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RiskSerializationData" sheetId="1" state="hidden" r:id="rId2"/>
    <sheet name="rsklibSimData" sheetId="2" state="hidden" r:id="rId3"/>
    <sheet name="RiskSwappedFuncs" sheetId="3" state="hidden" r:id="rId4"/>
    <sheet name="Policy Extension" sheetId="4" state="visible" r:id="rId5"/>
  </sheets>
  <definedNames>
    <definedName function="false" hidden="false" name="Pal_Workbook_GUID" vbProcedure="false">"ZGWYNG9T273RZYI7LA5QG4P2"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2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SwapState" vbProcedure="false">TRUE()</definedName>
    <definedName function="false" hidden="false" name="RiskUpdateDisplay" vbProcedure="false">FALSE()</definedName>
    <definedName function="false" hidden="false" name="RiskUseDifferentSeedForEachSim" vbProcedure="false">TRUE()</definedName>
    <definedName function="false" hidden="false" name="RiskUseFixedSeed" vbProcedure="false">TRU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2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FALS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true" hidden="false" name="RiskLognorm" vbProcedure="true"/>
    <definedName function="true" hidden="false" name="RiskBinomial" vbProcedure="true"/>
    <definedName function="true" hidden="false" name="RiskMean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=RiskLognorm($C$8*1000000,$C$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26</xdr:row>
                <xdr:rowOff>0</xdr:rowOff>
              </xdr:from>
              <xdr:to>
                <xdr:col>7</xdr:col>
                <xdr:colOff>90</xdr:colOff>
                <xdr:row>27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=RiskBinomial(1,$C$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1</xdr:rowOff>
              </xdr:from>
              <xdr:to>
                <xdr:col>6</xdr:col>
                <xdr:colOff>122</xdr:colOff>
                <xdr:row>29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=RiskBinomial(1,C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29</xdr:row>
                <xdr:rowOff>12</xdr:rowOff>
              </xdr:from>
              <xdr:to>
                <xdr:col>6</xdr:col>
                <xdr:colOff>104</xdr:colOff>
                <xdr:row>30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=C29*C30*(1-C3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31</xdr:row>
                <xdr:rowOff>0</xdr:rowOff>
              </xdr:from>
              <xdr:to>
                <xdr:col>6</xdr:col>
                <xdr:colOff>98</xdr:colOff>
                <xdr:row>32</xdr:row>
                <xdr:rowOff>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=D68/G68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9</xdr:colOff>
                <xdr:row>66</xdr:row>
                <xdr:rowOff>16</xdr:rowOff>
              </xdr:from>
              <xdr:to>
                <xdr:col>2</xdr:col>
                <xdr:colOff>99</xdr:colOff>
                <xdr:row>67</xdr:row>
                <xdr:rowOff>-3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=SUM(E36:F3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0</xdr:colOff>
                <xdr:row>34</xdr:row>
                <xdr:rowOff>1</xdr:rowOff>
              </xdr:from>
              <xdr:to>
                <xdr:col>2</xdr:col>
                <xdr:colOff>130</xdr:colOff>
                <xdr:row>35</xdr:row>
                <xdr:rowOff>-35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=E68-F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65</xdr:row>
                <xdr:rowOff>0</xdr:rowOff>
              </xdr:from>
              <xdr:to>
                <xdr:col>2</xdr:col>
                <xdr:colOff>115</xdr:colOff>
                <xdr:row>66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=MIN(C36-F36,MAX(MAX($C$32-$B$36,0) + IF($C$32&gt;0,MAX($C$26-$B$36,0),0)-(B36-$B$36),0)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3</xdr:row>
                <xdr:rowOff>13</xdr:rowOff>
              </xdr:from>
              <xdr:to>
                <xdr:col>9</xdr:col>
                <xdr:colOff>61</xdr:colOff>
                <xdr:row>34</xdr:row>
                <xdr:rowOff>2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=RiskMean(D3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64</xdr:row>
                <xdr:rowOff>7</xdr:rowOff>
              </xdr:from>
              <xdr:to>
                <xdr:col>8</xdr:col>
                <xdr:colOff>7</xdr:colOff>
                <xdr:row>65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=MIN(C36,MAX($C$26-B36,0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4</xdr:row>
                <xdr:rowOff>39</xdr:rowOff>
              </xdr:from>
              <xdr:to>
                <xdr:col>8</xdr:col>
                <xdr:colOff>89</xdr:colOff>
                <xdr:row>36</xdr:row>
                <xdr:rowOff>5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</rPr>
          <t xml:space="preserve">=RiskMean(F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66</xdr:row>
                <xdr:rowOff>0</xdr:rowOff>
              </xdr:from>
              <xdr:to>
                <xdr:col>8</xdr:col>
                <xdr:colOff>6</xdr:colOff>
                <xdr:row>67</xdr:row>
                <xdr:rowOff>-4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=MIN(C36,MAX($C$32-B36,0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7</xdr:row>
                <xdr:rowOff>5</xdr:rowOff>
              </xdr:from>
              <xdr:to>
                <xdr:col>9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=RiskMean(G3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59</xdr:rowOff>
              </xdr:from>
              <xdr:to>
                <xdr:col>8</xdr:col>
                <xdr:colOff>1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461">
  <si>
    <t xml:space="preserve">GF1_rK0qDwEABwC4AAwjACYARgBMAFUAVgBiAG4AmAApALIALQD//wAAAAABAQEAAQQAAAAADyMsIyMwXyk7KCMsIyMwKQAAAAEAAQABAQUAAQABAwEBAP8BAQEBAQABAQEAAgABAQEBAQABAQEAAgABcgAAJAAdTG9nbm9ybSgzMTIwMDAwMCwxMTc2MTE5OTkuNCkAACUBAgCgAKkAAQECAQAAAAAY+2RBAQAAAAD0BnRBAQUAAQEBAA==</t>
  </si>
  <si>
    <t xml:space="preserve">GF1_rK0qDwEABwC2AAwjACYARgBMAFUAVgBiAG4AlAApALAALQD//wAAAAABAQEAAQQAAAAADyMsIyMwXyk7KCMsIyMwKQAAAAEAAQABAQUAAQABAwEBAP8BAQEBAQABAQEAAgABAQEBAQABAQEAAgABcgAAIAAZQmlub21pYWwoMSwwLjAxNDYzMzMzMzMzKQAAJQECAJwApgABAQIBmpmZmZmZqT8AAGZmZmZmZu4/AAAFAAEBAQA=</t>
  </si>
  <si>
    <t xml:space="preserve">64aa87b8817c636f3105828b773a41890|1|13396209|97462581ac0485e608ee92f738be7fc3</t>
  </si>
  <si>
    <t xml:space="preserve">223a99e37636801c1248158e458fbbe7_x0018__x0019_ÐÏ_x0011_à¡±_x001a_á_x0018__x0018__x0018__x0018__x0018__x0018__x0018__x0018__x0018__x0018__x0018__x0018__x0018__x0018__x0018__x0018_&gt;_x0018__x0003__x0018_þÿ	_x0018__x0006__x0018__x0018__x0018__x0018__x0018__x0018__x0018__x0018__x0018__x0018__x0018_Í_x0018__x0018__x0018__x0001__x0018__x0018__x0018__x0018__x0018__x0018__x0018__x0018__x0010__x0018__x0018__x0002__x0018__x0018__x0018__x0001__x0018__x0018__x0018_'6_x0018__x0018__x0001__x0018__x0018__x0018__x0018__x0018__x0018__x0018__x0004__x0018__x0018__x0018__x0003__x0018__x0018__x0018_&gt;_x0001__x0018__x0018_Û_x0001__x0018__x0018_y_x0002__x0018__x0018_z_x0002__x0018__x0018__x0017__x0003__x0018__x0018_´_x0003__x0018__x0018_Q_x0004__x0018__x0018_ï_x0004__x0018__x0018_ð_x0004__x0018__x0018__x0005__x0018__x0018_*_x0006__x0018__x0018_Ç_x0006__x0018__x0018_e_x0007__x0018__x0018_f_x0007__x0018__x0018__x0003__x0008__x0018__x0018_ _x0008__x0018__x0018_=	_x0018__x0018_Û	_x0018__x0018_x_x0019__x0018__x0018_y_x0019__x0018__x0018__x0016__x000b__x0018__x0018_³_x000b__x0018__x0018_Q_x000c__x0018__x0018_î_x000c__x0018__x0018_ï_x000c__x0018__x0018_
_x0018__x0018_)_x000e__x0018__x0018_Ç_x000e__x0018__x0018_d_x000f__x0018__x0018_e_x000f__x0018__x0018__x0002__x0010__x0018__x0018__x0010__x0018__x0018_=_x0011__x0018__x0018_Ú_x0011__x0018__x0018_w_x0012__x0018__x0018_x_x0012__x0018__x0018__x0015__x0013__x0018__x0018_³_x0013__x0018__x0018_P_x0014__x0018__x0018_í_x0014__x0018__x0018_î_x0014__x0018__x0018__x0002__x0003__x0015__x0002__x0002_)_x0016__x0002__x0002_Æ_x0016__x0002__x0002_c_x0017__x0002__x0002__x0002__x0018__x0002__x0002__x0001__x0018__x0002__x0002__x0018__x0002__x0002_&lt;_x0019__x0002__x0002_Ù_x0019__x0002__x0002_v_x001a__x0002__x0002_w_x001a__x0002__x0002__x0015__x001b__x0002__x0002_²_x001b__x0002__x0002_O_x001c__x0002__x0002_ì_x001c__x0002__x0002_í_x001c__x0002__x0002__x001d__x0002__x0002_(_x001e__x0002__x0002_Å_x001e__x0002__x0002_b_x001f__x0002__x0002__x0002_ _x0002__x0002__x0001_ _x0002__x0002_ _x0002__x0002_;!_x0002__x0002_Ø!_x0002__x0002_v"_x0002__x0002_w"_x0002__x0002__x0014_#_x0002__x0002_±#_x0002__x0002_N$_x0002__x0002_ì$_x0002__x0002_í$_x0002__x0002_%_x0002__x0002_'&amp;_x0002__x0002_Ä&amp;_x0002__x0002_b'_x0002__x0002_ÿ'_x0002__x0002__x0002_(_x0002__x0002_(_x0002__x0002_:)_x0002__x0002_Ø)_x0002__x0002_u*_x0002__x0002_v*_x0002__x0002__x0013_+_x0002__x0002_°+_x0002__x0002_N,_x0002__x0002_ë,_x0002__x0002_ì,_x0002__x0002_-_x0002__x0002_&amp;._x0002__x0002_Ä._x0002__x0002_a/_x0002__x0002_þ/_x0002__x0002_ÿ/_x0002__x0002_0_x0002__x0002_:1_x0002__x0002_×1_x0002__x0002_t2_x0002__x0002_u2_x0002__x0002__x0012_3_x0002__x0002_°3_x0002__x0002_M4_x0002__x0002_ê4_x0002__x0002__x0001__x0002_ë4_x0001__x0001_5_x0001__x0001_ýÿÿÿþÿÿÿþÿÿÿýÿÿÿýÿÿÿ_x0006__x0001__x0001__x0001__x0007__x0001__x0001__x0001__x0008__x0001__x0001__x0001_	_x0001__x0001__x0001__x0002__x0001__x0001__x0001__x000b__x0001__x0001__x0001__x000c__x0001__x0001__x0001_
_x0001__x0001__x0001__x000e__x0001__x0001__x0001__x000f__x0001__x0001__x0001__x0010__x0001__x0001__x0001__x0011__x0001__x0001__x0001__x0012__x0001__x0001__x0001__x0013__x0001__x0001__x0001__x0014__x0001__x0001__x0001__x0015__x0001__x0001__x0001__x0016__x0001__x0001__x0001__x0017__x0001__x0001__x0001__x0018__x0001__x0001__x0001__x0019__x0001__x0001__x0001__x001a__x0001__x0001__x0001__x001b__x0001__x0001__x0001__x001c__x0001__x0001__x0001__x001d__x0001__x0001__x0001__x001e__x0001__x0001__x0001__x001f__x0001__x0001__x0001_ _x0001__x0001__x0001_!_x0001__x0001__x0001_"_x0001__x0001__x0001_#_x0001__x0001__x0001_$_x0001__x0001__x0001_%_x0001__x0001__x0001_&amp;_x0001__x0001__x0001_'_x0001__x0001__x0001_(_x0001__x0001__x0001_)_x0001__x0001__x0001_*_x0001__x0001__x0001_+_x0001__x0001__x0001_,_x0001__x0001__x0001_-_x0001__x0001__x0001_._x0001__x0001__x0001_/_x0001__x0001__x0001_0_x0001__x0001__x0001_1_x0001__x0001__x0001_2_x0001__x0001__x0001_3_x0001__x0001__x0001_4_x0001__x0001__x0001_5_x0001__x0001__x0001_6_x0001__x0001__x0001_7_x0001__x0001__x0001_8_x0001__x0001__x0001_9_x0001__x0001__x0001_:_x0001__x0001__x0001_;_x0001__x0001__x0001_&lt;_x0001__x0001__x0001_=_x0001__x0001__x0001__x0001__x0002_&gt;_x0001__x0001__x0001_?_x0001__x0001__x0001_@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[_x0001__x0001__x0001_\_x0001__x0001__x0001_]_x0001__x0001__x0001_^_x0001__x0001__x0001___x0001__x0001__x0001_`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{_x0001__x0001__x0001_|_x0001__x0001__x0001__x0003__x0004_}_x0003__x0003__x0003_~_x0003__x0003__x0003__x0003__x0003__x0003__x0003__x0003__x0003_R_x0003_o_x0003_o_x0003_t_x0003_ _x0003_E_x0003_n_x0003_t_x0003_r_x0003_y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6__x0003__x0005__x0003_ÿÿÿÿÿÿÿÿ_x0001__x0003__x0003__x0003__x0003__x0003__x0003__x0003__x0003__x0003__x0003__x0003__x0003__x0003__x0003__x0003__x0003__x0003__x0003__x0003__x0003__x0003__x0003__x0003__x0003__x0003__x0003__x0003__x0003__x0003__x0003__x0003_Ð_x0018__x000c_3ÉÊ_x0001_þÿÿÿ_x0003__x0003__x0003__x0003__x0003__x0003__x0003__x0003_R_x0003_S_x0003_K_x0003_L_x0003_I_x0003_B_x0003_ _x0003_D_x0003_a_x0003_t_x0003_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8__x0003__x0002__x0001_ÿÿÿÿÿÿÿÿÿÿÿÿ_x0003__x0003__x0003__x0003__x0003__x0003__x0003__x0003__x0003__x0003__x0003__x0003__x0003__x0003__x0003__x0003__x0003__x0003__x0003__x0003__x0003__x0003__x0003__x0003__x0003__x0003__x0003__x0003__x0001__x0002__x0001__x0001__x0001__x0001__x0001__x0001__x0001__x0001__x0005__x0001__x0001__x0001_ñÆÊ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ÿÿÿÿÿÿÿÿÿÿÿ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ÿÿÿÿÿÿÿÿÿÿÿ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9ÿÿÿÿÿÿÿÿÿÿÿÿÿÿÿÿÿÿÿÿÿÿÿÿÿÿÿÿÿÿÿÿ_x0001__x0001_88_x0002__x0001_88_x0003__x0001_88_x0004__x0001_88_x0005__x0001_88_x0006__x0001_88_x0007__x0001_88_x0008__x0001_88	_x0001_889_x0001_88_x000b__x0001_88_x000c__x0001_88
_x0001_88_x000e__x0001_88_x000f__x0001_88_x0010__x0001_88_x0011__x0001_88_x0012__x0001_88_x0013__x0001_88_x0014__x0001_88_x0015__x0001_88_x0016__x0001_88_x0017__x0001_88_x0018__x0001_88_x0019__x0001_88_x001a__x0001_88_x001b__x0001_88_x001c__x0001_88_x001d__x0001_88_x001e__x0001_88_x001f__x0001_88 _x0001_88!_x0001_88"_x0001_88#_x0001_88$_x0001_88%_x0001_88&amp;_x0001_88'_x0001_88(_x0001_88)_x0001_88*_x0001_88+_x0001_88,_x0001_88-_x0001_88._x0001_88/_x0001_880_x0001_881_x0001_882_x0001_883_x0001_884_x0001_885_x0001_886_x0001_887_x0001_88_x0002__x0003_8_x0001__x0002__x0002_9_x0001__x0002__x0002_:_x0001__x0002__x0002_;_x0001__x0002__x0002_&lt;_x0001__x0002__x0002_=_x0001__x0002__x0002_?_x0001__x0002__x0002_ýÿÿÿ@_x0001__x0002__x0002_A_x0001__x0002__x0002_B_x0001__x0002__x0002_C_x0001__x0002__x0002_D_x0001__x0002__x0002_E_x0001__x0002__x0002_F_x0001__x0002__x0002_G_x0001__x0002__x0002_H_x0001__x0002__x0002_I_x0001__x0002__x0002_J_x0001__x0002__x0002_K_x0001__x0002__x0002_L_x0001__x0002__x0002_M_x0001__x0002__x0002_N_x0001__x0002__x0002_O_x0001__x0002__x0002_P_x0001__x0002__x0002_Q_x0001__x0002__x0002_R_x0001__x0002__x0002_S_x0001__x0002__x0002_T_x0001__x0002__x0002_U_x0001__x0002__x0002_V_x0001__x0002__x0002_W_x0001__x0002__x0002_X_x0001__x0002__x0002_Y_x0001__x0002__x0002_Z_x0001__x0002__x0002_[_x0001__x0002__x0002_\_x0001__x0002__x0002_]_x0001__x0002__x0002_^_x0001__x0002__x0002___x0001__x0002__x0002_`_x0001__x0002__x0002_a_x0001__x0002__x0002_b_x0001__x0002__x0002_c_x0001__x0002__x0002_d_x0001__x0002__x0002_e_x0001__x0002__x0002_f_x0001__x0002__x0002_g_x0001__x0002__x0002_h_x0001__x0002__x0002_i_x0001__x0002__x0002_j_x0001__x0002__x0002_k_x0001__x0002__x0002_l_x0001__x0002__x0002_m_x0001__x0002__x0002_n_x0001__x0002__x0002_o_x0001__x0002__x0002_p_x0001__x0002__x0002_q_x0001__x0002__x0002_r_x0001__x0002__x0002_s_x0001__x0002__x0002_t_x0001__x0002__x0002_u_x0001__x0002__x0002_v_x0001__x0002__x0002__x0002__x0003_w_x0001__x0002__x0002_x_x0001__x0002__x0002_y_x0001__x0002__x0002_z_x0001__x0002__x0002_{_x0001__x0002__x0002_|_x0001__x0002__x0002_}_x0001__x0002__x0002_~_x0001__x0002__x0002__x0001__x0002__x0002__x0001__x0002__x0002__x0002__x0002__x0002__x0002__x0002__x0002__x0002__x0002__x0002__x0002__x0002__x0002__x0002__x0002__x0002__x0002__x0002__x0002__x0002__x0002__x0002__x0002__x0002__x0002__x0002__x0002__x0002__x0002__x0002__x0002__x0002__x0002__x0002__x0002__x0002__x0002__x0002__x0002__x0002__x0002__x0002__x0002__x0002__x0002__x0002__x0002__x0002__x0002__x0002__x0002__x0002__x0002__x0002__x0002__x0002__x0002__x0002__x0002__x0002__x0002__x0002__x0002__x0002__x0002__x0002__x0002__x0002__x0002__x0002__x0002__x0002__x0002__x0002__x0002__x0002__x0002__x0002__x0002__x0002__x0002__x0002__x0002__x0002__x0002__x0002__x0002__x0002__x0002__x0002__x0002__x0002__x0002__x0002_ _x0002__x0002__x0002_¡_x0002__x0002__x0002_¢_x0002__x0002__x0002_£_x0002__x0002__x0002_¤_x0002__x0002__x0002_¥_x0002__x0002__x0002_¦_x0002__x0002__x0002_§_x0002__x0002__x0002_¨_x0002__x0002__x0002_©_x0002__x0002__x0002_ª_x0002__x0002__x0002_«_x0002__x0002__x0002_¬_x0002__x0002__x0002_­_x0002__x0002__x0002_®_x0002__x0002__x0002_¯_x0002__x0002__x0002_°_x0002__x0002__x0002_±_x0002__x0002__x0002_²_x0002__x0002__x0002_³_x0002__x0002__x0002_´_x0002__x0002__x0002_µ_x0002__x0002__x0002__x0001__x0002_¶_x0001__x0001__x0001_·_x0001__x0001__x0001_¸_x0001__x0001__x0001_¹_x0001__x0001__x0001_º_x0001__x0001__x0001_»_x0001__x0001__x0001_¼_x0001__x0001__x0001_½_x0001__x0001__x0001_¾_x0001__x0001__x0001_¿_x0001__x0001__x0001_À_x0001__x0001__x0001_Á_x0001__x0001__x0001_Â_x0001__x0001__x0001_Ã_x0001__x0001__x0001_Ä_x0001__x0001__x0001_Å_x0001__x0001__x0001_Æ_x0001__x0001__x0001_Ç_x0001__x0001__x0001_È_x0001__x0001__x0001_É_x0001__x0001__x0001_Ê_x0001__x0001__x0001_Ë_x0001__x0001__x0001_Ì_x0001__x0001__x0001_Í_x0001__x0001__x0001_Î_x0001__x0001__x0001_Ï_x0001__x0001__x0001_Ð_x0001__x0001__x0001_Ñ_x0001__x0001__x0001_Ò_x0001__x0001__x0001_Ó_x0001__x0001__x0001_Ô_x0001__x0001__x0001_Õ_x0001__x0001__x0001_Ö_x0001__x0001__x0001_×_x0001__x0001__x0001_Ø_x0001__x0001__x0001_Ù_x0001__x0001__x0001_Ú_x0001__x0001__x0001_Û_x0001__x0001__x0001_Ü_x0001__x0001__x0001_Ý_x0001__x0001__x0001_Þ_x0001__x0001__x0001_ß_x0001__x0001__x0001_à_x0001__x0001__x0001_á_x0001__x0001__x0001_â_x0001__x0001__x0001_ã_x0001__x0001__x0001_ä_x0001__x0001__x0001_å_x0001__x0001__x0001_æ_x0001__x0001__x0001_ç_x0001__x0001__x0001_è_x0001__x0001__x0001_é_x0001__x0001__x0001_ê_x0001__x0001__x0001_ë_x0001__x0001__x0001_ì_x0001__x0001__x0001_í_x0001__x0001__x0001_î_x0001__x0001__x0001_ï_x0001__x0001__x0001_ð_x0001__x0001__x0001_ñ_x0001__x0001__x0001_ò_x0001__x0001__x0001_ó_x0001__x0001__x0001_ô_x0001__x0001__x0001__x0004__x0006_õ_x0004__x0004__x0004_ö_x0004__x0004__x0004_÷_x0004__x0004__x0004_ø_x0004__x0004__x0004_ù_x0004__x0004__x0004_ú_x0004__x0004__x0004_û_x0004__x0004__x0004_ü_x0004__x0004__x0004_ý_x0004__x0004__x0004_þ_x0004__x0004__x0004_ÿ_x0004__x0004__x0004__x0004__x0001__x0004__x0004__x0001__x0004__x0004_Ûz¦K_x000b_{¦K_x0002__x0004__x0004__x0004__x0002__x0004__x0004__x0004__x0010_'_x0004__x0004__x0010_'_x0004__x0004__x0010_'_x0004__x0004__x0003__x0004__x0004__x0004__x0002__x0004__x0004__x0004__x0005__x0004__x0004__x0004__x0004__x0004__x0004__x0004__x0005__x0004__x0004__x0004__x0004__x0004__x0004__x0004__x0001__x0004__x0004__x0004__x0004__x0004__x0004__x0004_N_x0004__x0004__x0004__x0004__x0004__x0004__x0004_¶_x0001_OjDUA¥
^]+AI©j^@ÌUA]É_x0003_åoAq¯³ê¸~AqM|4~_x0011_A?í_x0015_Ãs_x0003_-AVLåÇ¢KA*7Ã.õ³´AÇù_x0003_Z'XAE0µF!_x0010_A²Ìâó
!Aè_x0015_Xz_x001e_.AU½$AL´aA_x000e_aÉë(RAYë·78AÉ¸_x0001__x0002_%?A+ôÃªkAËþ³g¨Ï0AÂ_x0012_qlâ»BAñU_x0005_wµ_x0016_MAp2~_x000b_¡iAäPÂ-­9A¬Á°{_x0013_ãwAQb{ºPk_x0010_AlÌÆTâëaA_x0006_jNâÐeAVå\)©TBAj·_x0015__x0012_òDcAô¸M/A_x0011_O'éè%Aï_x0006_Ç|vAÑ%²_x0012_{_x0004_CA¡ÿP_x000b_]_x000f_A¾X_x0016_ÓQßKAÇnäï©vA_x001a__x0007_ØîMYjA_x001e_}_x000c_ï(vA_x0013__x0003_¦¬ÖxEA_é¼RLOA _x0007_ÊÚA­%Dg¦Ì\Adzã_x0007_¨SAù &lt;=_A 5ò&amp;ÛQ:A_x0002_C32ÖApbÉS?ØYA_x000f_+þ?­_x0016_gA_x0004_	êÈ[fKA*^ÓKghAÈÖ_x001e_ï_x0001_ß@à_x0007_S_x0018_FASÑ¿7wA_x0011_ÎMLAU_x001f_â#8TA7Ï+_x0011_VpABÁÍÊA¿_x0003__ ×A×õoä`A'5X&gt;ë$AÐ_x0018__ÚkAë]hZAy_x0011_Ò²mA&lt;Úì_x0013_w^AÙî»üæ}UA_x0004_¿_x001e_~kÃ[A'×çÌÄ;5AÅ÷kµ±È_x0011_Aç¥èÔÔA×Ö_x0006__x001f_vûlA	Õ2gÙyA%_x0010__x0015_(d¦OAdÇÆg¹IAÊ±þ{ø'kA_x001d__x001e_TPAÏU9´×bQA#É'Û³úWA_x0002_zº­YEA­z¦ _x0008_Q@AÀ_x0005_3n_x0002__x0003_Ï3Aÿrà¥ò AÊ1DY_x0006_°AÍ£gcþ/Ac³AÂ?OAf_x0001_£_x000f_5AÅy_x0010_µL0A_x0012_ùo 
YAm©tULTAYÄ(8_x0018_iAC_x001d_d5'¤A_x001d_KO:ÑD&lt;A­¥Æ(uA¼ _x0015_6}1A²Ü¤ü_x0001_KA~öÕQANÏUHo_x0016_A_x001c_¨Üj_x0002_MAê:_"ô/jAh À_x0001_~c`Aß_x0010_LYGAgCæÐ_x000b_*AgÐtxIUA_x000f_äã{_x001a_ÇdA+TS_x0011_(,^A7oÇÜàîABù_x0018_NU7_x0017_Ayö»v_x0005_p¨Açztù\¯jAt×´|]AäýS®,_x0006_Aj-MF_x0003_ºNA_x0001__x0002_ø5_x001c__x0005_@KA9ÀÎM*_x001b__x0012_Aµ_x000e_3&lt;_x0008_qA¢nô£#\A'ûJå'eA½¯_x001d_zýA¨x5ÄVA­_x001e_l WÃJAÆ5Î&gt;ÁB&gt;A·é©ß_x0018_pA^_x000f_aÅ}ÐA_x001a_ SWA¤Ö;Rµî¨A&lt;hñÿ5AÇ-¬-ã3@A_x0016_°Í%IAïÓô3SÆ!AîYU¤_x0010_(A_x000b_Ë&lt;_x001c_[3Aåòà¬PAbçW{:AÚGò@y aA9é³e±\xAJ_x0007_³¶Aæ_x000e_á=
_x0014_³Ad_x0011_lÙtAè#_x0019_&amp;kÜyA_x0018_®*@»hõ@[_x0004_o_x0019_AAÝ_x000f_v_x000f_I4AÐgàë¸3XAÍ´_x0003_C_x0001__x0002_°6AAÙ_x001f_'FÉXA£0ü\_x0019_WA1¢}iîE^AåâLËm`A_x000c_pÒ:_x0007_bA3_x0010__x0003_ÇGµAçÇ°qA_x0017_W­Ø[AÜt_x0014_2l!A³¸_x0016_Ç.&lt;A1¤Ñ'!_x0002_A?Áá)}A_x0011_5 í:A	ÌÝ±TA¸¹^_x001c__x000c_RAvtÉOj'WApÑM_x0011_Ag_x001c_£tA'34n,ÈA[¼~½	ASÎàK_x0013_:ALÔæ_x000f_+qAÝñÄÌQA_x000e_®¤_x000f_]hAþ_x0010_&amp;ÑA/BÑßç7AX·Ï7_x001c_~VA«û:wA_x0012__x0015_qbb²A_x0004_sëQ_x000b_dA_x0001_e ÏYwA_x0002__x0003__x0014_mõ A_x0012_Î&gt;_x001c_ÿS_x001f_AÀ_x0003_#(¯RRA¦b{é'_x0007_]A	XèÇõAA/)°Ã8QA´c[8SCAQi(v½%RAQëèOudA;eRtþXAN_x001f_%È36AØ)_x0012_°XA«Wx;uë%A_x0019_øÑ_x0010_|V£AB0_x001a_yÎ_x0016_5AL_x000b__x0008_²yA¥ôpeÌRAÇ²mç¬0A}¢ÀUz¼AKxÝ@Vz%AIõ`ÖûaA_x0010__x0001__x000b_¹¡FAN=í6Õö4AëdAÌ8ÿ|AÈjmÒ¹Ë§A¾EÙ_NúLAÚ*¡G@AÜU2oA¤
_x0002_À3AÔÛ_x000f__x0003_`AxmB_x0001__x0003__x000c_±_x000b_AEJk AðºÝPx(AIØVÛCä_x001c_A.N_x0008_:¼hAtôÒßBA »_x0007_a_x0002_&gt;rA±§jÄ³ADÏn^aA|ìSËeî#Ab_x0018_üçßã\AÖ#_x001e_þ_x0007_GAK°_x001f__ÈfAò_x0006_+ºËdgA×_x0003_Y&lt;_x0003_ËhA;Ûï± =A _x001d_°_x0015_¨_x000e_fA6·©?ÀWLA¥+_x000b_Q¥1fA¦±¿ÀÇ_x001a_JA:+´ _x0001_~A´xcðDXJA_x001b_h»|_x0015__x001d_&amp;AW÷®Tº
(A.zs9¿rA¸_x0004_+_x001f__x0017_xA\_x0006_`§%WSAÉ_x0010__x0002_VA_x0003_±_x0004_ZZAÅ'_x0013_BAe2µÒ@rtA±¦K­/½mA_x0001__x0002_¯q íNJAÛ)C'_Aí»I_x001e__x001e_oA_x000e_vÄ¤gyA__x000c_Iz£¿VA%¥.D~`AWØkÓèjAI_x000f_.s¹SAdëp?_x001b_ßUA¤©_x001c_öi&lt;AûÜ_x0006__x0014_B&lt;A|.z­¥ÍAAWïALÞ%rAv_x001d_£_x001a_[ÕFAÛ_x001c_ÏoÂ¡A_x0012__x0011_qN1Aº_x001f_^ÓiAÉµ*½YÚYAfÀh_x0010_ÂRA_x0012_*iª&gt;vAÿ\±ñë^Aö+	  _x0003_¯AÕ¼ÍOäA_x000b_|¬@ÉaA»i_x001a_ò$SAuèTÐ_x0016_pTA¡)Ë	D±A_x000e_é&gt;+rA&gt;/é2\Ð%A¡7
KhE@A¡q[§ËNAj;_x0007__x0001__x0002_µcpAó5T_x001a_jAcj5¯Õî_x0019_A&gt;_x0019_+Q aAñ_x0016_5­ÄÂlAÆ]6&lt;ì yAÑ9Ø!_x000f_ÐA9&gt;Q±7¦A#_x0016__x0017_B2ÙOAÇÔã±J¿_x0013_AÉA}_x0003__x0011_õyA&amp;%ÁÉ^FAñ~Ìp`AÜ÷Fª·¶AuS·d
aAFî-\¯AiÓpy_x001a_Xþ@!÷ÓDdAâo_x0004_½íO0A`VjpRA°×JÝGAÝWÒ=-rA\Ý_x0006_/´9XAÇcË½dA!§~÷P`AÚ_x0014_^äÍpAA_x0011_&lt;¸´^$GA]'RzRA_x0015_Ó¨d¹%HAÅ_x0015_LåQá;A&gt;W MîâbAá[q-¿]A_x0001__x0002_ÈÍü~g_x0006_5A©ÓÝ]A²[_x000c_çÞ_x000c_CAQÒ"BA¶­_x0015_RhHAâÐßL]jAZ&lt;ã¤_x0017_pA±{)CAkî²Ô¹&lt;*A±_x0010_STrìAíµÒ_x001b_¿±An3uÍ3YAµ·&lt;¼`AP»Ê¬Þ´:AÀD¿GkA=PF_x001a_'yAÀôUyÓiA_x0016_â{¿&lt;AÈíýÝC£TA^´Ã?¬fAW"D&lt;è@  ê	_x000b_A.þõ_x001e_®­AÕ?»]¾_x0019_AÇ_x000c_äq°A7Ñ)_x001c__x0014_¡£A_x0019_aD®©pAÑN¾?^|qAv1_x0003_[{_x000b_cAÁ£Ð ½(AÖ{´õ|.BAP°$_x0001__x0002_§}$A_x000c_Jf¦ñlAõY7âg¶hAu¢§_x0019_[K@AÿTZÖoRvAH¡afìÖ*AÈý'ó_x0004_{AàZ]g¸gAS}4Ùf~A¨åyûãDAÓQS¿¹xtAsÌ#q§_x0001_DAû&gt;xÊ±ÒzAAkÅ»Z_x001a_²AÜ|_x001c_ðÑ@A\_x0014__x0013_\_x0002_HAlÈdÎ_x0008_XPAÙ_x001e__x0019_&lt;æ¿µAo&gt;Ä_x001c_¬x Aªÿ3qGA&gt;m¼Ó½3Av©nG²SA®Xë²&gt;ePA_x0003_³_x000b_øOmAPÎÄ½ADÙqä²FAÿyØ1PpAs·þË@A§B_x000f_Ñ_x001c_#3A èÒ`[ªA_x0012_¢ó³Aõ_x0011_PCÔuA_x0002__x0006_d_x0003_NaA_x000f_(_x0013__x001d_/DA.È¿	¬ü/AÏÚ¾_x0012_CiAd_uñ_x0014_,AgõlÝ`A_x000b_¬[1ìêXA_x0008_$_x0001_\Ó_x000c_dA¢¦ý¢=o^AÿR&gt;ØQA.m¹¶©_x001e_bATs³ayAËàaÁÏø`A_x0007__x0003_Í_x001f_Ä¬AÔóÜxPtApî_x0019__x0013_fõAniFá;uyAã`ìÏÐn&lt;AÔÞ
_x0013__x0014_`AÈ±@E6A}öÅ°Ê&amp;AÀ;_x000e_=évAüh-DQ	AÙÒvz~A_x0010_%_x0015_¼×XAbÌrýkA¹u_x0005_(/áGA¦µ_x0017_c3A_x0017_ÙJàDEA÷_x0019_ø_x000e_c¨Ah`·n_x0004_¢AfBÛs_x0001__x0003_U± ATôÝÚæ_x0010_OA´áåúi?6AVl_x0015__x0014__x001b_ÇGAAnípcAôz_x0015__x000b_XAwTÌ_x0012_C_x0005_eA!_x001a_'±|aA^ÿIøÆyAÙÂº	5&gt;Aj×ó_x001a_Æ A/ê_x0011_ÆãcaATÍ.A¶æGA$´å&gt;BAÀI|©ÿçUA_x0005_(¦*¼9A(Ô&gt;c²AEù	_x0012_®ÀBAí-_x0004_/V_x000b__x001b_A­ÔYY_x0006_d_x0017_AÕG	_x0002_7RAÅÖ¸Øl.zAñ¾RáoAcJ_x001f_3èrAFT_x0004_$ÍqDA[_x0016_X¤_x001b_»GA_x0018_Åz_x0014_øUAdugÇ»ºBAªÂ  ÃAr¬Óy;QAj*ÂÕSAí)&lt;(ÒñXA_x0001__x0002__x001e__x001a_-«ýA.sØÊbuA_x001e_«ÌvC^A6_x0012_§ªA§VA_x0002_*mm_x000b_gA?_x000e_k;×º&lt;A_x0011_ÂxÒ;AïÚ~_x0017_Ë´=Aç_x000e_¬.ÅiA*Kîê¥9A¡êÏ_x0015_ÁaAâ5E_x001e_õ[AÛ©ïBÄ&lt;AçS®Üî_x0002_aA?ÚVwûBuAkK-SCAB¨µ´ sAÄ10ìWA×È+|£6A:_x0013_X¼Ð_x0015_A2SdA0_x0010_,WfQA%_x001c__x0015_},bvAÎHËù*è]A_x0010_ÕÁÇ¬ wAL_x0017_®ÙÔ@A îTë_x000f_A_x001b_5_x0017__x0012_Ð'JA_x0016__x0016_7éÜ_x0003_FAîQO'xA»GkgmAàí¾~_x0002__x0003_á	ARù_x0018_ÛÌíaAà¶_x0001_&lt;Ô`_x0018_Ame¤HÑFA_x0007_µt·x	XA_x0019_^_x0005_§4bA¶«Ø_x0001_SAN$°àéÊTA_x0006_Ý©ARAÂ_x0002_ö_x001e_¯A/£_x001c_*µA_x001e_Uä×RrAEÑü~ÿ[pAº¦?®V5A5íàâ_x0010_þGAí®Pý_x001f_£AO³¦\_x0019_UmAO(2zx_x0017_Ad·_x001d_ºzÍ,A64._x001d_)_x0017__x0011_A$»C.e&lt;SAÈ[çqtØnA`i_x001b_dÈgAË8_x0005_hx AA\n_x0013_LA?)¢_x001b_fA±R$|=Aê/*JÿQ_x000b_Ax_x001e_ÊìA25órLAÕßC_x0004_ØbTA¨¿j_x001c_A_x0001__x0003_;ûõ_x0006_&lt;&lt;mA©éèó_x001f_ZAÖHEÙ(÷QAý·©¸]+UAp½@Æ7sAÕà:GæÙ\AÉ_x0003_ãa_x001f_ó6An¶g(_x000f__x001c_AÛ/Õ_x0015_À_x0011_PA_x0007_hl§ÅfA_x0002_Ð_x0006__x0016_Ò6A0ØWØ A&amp;µ_x0006_Fó³gAíðð_x001f_QAXêsóÍTA_x000b_v_x0010_ÂH}wA5ï
ªÌA×êVïFWqA=%Úq¦A×_x000b_-3bA·$©ô4A´¬Di¥Aek«­Í`HAµ7_x001a__x0012_FØAíËÑ_x001f_[_x000b_Aæ®Ahb,A¢ÇEüãvAÈ5*l_x001e__x0015_ZA&amp;ée½h¥AR_x0011_ÃðÎuAèùq¶dò^A²_x001a_Û¬_x0002__x0007_U_x0006_GAó÷=_x001d_Y|Aî_¥_x0006_Ìò5A9´.¬]UA_x0018_½r_x001d_Ô½hAäöírÐÀUA®=£Å@iA_x0015_ÑÑò?_x0005_]A_x0001_2ýÌAyÜÕ%éA×ÖÕ°vnADm¤_x0014_IskA£IØqð¯JA2R%	Å&lt;AºÝLà|A&lt;_x001a_ÐXT¾RAÂ[l2Aj_x0007_ñò5DA	²Fb8[A_x0001_Ø#,½ëA+k.E®uAÂ,ek¸sA|V[êsAÝjÍ¸ÕNAÀüË_x0004_u_x001b_AA&gt;áV_x0013_%
A©¿à7¸A_x001a_f_x0003_½MwApð!ÿX.A1¤ÓL_x0017_yAø?C4»qAsÙ§9QA_x0002__x0004_Ä« Ç AqèYs$ÄAvG_x001e_õÈ_x0004_LAp h"yAAËë¬xpA½Öú)«_x0015_A$há%ÑBAz_x0004_©¦tA¯áp_x001c_ÕÓ)A÷_x0002_¾_x000b_ÐpAËû§_x001d_ØDAýW0_x001a_¨JAâ@_x0001_8*_x000b_AC¡ô@ì&amp;A_x0003_xAQ_x0019_eAYÈ&gt;M:ZAuS&amp;ö×ùwA¡Ú¸h2AèÂx_x0018_=dA(_x0001_e)_x0013_A!ìN$`~A_x0008_âÖ]I_x001c_Aô_x0016_uÙ_x0013_A$"eGÀmAáV­Á£AÝ¨_x0002_Ý_x000c_YA­Ó_x000f_ûadAõBEÖøÕzAq.9aA¿â!6'nA_x000f_uk±	§AA(UÍæ_x0001__x0005_Û´IAúºí_x0003_WA¥ôõ¶ÃAÃj7ö)@ABî}eËAò_x0001_;A&amp;ñLAWR¯cúyA1_x000e_Z"ohA_x0004__x001c__x0011_?nA_x001c_!_úÔbA¡új·£EASfíOJAÌõÑÓ»4A_x0014_¤a_ÌAhAe#n}2^AÜÆFÏT¦AÅ´`Ü-AÁ³	Ýq}A$V@O1LcAåQ_x001c__x000c_`_x0013_oAûÎí#vAA¼ÀÛ_x0002_ó@§Þq0_x000c_§KAÄ_x000e_M±Í&gt;JAÞ{_x000f_ÑÑGAöiÈßÜQAfÇ-¸ÁTAInLÉ_x001e_û.AEb¥øgAH_x0014_+f[¤^A_x001b_pA2$iAl_x0010__x000c_\ëé_x0006_A_x0001__x0002_j¸ø_x0008_ASÀ¿÷ÕnA_x000c_ç_x0014_%ôGAô¾µhZIA=§5ßÃdA_x0002_×_x001f__x0018_hØ@Aªfiàñ¢;A«Ì&lt;Àg`AáæÛ*PÚhA3 ÙT¢Ø2A£.&amp;È¨ù_x0013_At¢%Ù._x0010_§AZ_x0004_jPNAtð_x000b_×A
t_x0003_¯ÏUA_x001e_o_x001c_)_x001a_õ1AnN]óõù%AàÕË/¿ç[A¬÷-fx	A_x0004_ª´ècA*$?â_x0018_CRA_x0013_í]X~OA?¥i
 AY_x0016_fÍZJA}x³ð@|Aßãm_x001f_AAÈU_x0015_C6_x0018_nAÝA¤BLA£lª|+RAReýOwrABâ¯f_x000b__x0016_A0rï_x0001__x0002__x0011_yUAµÖÕåBA_x0017_ô×$7A_x0014_èÉ{vAÒ_x001b_F
/kAì¸Gq±EgAF¡Gç_x0017_­AÆ{ÞQÃö`A_x001f_;I¦¶×aA,WP:_x0013_A^V1*¶+A»×ÔøµZAh/_x0015_Öð{A!e'ë
HAY_x001d_¹XAA_x0005_7k§ñCAQ,¸LÌeA`YÍ²ÌÜBA*ÿßzDö@]Ïö
-m^Av·_x0012_U"AXÂV²X$RAåäØnácAíe_x000c_3_x000f_È`A1sh_x0007_ÿ1Añ8ç/zGAS)ÝZlEAÊBN¾|A}¾;eLhFAf9ÁRXA2aqärAÂ_x0013_9Õè­A_x0007_	Ô,­cN_x001d_AÕ@$_x0001_A?Ä_x0008_ñ_x0003_[A[Î_x0004_úûïsA½_x001f_iù_x0013_ÎAZI_x0014_OpAAö9xÿRAãù¢Ë9AÁ_9»(FACêµ´8âdAÔF	ôNß1ACHá}Q¢gAiÝÿËÎá5A_x0015_@ZbfA_x0019_%2ÏÕlAry	`î8A_x000e_À6xKA3Sÿònh~ASÔkàÝß5A_x001e__x0001_ØL_x0002_|AA¨Y¼µ_x001c_^A\G0vÐÁ7AÔ_x000b_Y_x0006_
A_x0001_7J[Ë{mAQwþ°FA}
-¹wBAZ7a}ä*FAq#Ã_x0002_2mA _x0005__x0001_£p3NAîývÎ
¢dAÅ7m§BA£ÖØ¿_x0001__x0005_¶c8AJ2É_x0011_n_x0004_fAÙ_x0016_à_x001d__x0003_3*A8Jl¥|Aò4#ÚUgAp+_x0007_æ^AzÚAÝi~hAµÖ¼õ]?A_x001a_wZ±ø6A_x000c_-Î_x0002_pAÑ'ígk'Am_x0002_Âv_x0004_A¼_x0001_³òÐHAÁÛ_x0016_¡J]A²0mó´\AóJº$$@AËú¹]¶P{A]}åOû§dAT_x0004_Ó&lt;'QA$m{ÈçQA![ç_x0001_NEA_x001a_HìÉÍ"AA_x0013_Q'øhUCA®*_x000e_ç~ÌcAgPG_x000e_ÙA³EJ_x0013_B_x001a_A[«¯¥^A_x0001_4³rA'n)þâ4A6Vå½7A,8ÔÚAtÐb",»2A_x0002__x0005_h:y_x0002_Jb;AÂ_x001c_ÞðÙ!AT_x001e_[Á$_x0001_IAÞ_x0019_ÙåÐ3iA|º_x0012_AáMr3_x000f_kAæ_x001b__x001c_âÃäAý;Í DnnA@Ñ\k&lt;4Aº_x001d_I_x000b_¤_x0017_aAÀz½¡QAO¥Q«wHAÜU_s0.AË. §®RA_x001c_í¦ÖqA_x0018_ð_x000f_UåqA¨ùûäZ_x0016_AÃñK_x000b_)cAÜdâ_x0002_µ@Aß]ì MAÙÛ_x0004_Â{Aäªnt&amp;QAÃÕËKMAÇ´(_x0011_!@A¨-$ ¿_x0003_aAZ£Ù&lt;:à¡A_x001c_ËÏ#AH,bRbAóqë­3¥A%ÞF4~&lt;iAäÉ£ÅTA]¢¶è_x0001__x0002_9Aþ_x000c_U÷CA_x000b_ÎÊüu]AÎÙ_x0010_¤Õu@Aë_x0008_b #&amp;AzÅF²EÃYApq_x0004__x001a__x001c_xAJÞÑ¤UAòÕã_x0011_W?¨A®Y°JQyA®Z²ßçuAX´ï|Ç
QA_x0008_®6
ô¬jA_¡P_x0013_Aú×;*_x0011_yAü¦ò8A¤22âÅXAD#·¹CÓcA«_x0011_ÃÃOØ|A³_x0013_Ío·jZA£È}¨A+	K¬¥
9APt¸_x0001_¼QAAÆ¥)ÈÈQA_x0010_áP¡~A/IÔ¤ìFA_x0011_Û*¯ë+A½Ú¼ó_x0013_ôrAØë\m«ÎPAÈR¾_x0001_ÂoRAÓ/ca:kAG@Q_x0018_ÌúrA_x0004__x0006_¥ð_x000b_ø&amp;÷DAAó¡iâ6A_x001b_¬ü	_x001a_A¥a_x0001_9Í=A?Ç_x0006_§ó_x0011_AÊh»×_x0005_Ã¹A6J·ÿ9yKAâ0à~l"A_x0011_´*Ë-A»,{ÒvA_x0015_ýUvgAì»_x0015_F_x001a_UAáÄ¨í2AÄÛ_x0015_úQ_x001d_Aü¯Êë¡RA]·%_x0003_«rAÿ÷\)¦aDA&amp;ÐH&amp;¸jAAmªYtåEA9_x000f_LûouA_x0006_CVkVJAUC_x0019_ÇÝ_x0011_dAññ
p¨Az5Û­9RJA§_x0011_#&amp;l¦_x0004_A_x0002_É_x001f_ ·fA¶î%ñ 02Aá®k¡²q?AÃñì(Ó®MAP}ÒOUiADK²_x0006_Ü¤kA¬Ë_x0001__x0002_´_x001e_IAôE_x001a_-^wA_x0011_ÎÅ	7JAè×£ø×	A§Ë*mAqEïÕbA*nÁüÙ_x0007_&lt;A©lCØ_x001a_Aív¨þ·[Ai^Ð&lt;ÁANF8¡scAÖÑ½Ä&gt;9WAê#GH_x0007_*WAmÆ3wÕtA-|køÚ_x001e_A«ú:Ø8^AàÏÊðNzA)'~µNAk^_$c¢RAÙ²K¡ZAÖ_x0008_Ä2°AXæ¼:_x000c__x0017_:AM_x0014_I`%ú[A_x001a_qjHÚ:A_x0003_M6gªPGA,û_x0007_eÔÐDA¶µç&amp;]AQK{_x0011__x000c_mAÝ_x0005_'IC_x0011_AÕ°¼Vì2A&lt;cçNGA;ËéyçeA_x0001__x0008__x0007_µM½_x0002_A_x0016_¹W_x0008_³2A_x0018_b_x0013_2A_x001c_c_x0006_'K}A8æ`4¨:AL8±&gt;+ «AýÉßñÞ!A8_x000b_\þäDA½_x0005_¥¤?kA!äÒ)Û*eA;;_x0014__x0004_sxfAUÀ_x001b_Oø\RAs´¥Ep0_x0016_Aµ?ÂüOfA,dúÚM%Aq¡)7%IA¹õÈ7D¿cA.¾6qß%A*IîL1S]AP%üß,_x0016__x0002_A_x0014_4eATªæ&amp;À6ATRÒÓÓ_x0018_A`¬æsîð_x001e_Aô®6ópAÇ¤tR)RFA÷Àî_x0003_ãÏ_A¦«_x001e_f!ÄcA_x0002_H^¾pägA¯_x0018_ MÃÛPACðÊM¸*GA®HWë_x0001__x0002_ßÛARã~y.ÝaA:Ý-?û
qAØ_x001c_ÕÓ}lAò_x0003_üü6æLAr_x001f_®_Ø!CAâÝ_x001b__x000e_lbAB-öj A»4á_x001e_ü¾aAJ·Ò¬_x0017_A4áñôÔá2A_x0019_~ÖØ_x0015_{cAæ"gljuAfê_x001a_Þ&lt;`A_x0012_x¤@dA]úi´_x000e_y`AU©Ã!/FSA]QÇäæ.@AUà_x0007_ÕuA+I_x000c_Y_x000f_A6Ãzõà¹A5bFQÀÍWA_x000f_Wj´4%?ApLëNAr
¡àäÍAïì_x000f_6²aAV|`BA¿àN4AÑW;_x001a_¸&gt;GAQ©÷¡ÈAí£Çô*®A¹_x0018_ _x001d_9_x001d_&gt;A_x0002__x0007_6_x0001_¾ËfæPAïï(¿_x0011_´OAY3Üï+vAÚÁñ_x0016_KAt_x0012_N_x001c_kArAÅ_x0018_ÓE?VAH9Ï¡ñ¡CA}QWtýC£A®ÖÌå#H_x0016_AK_x0010_ZÞ&gt;qAÌmXN¼A@Jæ@ìsA~_x000c_öó«_x0016_AË_x0011_~f_x001e__x0011_¨A_x0002_:}eAÖ_x0004_4n6æA'lð¥XA¢ÛêWAðð_x0005_7²×WA¾ö_x000f_{¹&gt;AººÉ_x000f_UAx"ä_x0004__x0006_uAözØÌKAweíÿQA[_x0004_©æ_x000b_rA&lt;¼:çÏ_{AíxÜ­_x001d_zA»k
5_x0004_	eA±/_x0003_#S_x0015_WA=µ¨É1AÃ]¬¸ñBA41ü_x000b__x0001__x0003_¨µrA&gt;±éáO¡-A½­_x0007_QhODAùÌÊ_x001c_~òuA7C_x000c_DaAÒßfO¾rA«_x0006_ä_A£s×_x0006_d_x001f_Aî/bïi6NAþq£lAeA±ûÚ1ñOAD_-_x0015_§gTA5#Iõ AéäXXÂ¿;A½ºÐØ_x0013_ý;A7Õ_x0008_Ä­.AgM%HDAÿ_x001a_×ìéQAð_x0018_±||«rAÃÙÌ¥|A&gt;ÑÙ~â;ÁAÌÔõ_x000b_:YyA_x001a__x0003_|_x0016_v;A_x0015_ÿ(uâc&gt;Ak_x0012_h¸¯ìA_x0014_"ÎaËÅBA¹_x001f_R"[A
_x0002_²Å9¬A)¯¶r{NA«#Zð#CAÉ:_x0008_*rA9¾ÑËYHA_x0002__x0003_"Ç`p_x001a_AÒsJê_x001c_Ó@®|ßuk3]A_x001c_Q¼ì~Aç_x001a_&amp;¥áA_x001a__x0017__éµAARZ@GA_x0007__x0015_XmühpA_x0016_i&amp;çhA?K_x001f_)L;zAH_x0010__x001c_A¡G¦AÉÛ¥èDAhÐü;_x0010_\gA0w­_x0014_NõoAj_x000e__x001b_)ÍnbA91}¤NDAÒ_x0014__x0019__x0015__x001a_ùAA_x0001_6#êvA±ñ.P!ÙmAÆK&gt;º@6aA¼_x0002_ù¬§GAö_x0001_H_x0004_¹\~Aä_x001b_ Ä¯3Af8VùÒAµ9_x0013_f_x0018_!+A_x000f_è¦ñl_x0013_AIi3ãó_x0007_(AÕ_x0007_À©^zAODÞämAè{ù4Z|Aû_x0008_Ñy4
$A:p/_x0001__x0002_`cAGx_x0005_²Æ¡Aô¥_x001b_+¯´kA¯Ù$}Ç'Aú_x000b_çÜ¹!AÓ£_x0018_ÁÓ+Aq_x0010_ÿÜÛcA_x0014_x¿ÅtAÖLÉKµ0CAe!õ&gt;_Ï^AÿË]PTHA¹zF²pAÏmøôaA²¨\ÈutAê½_x001a_ºASAì±ý£ÃA&gt;ÓÏ}A?_x0011_ÔP_x001a_AqÙ5pTA1_x001b_Ø_x001a_NDA6ó»Ê_l@AÞbÆ@dþWAPÁÚÁm¹A({üË»#UAäz-³_x0015_ÍAJñÐ'_x0011_Ò_AºfðcAì_x000b_ÅA_x000b_K3A4¯ü¼GÇA8WNñ³0Au_x000e__x0006_TTYA¸R¸qù&amp;&amp;A_x0001__x0007_¸_F_x0018_)ÃRAzÛj_x0005_rAÍ"®rò.Añ_x0017__x0006_/bAq(Û{TA«u_x0004_ÑMA±Í_x0002__x000c_`AV:ùûP&gt;"A_x0011_@u_x001c_µ«^A_x000c_§_x0004_OªñfAèVs[/_x001f_}A(ã__x0004_CÜxA_x001e_Xæé¾DAà_x0003_R[à~AHnU_x0007_ÉiSA_x0011__x001d_,%0¦SA_¾âÁ%vAÐr_x0015_°_x0001_JA:³B_x0015_A0_x001a_X_x0017_0AÊËò&amp;&gt;õAÐ(aäk_x000b_A#ª¸9PAxaòÄe+&lt;AM5³´¾§Aû¿gâh½+AÔ2xÇ$Ð8Az_x0002_¤så2lAéÃËÔñ[UAA¸¢ËÅdA(º_x0016_^_x0003_bANr_x0004__x0006_º¼ZA0º_x0005_Áv	_x000e_AøE!§PS;A©X±â0ÒPA//°÷¤¥~A÷êZµ\2AAì_x0015_äÞ_x001f_|A?_x0014_A¹A¬ó®$_x0003_ÂASòû¿­cAâf_x0005_TSA~_x000e_£_x0001__x0011__x0002_gAÿÁ¶µ_x0019_XA"	±î_x000e_YA_x001f_:ºQÅ£8A4*2v{nAÛÙ3+ÓTAyY¥N_x0013_VA_q:ëVîYAíQá$`AsÇÄ_x001d_[_x001a_LAx`Åf+B·Aó[üÇ_x0007_-Aä9_x001f_t_x001f_úbA¬½UÂ A½_x0008_j;cA_x0005__x000b_ªJ'AJ³§Zû_x000e_@A6_x0016_Éè#ñ2AIóm¡}|A_x0015_yÛ_x0006_uWAÊÀ!G·liA_x0003__x0005__x0003_D÷¥ÇRAê:¥aAjÛY|Ö_x0001_hA_x0004_}_x0002__x000f_`A+úu´®XqAPBB¿HA¢è&amp;Ä=oA­·H_x001c_A9AáÚÕ_x0004_`A´µ_x000b_Úû_x0014_AG_x0012__x0001_:¤¤AXACT_x001e_~nA_x0002_THï@Aç¬_x0016_=ß}A7?Ø$æn:AZ_x000c_÷_x0015_ÞA¸_x0004_#Ci_x000c_4AuØ0¸¬_x001a_|AF´	Ls_x000c_A_x0003_NÍ8bA`dt_x0001_IfAA&amp;øªnMBAA_x0010_7n`CA©×_x0012_©_x0006_KAìÉ&amp;:Á=APÍ^jAj _x000e_*^hA´'Jª_x001b_R[Aê+ÁÖbAïÐ_x000e_«[©ADºÇ$ý5AcâúÑ_x0002__x0005_DeA²¶
ö)xA_x000f_$ðWcAYÁú0_x0002_A_x0017_ã_x0007_4,ºbAÝçs¤Âè_x0016_A/´½9i_x0004_÷@T¸Ø#E!$A¥ðx_x000e_áDiA_x0001_A§yÜq#Aa,Ñ1A_x000b_)¸,}ÂTAw&lt;Ú_x001d_"	xAÏ_x001c_~bA&amp;	X,¨åZA@ëCJ#¾YA%_x0018__x001d_]	IvA_x000b_ýÒÂpA_x0005_oë-·YA§ÍBáÓ+~AWµ_x0019_#ÈÄA`L8_x0004_EA_	_x0003__x0019_ÐAäßª_x0014_NzvA¶{_x0003_s1_x0014_Ab¡C°2xSAÏT_x0015_MÈú@AF7æÃ_x000f_Õ&lt;A¶_x0006_ â¼A÷Í`ñåjAd¥+~#qAµ_x0018_uØÏBlA_x0001__x0003_Rzb`jAû;óaÁKfAøh§ú&gt;A_x000b_C²ê¦_x000e_\A
_x0002_ÈkdA
Ëô
Ã}A±ltF¾kAÞ÷Á! kA_x001d_.gE²1A6_x0018_¹_x001b_* SAdÜeùJLA¹ø~ªÂpARGÉ_x0011_¯_x0007_aA_x000c_h|ÂR&gt;A_x000f_5ãÙH¿{A!0¥.9AA~&amp;ôqA_x001c_Q¡7ýÇ_x0012_Ar¸_x001b_MaÎmATÀ_x001c_³`Aò5-òÃÔAH»?gT¬®A_x0019__x0002__x0005__x001c_®_x0016_AÙ×;oAÙ£ó_x0012__x001a_lA(f0NekAþN)ÞqAjY	ì&amp;AJ_x0001_Q_x0006_5.Ab_x0015_ %C9­AÐÝ±3äw~Aõv¼Ù_x0002__x0004_ácAãzÐ_x0010_x¤,AÃÛ¥¤DFA&lt;9¥M¸nA¥­NxQAN_x001e_e³&lt;èµA?;ÿ&amp;TxcA&gt;áÐµºAã_x001f_ÈàofA¬^»·ö0+AÑ_x0010_WÉ}N[As_x0010_lÁ¼RAæÓ}_x0008_
±ZA6»ÎÉ¿¸7A¡=?_x001f_X}A«+n_x0004_ÎqA BNã=ætAûã¶'A\H0_x000b_$ºhA_x001d_sÃ_x0003_ uA&amp;_x0006_ñ··òÉA&gt;SG_x0016__x0002_QAp7ûé"_x0007_A1g÷ ù_x0001_AÒ+2÷&amp;uA,¸Ô Ü"HAÄs ÃóaA_x0015_Ó_x0010_\µ_x0005_Aæ1RàQUAèÔe´_x001a_£AæøÀÔ_x001c_A_x000f_çÁü_x000e_A_x0001__x0003_`Ö 4Û1AZ&gt;^CçmpA~ª_x0002_àø?%A\y©s$×4A\ ÃÑÚ_x0017_PA¢³ ©ØRA&amp;8½_x001c_|ÅeAJlù-pA»b$
¾&gt;A\°	Oú§_Aí_x001e_Ù¢³MAjù{.ÄRA¨íR#JVA_x0014__x0013_ãñC{A_x0003_¶`(Î_x0014_hA£Ù_x0005_Çé	ZAÈõ_x0019__x0019_»sAW1_x001a__x000e_&gt;¬AUÛÙ_x0017_,_x0001_lAw_x001c__x0016_¬W_x0013_{AFØ#Î:A_x001a_yÖµ¯rAá_x0006_ÑDApA}áL,PAÕL)¾ÒBAÙýû·OI A)&gt;_x001b_Öo9eA&amp;1«=_x0004_»fA¥§:{&gt;*Ag#_x0014_kÿ5,A_x001a__x001f_Ô¡«ÅzAmÍ}_x0002__x0003_´_x000e_CA_x0005_ò(µ_x0016_CAõf_x001c__x0010_©A__x001f_×÷_x0018_;@A=$"ùJÛqAå²'1g1Aý_x001e__x0007_!ô~_x0016_AOú$5GA{ä©&gt;ÚA;¼ÞÔÒ.AÉ		;AAnì&gt;Ë§AÔ§RÊù³]AeA¦òÉÚCAX¼m_x0008_õ8hA[_x0018_§¹&amp;,MAht´_x0001_JA %ÊVÉlAqæóftÈ4A{È¨ßON8A_x001b__x001a_?K	Á(A0Mñßä[A&gt;¤?Êmu_x0011_A'ù"`7Ô]AeÃO5qYAM·ª_x0016_SäpAúy!«_x0010_BA~	
×dA;	qMmö|A-_x001b_%Å]AÑâÜcXsA_x0002__x0003_j!Gi_x001e_6jAõH¢_x0014_P_x000e_wAÒúÀ,ÚbA_x000b_c!üP_x0005_PAÚ_x0004_íWx_x0001_AÃØR_x0008__x000f_TA?´x8Å´KAs¾9HAÐjµ_x0010_8F]A_x0013_×_x000b__x0004_t¨CAÛ_x0002_ÂEU4UAOzò¨_x001f_;CA@ôÆxA_x0006_Y_x0019_\þPAíþkm;A0A_x0003_ÔÁÑxNHA?ñ¢hAf0R_x001e_e%A_x0013_%yN@¥!A/wsÅ%uAm°E_x0017_eA|#É²ò[Aø¡\»É_x0005_QA_x0008_mÕybAw×¨"!AÅzê'Æ±A¥¨ÌÌá]Aç­ñ_x000f_ HA­,Å_x001b_4_x0016_0AzHò"ÒZA;YækYAx)_x0013_r_x0004__x0005__x0002_HA!°v5_x001e_¾\A6_x0013_h_x0010__x0013_×_x0001_A_x0008_"_x001d_®·UAýåº_x001e_Q0A¤2ÿÇ\_x0014_RAè¸ÿ:_x0010_;A5_x0008_OßÅ1AÈËs¢CAii~ÛLAÚs­¡VUAâ~´ª½eAãY_x001d_4;Ae^[;ÿMAîd¸ jAÞÐ;JÒJAç:2°pA#ùèLsZAõ¡ÙÈùb¤A»ó"&gt;Ù?AjZ_x0002_3A6	EÄ»tA_x0003__x000b_R½-SAS-õQD3nA¾¨ã-¾_x0006_;A_D4×wAhfDV&amp;PA?¶j i_x001a_6A|Ø@m0AíÖÕæÀ4AÁü`Æ;À¦A_x001f__x0007__x0005_³óUA_x0003__x000b_'PÄúÖTAs{(ïC?AB¼ÞO_x001e_A}_x0005_OùàñMA_x000c_ö~iòeAVÒÆ©Z	BAà6_x0007__x0017_bWAÝa_x000b_-A_x001f_Úà¯a_x0006_RAû'äNT_x001b_A[?F×è}AÉón^Aø$°»çèsA_x0008_ªÒ_x001c__x0002_ÄZA%{wëå¦¨A1WôËå_x0004_RA¬¿»á@AÜUö_x001b_Q_x001f_YA	¾
¹wËGAaà_x0005_(_x0006_ºjA¾¡À_x0014_QAý§ÿ)QA!dEî:ºnAWà_x0015_|@AØíòÝA|Ê±_x0018_ÉOAå1ÏØÔ_x001d_UAE%ofÖ;3A6ü¥ûxAäÒ_x001e_¾u:AWA%ç)_x001e_"A.£_x0001_Õ_x0001__x0003_ÍÊBAûõ®ÅÏL-AÕjþ_x0015_²AÕ¿råSPA¸w3¿XpAB¾]_vdA_x0008_´_x000b_º[O'A4dX
xvAvH_x0003_Z_x0006_A_x001c_Çñ&lt;ØªAõÍ&amp;_x0002_²|CAÃM¨NuAó_x0001_4¤ï tAßÅËö¬A¦_x0019_ZxøoAFK-Á§bAgí¼"ú_x0004_A_x000b_q¶Ãñ|A:ö®Æê_x0017_A6±¿çäÃkA«×í_x0003_?ÙTA2{Ï~¹OARZ´GüpA;¸övJ'AÇz©®nPA£_x0001_)t)AAôðORmfDAamN¾f;A_x000e_Zæâù]AøøÅ»¶úCA³ácÁÓ9AÊ¨È$_x001b_µ(A_x0001__x0002_ô_x001d_× Å¨7A¶Æ3¼_x0018_aFAN»ÿõ_x0017__x0018_2A«ÜÆá_AR¸_x0016_HUCA7j_x000b_²¹_x000f_MAÞÿ_x001e__x000c_t8A,n[M¢7A_x000c_¿&lt;ú¹WA_¾L_x001a_Aßaa_x0013_ß]AÉ.¢·¶ArûÕÚ@A_x001f_Ñ"CvXA_x001a__x0008_ZEu
ú@_x0007_¨æYAPïsÐPy1Aè·\ý@À)AT_x0011_	.j {A*+`¿È¨ú@ï_x000c_w±lÁeA7RÅ¬`JAß¥ð,UcAQ»Ä_x0003_yA=-ÒñDA`xB|nqA	¹=ÝÉ_x0001_iA_x001e_µ£¬A?_x0014_D_x000b_ÙÚAC»Ô}¥DAÊº_kt¹;A\Þk_x0002__x0004_
t¡Ax&lt;m«_x0003_ZAÇ©ÜÎDAY_x0019_¸pQHAÎ4ëè&gt;veA·ÈÊ®µkA_x001d_`¨wAc@áÒÑnA5ÏnÇP+AI&gt;¿ÊÁ.;AD4p#ÞeA±7mqÔ²mAª`xX_x0010_EAX©eWAµ_x0012_iÄgaA'5kßrAèYjâCõRA_åj#ÄBAgj£_x0013_(DAç_x0015__x001c_è¡)cAP0_x0014_o2AL«@_x0019_TA®¢``_x000e_A_x0001_gÌì/_x0007_sA§Ýl»XcAàÿ $I_x0016_yA@_x0011_GX¾A_x0001_ëTX¡qAGñ)«|A ®_x000b_¹_x0006_G&gt;AÒwÜÑ¾tUAêÀúãPeEA_x0002__x0003_Ø©|£5IjA½ü²s=¢$A_x000c_}ó_x0016_k2&gt;Ai_x001d_ú&amp;òJAÍÄT_x000e_§¼\A¦83i_x0015_JsAÖ7³_x0016_¢bAÏ&gt;Ü³&lt;A)bÉnz§UA*J_x0010_MòHAÈâK*_x001f_¨`A¦ìÛfn!1A¸"_x001e_ÐÑbAÿm}çéXA_x0008_ð_x001e_LÙ#An?âjkY=A_x0019_Ci²_x0019_=OAÛW
º¸xAß~Æ_x0014_1=AôôALBoAèÙÑ_x0007_èA_x0016_Øjó@A/uzÿA/â¤17B`A½úÆ[_x0012_®NAQHøÅ´WA_x000e_$ÔJ_x0001_TZAKÁ+âøZA³¿;°¸ÚUA'ON¦ßÏSAØ©r¤¬¥jAÂÈY_x0001__x0002__x001a_ÑsAO&gt;Þú¼MHAj¬m=®)A=P_x001b_ÆcAq¿HÝ,{tAÔtrÔ1æeAPÏ¾÷$&lt;AH%4æh#A_x001a_íÍ&amp;_ZA&gt;Õ_x001f_Ö¸ÿA1®_x0014_ÁkA_x0007_C_x0005_/f`AïS·¡j]fA6ÀÉ_x0018_ºÀ@AJ¼M§0JAú_x000e_µ_x0012_JÍ¬A4ûF/s+Al[`/2_x001a_KAß
	e_x0015_¤AX#k¼ :A_x0005_1_x0006_7gAÍ«nº~8=AéC_x0001_x4FAÔ_x000c__x0013_`A(Ro=â_x0011_tA_x0016_W1\úuMAU_x001e_ã+C_x000e_KAuì?0FaA(ók_x0016_uyA_x0017_\u_x001b_\5A_x001f__x0019_Ä·ÕDtAõGû&gt;¿ö&amp;A_x0002_	îExø_x0013_éIA&lt;_x001b_d:{ß@A_x0008_¶_x0013_ SAJ_x001a_Êí´'AÀ{3âËÃA¤ Ð_x001a__x000c_IA#_x0004_ú_x0002_;¢YA_x0006_»_öÞo7Aë_x0002__x001f__x001a_Úm}A©Ê-_x0011_ì_x000f_AT_x0005_¹:_x0001_fA4_x0014_ýö? AÓ:½Åbé3A0ü[ò}FA½!Aþ&gt;_x001c_A:NR*dA_x0003_ÐºÄÊyoAé¹:,_x0005_jA[¼úµÞ@Ah¡¦9¦ð\A_x001f__x0007_\°$AAöÒE"eA_x001e_á·_x001d_ORA¼_x0010_vêjÇð@_x000b_Nß'¢A_x0007__x000b_gÈ£ê~AÐeè$eqAf¿|$õ_x0006_A_x0018_ÕP}kyAª_x001f_2_x001c__x000f_hA&gt;¨Ö_x0015_Ì$A2Ô_x0001__x0004__x0008_?[A¿ÎÑ_x001e_AÊ°L¢_x000f_0A²ÓG¹Ç AJú_x0003_$¾xAMý_x000c_­(A6È_x000b_uk7qAH¾ÞÐ!ÃA(&gt;7Öð_x0015_FA)¬V_x001f_L&gt;QAa»òèhAð§²"2VA:sÜ%¤õ_x0015_A¶_x001f_6_x0008_&amp;qA*_x0005_âû`AR¨wJnA¦M²¨ûÞAÅ§_x000e_6_x0018__x0017_AJÇPä¦FA_x000e_NNàSAU¢GëmA_x0007__x0007_sçe=AÔfh=3CARPÜÈ_x000c_yAfÃr_x001a_DA­.«Lö´3A²ãr!&amp;YAµûq·VöYAï§³;_x0013_%A_x0013_-Ú_x001d_ObAY_x001b_ü}{HA_x0002_n6{¾{zA_x0002__x0004_ô&gt;¦=UDAø_x000e_Ì#íCA/¿a§Å_x0011_QAµ¤tü-|IA5A4®eUA_x0018__x0010_¶+fBA­_x000f_RÎß_x0007_:AíÚªúÇjA³ÁZ¹7AÂ_x0003__x0014_ÿUBA_x001b_uzÞßAßS_x001f_þÈMRAEì_x0014_VADÕi÷ªÛA*_x0001__x001f__x0010_XA±¹_x0016_xAsãï2AA_x0014__x0004__x0002_¾tA7l_x0004_¯29&amp;A_x001d_c°êü÷AâæÔvµ_x001a_eA¼2
LêxNAkpS:÷ÑA_x000b_)X_x0014_óe7AçÏj3`_x0014_sAvtãËLAmLÁ._x0015_aAÜ8­Í_x001b_ùA_x0018_¦_x0019__x0008__x000b_.JAùÄ2JpAA»_x0002_!ÏH{Au(_x000b_a_x0002__x0003__x0017__x0012_xA/d_x001f_ÙgA_x0008_3&lt;¼9¢AtÍ,ó_x0012_xCA[_x000b_.ñµ5PAörôÿêCAðÞ_x001c_TVAZ73¿üRnA_x0014__x001e_½;IA¦JÜ»¦³tA/¤x}=_x0001_Añ÷Áâ­BAÝ4_x0019__x0007_E}fAì/£ñõÉpA w´jSwAÿfL0Ahw?tb5AÍ6G½msA_x000c_±®_x001f_à=A66ýf/UqAq(öl¦rASYÿr_1A³ð^_x001d_%sA«,Õ^^GA±³Þø1AáïTÑ_A_x001f_=n_'OA¼_x0003__x0013_AÀbX®/YA½_x001d_ÎZ*pAO Ô_x0017_2'Aâ¢JKIaA_x0001__x0006_Üû¾§:AS4J?AÒ¢ä_x0017_YOA¯v:þã;ApF;x_x0002_8A¼_x0007__x001e__x000e_ènA] °_x0005_®UA'2_x0017_·ì¹_x001e_AÎDs8pz2AÏÄ_x0003_+_x001e_`AÈØ8_x001e_:A-_x000e__x0006_uÂ6Aî_x0005_i*_ÞAòRi$ÇFAý_x0016_\£@2Aé&lt;ÝhÆ/tA(Çýþè_x0014_aAQ_x0016_GÄxì"AmòÍH¼9}A¶#_x0007__x0010_àr1A¼+ÕçA¢_x0014__x000c_þö(-AÂò_x000e_ d¼{A_x000b_î_x0012_ö_x000c_A¼OdïFMA_x0016_1³Ö+YKAD=_x001c_1_x001d_qA®q`§_x000f_yA_x0004_ÔM[PAì_x0010_¦âñUA/ú'Ç-ÊPA0_x0017_ãê_x0001__x0002_ªvjA6_x000f_ÀäkòAä®¯¸µ¤AÏ_x0002_ñ_x0016_oÜJAX%×ØZA6;/\(AGLÚ	_x000e_Aóü§ßntQAÅ\_x0008_üÕPAÆåßÄý@²ÝèjZýQAÂÔ¦q°AOAüïv¦D¯SAfw÷ç\Aå£Î!XA_x001f__x001a_ @àáJA¶¹¢_x0004_MIADáB_x0003__x0012_uA/Ò¹ÌHA~²G|_x0012_»iAbbwÉGADt?N.A_x0011_}kdc7AA#udÅ ]eAa"[3£4A¤ÚÊ+ÜQA_x0002_áë_x000c_fA_x0015__x001d_JYàA±_x001b_ýÎeAÔ_x0001_ö¡ÛbAtÛ&lt;#_x001a_O6AÐ¬»_x0003_6SA_x0002__x0003_¹s[_x001b_`A·W_x001d_`Ak_x000f_BÎ¤dAç {m_w{A&amp;¡Èl)$A E÷«ý¦Ah_x0003_&amp;p.ý)AY²à}â0AÓ)ù"`A¨³aÁ_x0006_A°Ö_x001d_w¢§uAòO_x0008_;~Ë]Aeà·¨ýPAãT_x0010_-³=A¦¦R_x0018_1AdãÏ¶_x001e_HAnÜ;WtA*	sL6VA/à@èBAìn_x001b_r·âAî"_x0015_BKA*&gt;-S4/RAõÛÎ_x0001_A©WýzLdA,KÌ«	lªA¾èç×A]Ñßê¥dA_x0011__x0014__x0014_}&amp;A4_x0001_P_x000f_¤oyA¢]:7AÁvë_x0003_rPA_x0008_æÑ_x0001__x0006_±_x0018_AÛ_x001b_ü©_x001e_VA9¡Á÷ãMeA_x0001_
_x0008_¿S}[A;:ÑÞ2@A¥ÎÅ6I_x0004_AÂë_x0010_©gÜGA+ _x0012_æ$OAÙ5_x0003_øSÕgA³åV©àA*_x0005_PT4MA¬¤"± Úü@V½&lt;q_x0014_[AToºÚ¬"A*§¬Àx_x0016_2AMÈÝ_x001e__x001e_Ú_A× _x0012_ã_x0016_ÿ\A,²´Ð¹!bAÅ²Å;AÁ¥ FÃÞdA¦¬d_x001f_CA°|úÑãtAþ_x0011_d0å­_x0017_AÜ_x0005_èu2Ae0s_x0019__x000b_çXAQ­_x0007_«@Aââ_x0002_^úµBA&amp;wSðø_x0016_A'ÔD0_x0010_Ar_x0012_	_x0012_­äbAx=u	AS_x001b_y_x0017_ÊmA_x0001__x0002_H	g ¢:Aå8KÅ± PA_x0011_«ÛÈÚsA_x001f_ù2_x0008_ÿ!NA_x0019_xô°=©LA_x0019_,(ûìlsA.poßAA¤º_x000c_¸²M`A¥Io&amp;_x0012_axAqzãÛSRA_x001a__x001c_ï,Ac8`wYAØ§¸_x001b_¾Ô3AvöªÁwxAEG'¹¥A§Mª_x0013_É	aAv3áÑ|&gt;A¯ÿ5_x0013__x000f_ÕA`¶`_x001f_Ã©A[8m_x0003_õ)A¶u_x0019_ç&lt;A_x001b_í[Ú_x0007_pA7k~ÄqsA½²ºâ}2A£_x0017_P3ÝnAö§L¶Ó}AØª¹ÿÞqRA5k|]ëAa{r_x0005_+A_x0002_Â9À#FA&lt;ì_x0007__x0001_÷È8A¶¼Ëd_x0001__x0006_uÙJAH;`£áA¼òLì¼lXAÜÀ_x001c_°P~AÎ_x0010_:_x0019_Äê[A)ÏLQð&lt;¢Ah_x000c_\_x0010_iA{tL1¥%A0_x0005_úL_x001f_8A"d¢¡­hA'1¾ÂDpAÇçÛA­9ks\A[°(úmn-Aìn5yAÇ$9_x0003_¬ä3AG_x0002_n	ËhsAÚ_x0007_ÅÙ¦ÎA(Ùµµ.mA¸ê#¾VÛdA'Ô7ë'iAè¢_x0012__x001d_{ìQA©p,*FLA_x001c_aÝ´Ñ=AÙ_x0004_~_x0008_5EA_x0003_ûøë0eAÔ=ëí_cVAÔ_x0001_ì°ÝAA3L©r­mAfrß:ÑtAâ^_x0006_Ü@A&gt;`&amp;UOA_x0001__x0002_UNLd9!4AÖî:Î_x0003_ÈMA×_x001e__x001e_\_x000c_ÞMA¢þ´)=¿nAS|%FZA¬?¤_x001e_w¥1APf«°¶¦A&lt;¤_x0007_¿iAø|ûM²Ç}A_x0004_ìíTâ@ú@_x000c_ù_x0008_:ù²AûëAG9aA·ÎÒÇ³@A_x0002__x001a_êpAW_x0017_ûÛOAwÿ_x001f_¤ù_x0016_4AAÐI#,NA *PÀ2A_x000f_2_x0005_uÛ_x0002_[AucÉ_x0012__x0003_ìA+ÖòF~K_x001e_AKú©Æá_x0002_&amp;A&amp;úYÍ5AP'7µÿyA¶Äéx)EA¹_x0006_9ÖßA_x0017_âÅhÜÐ_x0017_A¤ì	xs_x001e_DAë2þÚ{¹9A W9å$´AÞ¦NQ%APÞ&amp;_x0002__x0003_ý6pA_x0002_æ9¢yA2ñ#_x001d_V]A®ÍÑIÇåA/à_x0007_b®pQA_x000c_¯@ûAJ#LoÊéDAYýLÖ_x0007__A*ä_x0017_&lt;dAé_x001d_ëO(D2Aö³ÒÑÔqA]¢­Eí&lt;An_x0004_Ã%QA_x0017_é·[ïÍ6AJ[_x001e__x0014_ÞÍvA³¹__x0003_9ëaAT¬_x0003_?Ý_x0005_A#îã£ðÂfA5q¬_x0013__x001a_ltAh_x000f_àXA_x0018_§ÁÝt`&amp;A/Ú`_x0012_/AÂ_x0012_Ê-HmA°+_x0010_qg·bAÓs)à,\AÈþ_x0001_w5VAµ%\ºò/wAÒ&lt;Ë9òõÁA_x0016_z©Ô(¤Aþró/_x0011_aA_x0005_á$÷BÝWAø_x001f_&amp;ò_x0003_A_x0003__x0004_HÝ&gt;Ôo_x0001_AôBýÔ[HAWé÷bÖCAÅYº~_x001f_­DAsCÿBrXAáÒB;Á2Ap¯sÝiA=QpFÃ89A&gt;_x0019_vY_x0002_¸WA·îtº,»,A_x001c_M%öÅ_x000c_DAAÝ_x0017_c)äYAvæ_x0011_*_x0008_~A,×gó»QAÓÞ½ÊR_x000f_DAÐwO`¹3Av4_x001a__x0008_Ï_x001c__x0018_AxÓØNeyAMk_x001d_ÂAí_x0017_6_x0016_¥ôSAf¦.ÀCAéq¢(Aã_x000b_*èô4Aµ_x001a_h°yãjA1H_x001f_¦èÊAÂpx£î~A÷Ú*äZ0rAú®_x000b_»EJA!þ&lt;¢~_x0018_wALÇ©ÇODJAÉåD_x0002_ã:A&gt;¢=_x0004__x0005__x0007_®@A_x0008_ûBÇ_x0010_ËSA_x0010__x0001_ürnäA*fÖçA_x0003_|Ê&lt;A5¹ÁàOÆXA_x0015__x000b_¬z&amp;AHü_x0017_W,,xA_x0010_i²örbAiôÙ=ó_x000e_hAÒ­ã2'AA¯ÖëûÈWA_x0013__x0019_¿§&amp;AAkÒ	B_x0014_AÉ¯J1à_x0005_A_x0004_²1_x001e_?%YARU]_x0019_ÌaAðê2.í_x001a_A_x0002_¹þ_x001d_¼_x0001_CAÌQ¤(rëcAuùV_x0012_KDAcÏùXPA_x001a_U¬uA'ºxÿPJLAãcèr¯9LA6¯(_x0008_QA8_x001e_ðö_x0016_XAZm2:1Æ\Aiä;^IÜcAs_x0010_|äeAÑC6Dó«qAå]éåð1yA_x0002__x0003_uJÇÍ_x0017_#A^_x0002__x0004_W_x0012_-GA ô_x0003_XÇYAðíïzDXAÑkãþ¸YA7_x0005_ÀøXÉA84g=gËEAcH_x000b__x000f_¹ºpAùg¸Jc_x0013_CA¨nUöÅ5Aæbc½_x001c_Aÿx3_x0008_f¶AtÜ1k_x0006_¿A÷Ò3_x000e_4JYA¥0n_x0010__x0004__x0010_)A_x0012__x0012_]é_x001a_¡eAAë#ÉqZDA_öÇ._x001b_VA,!¡ÆÊ&amp;_x001f_AÝú(ÙqÒrA­¤w_x0011_ o_x001b_AvÐc^çÕyA_x0010_×_x0019__x0015_K|A÷hx#³UAd³_x000e__x0006_VA_x000b_ÎËQJ_x0019_*ADÚe\'_x0004_QAò_x0013__x0016_7`¸eAð¹_x0012_nAßc_x001b_Ul¡A7Ó_x0001_IPAr_x0017_O_x0007__x0008_9gA©÷aË¬_x0017_)AÙ_x001f_,û,RA!_x0003_I·ÃmARÝé_x0010_@A_x0015_\]GÂ_x001a_pA¹_x001f_§®=A_x0005_¨Ûè.p_x0010_AåçÙy° eAhbE]©_x0019_AWqSÀ_x0001_A
þÌ©AGA%_x0007_Àèý_x001a_AÐãyâ3¶AEßWDòA@©\ós_x0016_A¶ê!áôôhA_x0010_Vê_x0003__x001f_Ó7AÛÑÈT_x0018_uAT _x001c_PÑ´hAã	°£û A±~?_x0004__x0008__x0005__x000c_A¾F_x0017_&gt;_x000f_¡mA`_x0019__x0011_NÄSaA^¥Ï­h_x0012_AÎtæÌÍgAÚ_x001c_,A_x0002_Á_eÒ;LAV_x0006_!_x0015_wA¸åW#Ê14Ad_x0006_[#_x0018_AoÜü&gt;­ËsA_x0001__x0002_¾Ñ~_x0017_kA¢&gt;º_x001f_äi@A*´¨6ç÷2A_x0001_S×öp¯eA­³?SA¥_x001d_Î	ÛKWA¾kÿÓNá6Aÿ_x000f_sïR±^A¶Lÿö-APAPÔ³ï¢_x001f_[A&amp;_x0006_,_x001f_AÖã×âA¤D?ò9&lt;RA(Ùô[AiuZ³¡ AèV_x0011_bÍJAâ_x.±dA_x000e_7ÐËFAÕU ¬é_x0001_ZAaÇjbÏ%A0Në_x0013_ ãNA´ýþiM'¤ATX´õ×ü4AqH_x001e_EA_x0010_^_x000e_uA§Ñ«IÎ_x001f_0A¶V=1`A¨ÂÞgþ¡vA¼4AAr¥AÚË4_x0014_aAª_x001a__x0017__x000f_x;cA_ñ_l_x0003__x0007_6:QA$×CsY×NAA:Á¹2 _x0014_A_x000c_Ø²÷î_x000c_A_x0007_&gt;²å÷tA+_x0015_v³Bý}Af/ÚSLáZA_x0008_Iø_x0005_dÕLAY|_x0006_[èJ`A}#ÞÓºHA_x0006_}Ëâ²Y]A7_x0017_§l# lAÇbÈ_x0010_Ñ/AÔ_x0018_¢1=s[A´_x0002_Û0Û_x0006_qAÛa_x001e_â/¯_A_x000b_û_x001a__x001c_°IA¼³½ãnÆPAóJâ?æWAs_x0004_3Ø¸_x0016_eAlOU¦_x0006_DAUOÔùü*mA+¢W_x0001_vöfAK%rÐ_x0014_HuAa_x0014_@Í¬Ý]A_x0017_GÖúò3eAç:$]âA9fÞ-ofAë­
&amp;YþDA)_x0018__x0011_TXAN ë&amp;Ï&lt;cAhKqA_x0002__x0006_fß¹æ!qASoÎöa0Aç *ÚN_x000f_#AXi,ÿ³ãAOÈÁW07A-î&lt;ñ`AÑ|=©â_x0008_DA.¶Ä_x0003__HbA·_x0016_wi_x0018_hAühÝßÜAÄ_x0006_5ñ0{ A_x0005__x001a_¥£ëA6ËdÙÊfpA_x0008_?dN`A_x0018_ÇÂÇKö6A_x0006_áEê=âKAõ«Ù#îXAÄÄ°_x001e__x0019_º@AP;&gt;Ú(/AÓ¦_x0004_Ô§ouA|__x000f_ZCA*_x0017_&gt;(_x001e_/A_x0008_sµ!Â²AË_x0001__x0003_´uA*?_x0010__x0002_TAE3ä _x0008_A¤+ÞJ_x0019_bAì¸Ô_x0011_&lt;«VAçx4¾=AÔhNØé_x001d_Aú&gt;_x001b_g¹Z`A_x0006_=ÿ._x0002__x0007__x0015_RAsAüßµÇoA¾önð^A_x0016__x0005_ö_x0003__x0004__x0017_^Açù@ûzA_x0010__x0001_Ð3¤UAi!y7x-wAfª|¥k1XAØf_x0007_ÎÐ½JA*Ì]±FbAíIsdáWA¥_x000c_
YGZAz"&lt;ö%KA%Û(¼_x0006_uAÙQJ÷þ"¬A&lt;n!ÑÐCAúÈ/^)Agú½_x000f_T&amp;AGÝB_x001c__x000e_qAìFÞ
ÿcAg{HÀäI³A§Å¥·Ë[VAÝ$+¬Á92AÃÃÞéñ5gA_x0006_"â_x0017_+é@Ê[!_x000e_kSAêxr­v Aºùt(Ó¨\A_x0005_ )ò2dAYÏ'e"mA_x001f__x0012__x0010_É_x000c_`A`¯?åmA_x0001__x0002_DÊÍ_x001c_ùAß#¶w¤fA_x000c_1ã©§DAñâ!'ðVAC_x001d_Bñd» A@_x0012_ÿ$PªA,ç·Âª¢kAGAlò_x0013__x000f_A6n&amp;Ä¯kA§åXAJA,ü&gt;Û_x0002__x0012_DAÿì÷3AãâÕCMkAkÖgAw](_x0004_Oÿ^A`
:rP8ÀA_x0003_Î_x0017_ÑOAAúÛbWA_x0004_c_x0015_}6hARÀíd~)A,	¶ÃzAhÐÜoB!A&amp;	_x0018__x001b__x0010_ZQAÓ¡()«)A_x0018_bo,°KAÊh_¤D0cA._x0013_ÝÐ¥á?A®;Á_Ú_x0013_!A¾Hµ_x0013_ë#A#Ç?ÁlýuAZÈ_x001e_UB_x001b_A_x0017_ã^{_x0001__x0006_&lt;.XA¤ý¯ôÖÍYAQGëåçPAÌ- ÚÑ]A_x0002_~¹t_x0012_ÀACRÈä_x0004_Ê[A aàø£Ax;_x001a_ælüA¡_x0015_ÍQ,´ZA+8ÏÂA9Ð_x0004__x0010_e0AÁÂ&gt;×!EAÔæë_~A¼_x000c_uX#1Apc2rAAÆ~Ùl_x0001_A¦LÀôÉ0A9Æ_x0015__x0002_XbRAÉü4Ï¡A_x0016_0%_x0007_ä°vAêÏW§_x0006_"TA"ÎÂ_x0007_Ê|LAù]}qÙâAbü[ªNìeAõ	ä_x0001__x0006_AAÚ_x001c_^¢Ã^A¥_x0003_"_x0012_ùÜXA^yW«!â¶A_x0005_ñENÚ¯DA[4Óp&lt;¦mAòôÓèUAÌ·[BA_x0007__x000b_ßó`ý6_x0002_rAà_x001a_Ô	RAõÖ¤ÆgA,³²³ùz.Am=.6A6_x000e_©&lt;W[Aó_x000c_öÔøö$A¯håW_x001f_YYA×JväÛ_x0010__A |+4AZfk/A «õ¸ª)_x0012_Ah&amp;_x0011_SA:Û$_x0007_ÂIAL'_x0004_|`A¿÷6&amp;_x0014_}A;äÌÖmkA_x0008__x001b_V¶¨nA_x0006__x0013__x0005_4#A~6'_x0001__x0003_OBA_vßZpU$AÄ_x0005_Ìh_x000e_pAT÷Æ_x0013_&amp;52ADÞ_x000c__x001c_ªAÂâuÕ2´Þ@þ®_x0017_¼Ö'~Atædx;:AN¾|è:AòA­_x0007_4AKYSq_x0003_nA¦._x0015_À-bAák _x0001__x0005_BÕA\¥óo_x0001__x001e_QA¨±!ì_x000c_vA}0ì[AàK\ÏJA_x0002_½§Y¿A$¥di$A²¢]ù_x0002_vAj@Fy&gt;A9Ô³ôÄ]A_x0012_éØ#T[AÉØs±~uA~F|6Aüt_x0003_§¡A_x0015_µmâ æ|AfPj,;AÎ´_x0019__x0010_8ú1A_x0002_ùN í6CAÈõH_x0008_KAaÒ'ÎoDAMÜq`eAj_x001e_»YUAËÎp_x001a_ÇqAÞ(Â=]A~Ùvã.isAÇQ_x0004_éÊ(qAÓ¨`þ@Af_x0005__x001d_ifA#MÛ_x0010_*`AÓ«_x0015__x001d_A0¹ì§q(ZA_x0011_ö_x000c_0&amp;dA_x0003__x0004__x0012_?ý¹b_x0012_µAÂbÉ­3A_x0012_.ÁEyVAYá²1HAxÄ_x0015_Ù^A~hFöÃ@AÆw¥0
~AÁ#JHBsABY.&gt;_x0001_üZA¬ª¨KU¨A¸ê_x001a__x0003_÷xAJÞTeiájAïî®qzï§AoË¦a*[A_x000c_ºéå¤uAJR~`JAÐâÿSÌ~A)L_x0003_ö¹cA#E9d_x0019_ô7AåÐ»¦6ü@.$î¨·tAë6»áLAX¶¨±_x0001_AAZ6E_x0013_|_x0011_/AÒÏïôf_x0002_A0_x000b_ËHxOAïítaAºÚ ejv/Ab_x0007_3ÍGpAi§/_x000f_O¸BAÖDõ.ÓIAfíH_x0008__x000b_ù!A+öÇ_x001a_åSAÐ_x0002_+\4AXÂh]%FAaQ½ ÆðlADQ]1Ó|VA/Îõ_x0010__x0018_Ave$Ä_x000f_¶_A6vxhtAKár@aA!©Ä_x0010_ÌAmôÿ_x000e_µ^AwCu@©xgA_x0003_ì_x0007_©bçRA¬¶_x001a_!®A)_x0004_È	3A×Ïä_x0006_=÷¬AcÚstDbA_x001e__x0001_Ý'¦\\AwE0ÞlA6«~_x000e_±`BAêk7è©iA@¯_x0004_,$_x0016_AÇ_x0013_XcaZA¶zx_x0005_VA_x000b_ªÀ­yA_x001d_,Vø(_x0010_AÑOm)%PA$.åw_x001a_BAË_x001e_ñ_x0012_F_x0014_A_x0013__x001f_Z;UbA$Ó$#_x0003_RA_x0001__x0006_ä_x001b_ÿ_x001c_F,A _x0012_=Aõ_aA	Áâ«ÆXuAd¹ø	Ç%A­c-Ì¥_x0017_vA]_x0014_æÁ%{A]VkJ_x0016_AÀØôº|_x000e_8A¯O
ÕàAÌr_x000f_¦2øBAK¿çÈL©AçÔ+s5JAXyÅmyáA8ø(µáA&lt;-XTW¡AXãy_x0012_sAmWçS©£CAr_x0002_6øóyhA(_x000b_FÊ|_AK¸güÏ_x0005_^AQLÆcqAé$c»_x001c_A¤­£_x0015_IB&amp;A±x(&amp;ÎK&amp;AC	r~=AAÿí@_x0004_|WA:¹_x001a_%áNnAÃÂ`Y_AB4¸-tVYAuD_x0005__x0003_.DAI(N8KAFv8Ï_x0003__x0005_*_x0002__x0018_A_x000b__x001c_Ë³âRA_x001d_|³ñ×Açeû¡Ô}A0V¶}ùSnA½­ÇtÍØAÕÂ¶_x0001_(UAB,¼-_oAÊßJ°ç)CAÝQd|U8"A_x0012_1/ÊBAÀ_x0005_a_x0011_A_x0004_¬¹¬HA¸bj¯ý0A¥ïËòDèAÆ­¥v6_x001e_0AÈ[³õÞ¶wA¹!¹ÒcúWA_x0018_v[Tqz]Aøyø_x0002_=ízAýß¦ùfAän%$çTA±¯Q_x0011_ÄA1g¯mÄO(A³ª_x001e_¹5L"A5_x0018_ÈbA_x000c_]¼_x001b_iAc³W x7BA
{¹Ê_x0006_ A8YE_x0010_\CA(_x0017_SA óAÕ¬_x0004_AA_x0002__x0003_ÏrÝSäiAß*uÅ:Aç&lt;cp×õmA=Èò0ÐâTAS³	ÔÝuTAÁÉB
ã_x001f_KAn¡Ê¾K|_x001b_AÿbCª¿|A©¾r¬®TNA_x0001_É÷ãA÷çß]YEA;»e,®[A/Á²^KNA«gêGð
_x0004_A¡&gt;=ÈR_x0011_AS^ïSNAá)ô¾)sA*_x001c__x0013__x000c_ïÇ/A`ÆfÕH_x001e_Ao_x001f__x001d_tAqê)rpAHYúpn_x0014_A_x0017_IÓ{vIOAh^OÞLÈ*AÞO_x0010_?ðAALV°­üÜ.A!þ_x001e__x0003_KA_x0015_:Wa_x0019_A2°}û_x000e_3QAºÞ_x0012_¤FÓ8AtÒTV'Ú&gt;A{F¡U_x0001__x0002_Ðõ(A
&lt;Q­ÂAç½øÄ_x001b_[A½FTò£_x000e_UA_x001f_±e`à-Aýs_x001f_ZA©ü÷Âk_x0011_AFàá_x0004_;JAw_x001b_fi²_x0018_jA{UË_x001a_}AÕL0õä"A`/_x0007_ü\rA@\_x000e_ð95A7^ñØAzºâ_x0003_xÁzA²¶UÃI¦jA~I|xA8k¾{&amp;úYAþq·_x0004_;_x0016_¡Ap%_x0003_uò_x0019_A#åÙV®ÇAX_x0002_?&lt;J_x0010_A­Fm¿yA_x000e_z_x0007_âwéxA_x0016_qÍøÍAp=_x000f_K-|XA_x001e_äÃ_x0014_+_x0017_A®8_x000b_áñ(eAÐãe@èuA4 Ã"*°A
_x0003_!_x001d_pHA_x000f_ê!Ð_x0014__x001e__x0011_A_x0002__x0005_¾08ñ¬%Ay¼_x001b_®Aá|_x0001_ûÿùNA#¿1_x001b_à0A+äùsAÊP_x0006_AÃ_x0016_wA?j_x0008_ð¹AAÍXk¯&lt;AÐ´2ì÷1gAþ¯_x001b_iÂADtñõï»uAÈK(ÚÞ$KA._x0012_`y^A!kºWAú3ÌüÑOA±«¯ÓÔñAÎÁ¾ÜVZA}·t«toA_x001c__x0004_á¿aþCAý=_x001e_5Avú%Ê§ZAvìn¢´«A;³_x001f_ïcA­.
¾ª5AÛ
áA_x0014_Ñ;e_x0003_zAä_Y_x0016_
_x0019_mAi×KLódJAýÆ§¼]( A3øVM_x0008__x001d_TAknÇæÀA*Púb_x0002__x0003_ºÕ]Ay [8u3A½_x0015_×_x0017_Øà&gt;AòT®BíEA ?_x0015_èòJAB#&amp;Õp'AuñnÍBK¯AõµpsrAÐ&amp;	ÊÞ3A¦ïçâ_x0008_^_x001c_A¬bI«ÑÀA»×íó||9AìÁÈÉþEAßÿ­I«BAÄ¶3ú­6OA§_x0017_E÷_x0001__x0005_TA_x001c_ÚsµâVA_x0011_×»¨%ABñÐ¬KA_x0011_ºí¸û;A(;ãojA_x0001_[Ý¬_x001a__x0003_BApÜt}oA¤#-Çr_x0011_&amp;A_x0002_]-l_x000f_KAÁrG^g'VA]eÀ$I&gt;BAA_x0004_gk¡¥pA_-8uÒsnAûM_x0019_¥	Ä0A_x000b_ô¯tRA_x0012__x0012__x0019_¸¹fyA_x0005__x0006_Fü´vÿÏ:AvCQÈcA}Õ"SÏZSAöT³_x0011_íÕJAµ«n¨üÇQAÀ+ÔKÅë_x0015_Al½iø@¯zALn_x001d_®óªEAAÉRÔ¿ÍA±¹_x000b_©_x0002_¢pABwìÔeA	­¹&gt;JeA_x000b_ÛÒ1_x001d_g_x0006_A_x001c__x0003_íHë1Açæ¯¿³"oAó73¡A;úÝ²_x0006_AºQ¨½6leA×²Ò&lt;_x0014__x0012_eAwx;Zé_x0006_eAA_x0001_&lt;_x0019_{ßbAëùßO1AÍÊ§íÖvDA9{RûPA:o_x0001_ÛÔPA%ù´õ;7A¤ÌHN_x0004_F=AÂ!³EaAGLbsEA¡_x000c_Hÿ¬r8AMõ7iíA\S&gt;¡_x0001__x0003_n_x000c_A[îm¼FA_x000e_#¹î*öA
Õ_x0012_¼_x000f_Aï)îgAào²_x001a_*%.A¯_x001b_5_x0012_ÃbACÍ1AÓ_x000f_×®KbUA4V¶_x0019_QÍRA\Ô:ÁAW?_x0002_VÛ_x001d_'AæQ0ô)"AU_x0016_YÃRõ_A­á_x0008_g_x0012_XNAû6Èó×9AÊ²ßJò¡5A_x0017_i}_x0016_'A_x001d_LtaA_zæ©8_x001d_Aç¿ÞÁOjAsá_x0003_¾Å¿[A¥={8rAS¨Uü¤aNAN¼í¾%AEá? ¢[iAW{â[CA#_x001f_]£ãnAî/ÿÒÞ_x001d_dAv_x0003_ÝgNaAe{Üd_x001d_»AB_x0015__x001d_ $kPA_x0001__x0002_·(Hâ(A_x0008_û_x001d_Ùm«JAQ_x0011_[UW© AïÞlµ_x001d_ÄaAT_x0017_§;A¬_x0011_VÁ_x0008_ýoAJÍÜ_x0010_iQcA¶_x001a_M_x0015_­AA:'q%_x0006_ë{A_x001f_¸\vA5Cá_x0016_YA0yxó±¿UANuú
&gt;sA0_x0002_£:\qqAw)óôñPA;®âÝFAo;_gâÝOAßsSòhPAm_x0015_hèAaóP_x000e_hAÆáìáÚDAsK]Ë_x0013_A_x0016_²¾Ù"A_x0017_È_x0007_S_x000c_tA2Í}_x000f_·/1Aí ïþ-è&gt;A_x0007__x001e_¯´oÐ2A\wZ_x000e_Ì³bAßÝ_x0011_8ThAÞÀê°¨	SAJ|Ô§¨$AíÁÇ_x0002__x0004_M_x0015_A.Ot³q\A_Â_x0007_¸;moA
U¶íãcA¨x8Ë_x000f_6lAh{D7¤^_A_x0004_ óæmQAU £9A©eôhoA*óÏ8_x0016_8A_x001e_äùÉSA_x0012_'Þß%ÂrAÄò®Øde&lt;Aç_x0013_Ø_x0007_£_x0006_OANÃ_x0016_n1_x0011_SA_x0019_geZ@
RA^_x0003_ãw=A6 
AAÅ[H_x0017_TA_x001a_å_x001d_dèBMA_x0015_QwA/Ê[{µTAhõ´þä!A'=ó_x0006__x0016__x0003_,A8Q_x000f_¢!AéÔi_x0010_?A7_x0001_ÆsèTA'_x001d_ÄaùÐ(A)k)¿_x001d__x0011_6AÌ6_x0005_Þò/QAñ_Ù_x000e__PuA³ÿcÌ_x000f_4A_x0002__x0003_+¿.=Á¤A*Úæò¢A_x001c_hµÐN1AÎë&amp;/çAAý_x000e_X7WA°¶ûÀÖÅ²A_x0003_þüØfA_x0015_í­8ÖSAEÁKªØ_x0014_fAZn»tA¾Ø¼ª¾AtA`®ÕÃyqAÝ_x0013_^¿ñOYA±ØeMà:pA×Ï_x001b_DðAÝÀ¢¬6A ,åw}ApCêGg_A_x0018_nlîâò{A"év_x0013__x001d_\ANfëMÑÓ^A_x000c_¨O_x0018_©§_x0014_A$Ô÷9¶TA_x0001_¯À-qUA$È`©_x0004__x0011_A£f_x001d_òz}A¶Y+ZmA÷¹|äZRoAo2½Ó
eArd_x0005_-&amp;A´|b_x0007_!A©6e2_x0002__x0004__x0001_Q]A!â«UªþMA?°¡&amp;ÜÛ`AV´'²\à3A4X_x0017_tAY_x0008__x0013_ç§¯Azª~»ýA@AHÖ¾­I+QAÛÍD.QhCA}ù¹_x0010_RA9ò_x001e_æ_x001c_ï4AÃ¡Z_x001c_ëpA"Ë«,ØA_x0001_ý!'þNA§Lo~%3A}IÞ£Vg.A_x0016_BÚµæyA_x000b_,_x0003_~7CA²±ºõ½ZbA!ªï´CA¦_x0003_WO_x0015_gA]V_x0019_zökA_x0016_E©_x0008_½hA³Ê8esOAÒbºJý^\A_x0001__x0008_æ_x0003_ë_x001a_AñÜ_x000c_¨5mqAr­¼­H$A_x0004_Ò`'AÐRî_x0017_s&lt;AËé:ÇøcAûÊ:(¶_x001e_hA_x0001__x0002_`i_x0019_5ä%XAvÝ&lt;«ÃÑGA²Ts/_x0003_AHA©_x000f_½ÂâQpA÷º¨Ü=AÄ_x000c_
è/AÔN½Á-B_x0014_AºuÈnïHAæj"_x001e_S´AêÑ_x0004_NexdAþj5PAS_x0013_üE_x0017_rA_x001c_S&amp;MÐ_x001d_;Aù¥ey!Aû_x000f_iña(hAJ½"á_x0008_ A_x0003_¶×ø¯åoAË_x001f_à¶ÑAeÉ$³®sA£60Ý_x000f_A_x0002_§_x001b__x001c__x000c_¨A7ÅelüzdA±óþmÊ[mAM¼?eâç_x0019_A_x0016__x0010_÷5®q{AMølô³hoA)\hQ,D§AKÒö¹RAe_x000e_êk(sA_x0006_Þ^±öùXAÐãñ¨Ññ@ü_x001f_½_x0001__x0003__x0004_&lt;A_x0015_¶_x0003__x000f_D_A\_x0013__x001d_Ù_x001e_ÁDA|®è7C0A"_x0002__x001e__x001e_.-AÿÃZ_x0016_m¥A%(J»ê´iAsA1_x001d_y_x0004_SA&lt;_x0010__x001a_Vn[MAhq{XEÐdA:U"_x000e_iSAóÀæ|ãgA|lk«äIA:¹ñ_x0003_A|SA_x0018__x0008_L#z'AÂ¿ù6S`AÎ2¡0_x001f__x001a_Aß_x001c_n_x000f_yIAÈøc÷­{Aß_x0012_Ü?_x0007_A_x0015_ÁA5£ADð»_x0007_ÞPAGx_x0013_î;&gt;A~*âÁGA;J_x0003_y rAØÙNl9uA
_x0013__x001f_UTAo£ÈT¹_x001f_VAmGã_x001f__x0002_QAD{_x0001_)¾_AÑ_x0019_ë·Ól%A±³|é%ìA_x0007__x0008_Ú_x0011_NóxAæûÓ]¡ª¢Aø¡ÝòfvAÀ¦_x0003__x0019_ËªbAuUmÚ_x0011_AôÎ_x0002_\7}3A³ÄWÐ#)¡A:_x000b_Ý RAfÔ_x0014_×eA\þË	_x0002_hiAeÖEthÜDAí&lt;ÇDiDA_x000b_Àì_x001c_8Î@A_x0001_QF¼_x001d_wA_x000b_y_x0006_C?ÊpA_x0002_Ë_x001a_á_x0019_A_x0004__x001f_fí&amp;AÄù;L¨AÑ´	à`YA¯Û¿-]Ajù_x001d_æ§\Ah_«¾;A+"»_x001e_*_x0012_4AÓ_ý¢ÇbAì,Oº¾IyA×Óx(À_x0005_mA&amp;U^KAÈxÔÚgAA­wf[
UAï+Â¹4NAäÐq3AÔ9Ýo_x0004__x0005_6ðZAõy_x001c_*ñBA£¯_x001f__x001b_?_x0003_&gt;AãÐ^Å1eAÐïw Ag_x0006_»qeÚcAh­½Ó}_x0019__AÏ_x0001_Õ/1"A_x001b_AÙ]£tBA_x0012__x0006_÷_x000e_MAþ%^ÒqAÍl~Üc9AçMÙ	¢ãkA!ÍÑÑKAõWùìJnARÓ	x¥$AóN_x001b_ÎÆeOAh}ÉeþbFA`q»¾ýtA_x0013__x0004_[#ú4A.OºÜEQfA_x001f_.X§56Aßß¼µ3_x0014_AS_x000b_åÎò_x0012_mAåÜâ_x0003__x001d_°A_x0010_BóK_x0010_QA|ª:\FjA_x001a_XÓ'_A&gt;&amp;_x0018_VAv_x001b_î_x0002_¸ AvºÉ|V]NAXPèÅÉxA_x0001__x0005_9_x0003_x®GkKAwU_5c_x001b_@AÝ¸ÊH_x0003_¿CA_x0014_'
ö_x000c_iA?ÖQýx~NA`j]nØAA¦0]_x001a_Ò0A"_x0004_N¯_x000e_3xA_x001e_s¬_x0003_Ö
A_x0005_Ý7#½^AâHÆYL[AÀÜlz_x0003_,_x001b_A_x0016_þx¦,:PAGp_x0006__¡ÇeA2_x000e_#ÃsXA_T ßð_x0016__A_x001c_WâA¼¸PAÔów±ïA|e]CajAéæ½'ÊA_x0007_ú¦tÒ"A_FçVpÞ_x0015_A}á'±CvAÅ19§úTA,Cr[H_x0002_nAXÙ_x0006_»¶òA¢§3¬Ã_?A~ôËssA·Õì_x0019_¦_x000f_FApO®_x000f_desA_x001a_S_x0008_öÏrmA_x001a_Ù_x0001__x0003_û^AO±WéÝ}A7_x0017_}_x0005__x0011_ºUAÓPÚ_x0017_ÍÃAä3÷*TA[Bd_x001d_X&amp;Aå]+òO¤=A±¼©6RAïs&gt;=°eAXïòüD"AÂ®ÔP42AÀ-1Gÿ_x000e__x0016_A_x0018_»e)ñÀjAÃ	í|ÂA_x001c_;%òU$EA*4ÛlÁ_x001d_yAßá¥@WAAH_x0010_rÇüfSA%&lt;Ú©P³_x001b_A5¥¦v_x0004_v_A¼¦s_x0011_`RA_x0008_GmsYAÇ_x001d_&amp;·µeAØqÌæl_x0012_IA(²ðÀ±=~A~Ùñ*_x0002_AÜ ÏæOlAk*&gt;1±PA=ÇkJA_x0011_äÎÛ½@QAîp'ùXl_Aú\_x0016_½cA_x0006__x0007_ÒèÝñx;Au_x0015_CäQYA¦W?¦_x001a_A§_x0006_§¡8ðhAÍV_x0016_ÁruAç¿kuKkA9 $õh^A.§_x0019_êA=_x0010_÷nOAÒÝµc_x001c__x0010_QA
J\_x0001_x_x000c_]A×°kÿ_x001a_¤BA&gt;9_x0002_6S&gt;pAY_x0003_£:½LA®4¼VYA¹Å[$Aü^_x000f_°óEAaWú=º&gt;ZA¸ùÓvHA°ìô·E_x0005_YA&amp;oì¹¡rBAs¡Ð%_x0016_$A8_x000c_Ä!_x001c_BpAåëu_x0016_£ÌDA )æE_x000e_AmB_x0004__x000b__x0001_A	âTóû+TAÞØÑÚ¤z&lt;AVF'ÙAÈK_x0017_&amp;¿ oA,_x0005_áÍ¶A
ÄQ_x0005__x0007_.4A¾Ã\¹úeAáú_x0007__x0016__x0012_@-A_x001f_¼³HAA_x001f_È£2«ìqA:_x0005_bíò:AÓ:É_x0001_ÈiAþg5Ñ²VAÀº×	4'4AtTõ/âBAD%)_x000e_Ë_x001f_BA%Á_x0004_1§A¶]1ML(A0ñß¨ßkA	­pÁyA_x0002_»_x0012__x000b_ËVrABê°l½ªWA75UëArß¢SPBA;]qL_x0012_jzAò_x0006_kÉä_x0003_sA*ã4_x001a_M`Ad}¨ñ_x000e_tA¡_x0019_§_x0008_BeAOw_x000c_ùqpAí÷þÍõÓ@ATÒ_x0011_9zõCAÆßBæó_x000b_GA_x000f_©ËÑ¨ædA;÷_x000b_ SA/Àéën¦;ARõÙðßA_x0001__x0004_J8N!vàA×ÍâmöpAª"HE_x0004_AsÃú]_x0003_±AH¾mäjÐNAâU%O$\yAØsþOQA?æ@ü_x001e_kA_x0007_ÔæÄ_x001b_AJF¶_x0010__x001f_mA*IbÕÿAW%?s_x001c__RA®|þÉ`A_x0010__x0013_ØuA¸Enì|_x000b_OAÝáä­©xAº_x001d_#U_x0002__x0014_^A_x000e_&lt;_x0010__x0003_¹dA?¤ÁÏ_x0011_¸AÅãK¿?·A_x000c_/_x001f_ã=õAäËÖà_x0018_oA[ëÍ&amp;òuAA;ø#_x0016__x001d_Af&amp;_x0014_Å¢DA½³[j¯2KAÒòÐ_x0008_QOA}ÀYgA_x000b_¯PÆãsAÄ+D9U7AÚÉqa_x0013_jAt´³q_x0001__x0002_°BA_x0004_ îBùeAV#¨Ks	CA~f1~£cA¸â¤eI,A£³Ù¨mA_x0008_Ü_x0002_ A\¾­/¥A»_x0012_ÚéõcAÁ_x0006_A!4wAE_x001a_ÕoÔ:yA5_x0016_(×&gt;AKU_x0015_·AÄL:kQA_x0015_ÑQäÀ_x0001__x001a_Aôe^?&lt;!Amz_x001f__x001f_xAx¥LAj_x001b__x0014_¡ìA_x001e_çô`eAj%,_x0002_~\A!n3þa RAß¹iW¹ZA5l»s´]JAÏZè9õ_x0015_BA!Óg[êBAOu0ÆÎ_x0008_tAä_x0007_è	^ôAT[hºAÐ-úÉqfAU_x0004_1#¬¾.AÀJ\_x0016_&gt;A_x0002__x0004__x0011_&lt;¾_x0004_wAÑÌW_x001b_zA«P_x000c_o_x000c_~AÈÿUõAZµ
ÇÎ]A8NZöV A
_x000c_oFØé&amp;AqÐÀµ¨-AOQÌí_x000e_l_x0003_A_x000f_c_x0008_ªA).ß¤]AÀÖ{_x0003_ìøpA_x000b_Axî;ójAãµdëïqMAõé&gt;»È8~Aüð¾³Õ`AOôEÊÓÜmA?ê_x0018_ã7õ]AÃ®éF\bA+»sÑpAp_x000b__x001f_õ_x0003__x001d_Aø#îLfnAñéÊ¼VA_x0001_r(®_x0011_Aq_x000b_gWnñRAX[×Ã_x0003_õ·A_x000f_±»1àBA8s¤§Ü6AÆ§£û×TkA]_x0010_V1Á¦sA5¬×7µjAâ_x0017_Ç_x0003__x0004_øCBAÄ_x0013__x0017__x001f__x001a_WA{Ìo_x000e_kùA_x0004_²ºrs8\Ah_x000e_7®­üA}-ùò£\aA¤Â-^+AN3{ÐåhA._x001e_Ð¿gAÈ¦ð´:SA?}_x0017_wTA?_x001a_Ð9WCAþ
Ã­ów_A£B´Õ°_x0019_7A6òëIA#ñjN¢òKAéZÚ_x001d_A§db¢»¸A¹é_x0001_TÝ¨PA DâÔ*=FAV_x0004_R­¢oAY_x0006_Á¬5AÞÜ_x0002_rûüA_x0015_UÖNWFA*.£í_x0004_ñ`A2&amp;`_x0015_,_x000b_@A©Ú«_x0010_ü_x001a_AµÅÏ|ü
A½Î'©îÕmA6¹V[]AHÞÉØANüy2îøFA_x0002__x0003_?GS×XGAKU_x0008_·1MAA&amp;é!ÀSE_x0004_AÔ`?ã2ósA_x000b_1³
ÝhAõýjÀ8AåïëCf2A´B_x001a_Î¿KA_x001a_ÌÊyY_x0002_Aïá&amp;yAîÒ!&amp;A`%ÃsNîmAlrÈØW.KAºôDpöA©_x000f__x001c_â_x0001_¶RA*tãËgA_x0010_+oHA_x0012_P=üþñbAB¬_x000c_ÉÊ]AÁ`ò_x0001_k5AQ&amp;_×@A_x0007__x000f_3B_x0001_UAq²ÉH_x0018_â`A3&lt;»_x0012_Ã
MAt_x000e_æ_x0002_D¢Aø§ú¨ÍÁ_x000e_AØ_x0018_Qg¦2A_x0014_Ò&lt;ÒWÈ6A¹{1_x0003_e®pA_x0008_5Â&amp;àoALçaß wA×¾Ú_x0005__x0006_cæhAYxø&lt;&lt;Awuö;°ªZAF@	Dx6Aÿ:"mÄEA$Â|ðYA_x000b_5jþÍ£6ArÜýÙ_x0010_UAlâ,_x0017_(A[¼=!/}A_x0016_C÷ÎÕAAÙ_x0001_äú,ACÒg²/AcV_x000c_G5OAûYH_x0018_pA2¡:A&lt;¼A)2ïÎïGzAÕmkgA`E+#_x0001_¨iAÊû_x001c_w_x0003_êA_x0018_HÍófA¡+²ÖB/aA_x001f_iwu·4A²+_x0002__x0007_¼_x0010_A¦fê_x000b_ò®WAl_x001b_f÷§ÐyAÊ*_x001f_QUtAn@"_x0004_àiA9Ýß1ªs0Axq`ù&gt;,AÅK_x0019_{'_x000b_;Ac¬_x0008_QZ[rA_x0002__x0003_u(_x0001_&lt;A_x0002_\q;UAóU¡;ÌKzAù÷_x0007_íbPkA´/ù_x0013_mzAEiÏØ£Aý$.G®iAú°QÁadA_x000b_q[¬;TAéTÊ¡A_x001d_"_x001c_!±CAd_x0016_ÕI_tAn2Ù1raAÒ_x0011_Gú_x000e_?A{¢2Áç\AÝ±iÇ9 A_x001d_ÀõáfAî_x0006_¶ûRÿmATÑò&lt;7(AÍ_x001c_¶pÞA½_x0007_?÷6_x001e_A¢dyL/GACd7­iIAÓÕù_x0017_Pð@5fÂgd_x000c_qA_x0016_6·*_x001f_öjA_x0007_ö_x0017__x0007_ÁN3A=h_x0015_#¦tA2o Â²zAâVÍû8MAÜ_x0004_õ_x0003_HA­_x001f_»_x0003__x0005_øEpA¼ïÅt\A²ª_x0007__x0016_;bTAÁ_x0003_ö1ªFA`_x001d__x001e_íb;$AÑ.¬ÜèÕvA_x0004_ïÛº}ACVz4_x0010_ÎuA8Â®ÍÓRA i;_x001a__x001d_ZA¥_x001d_ækA_AlSsÁêgA¾_x0011_6C_x0008__x0013_3A_x001f_¡ë_x001f__x001b_SAô_x001c_ò&amp;ÕQA¹[®I¸TA¾¤Pfk0A1=s­¥AV¥%·)AóÆ_x0008__x0001_IXA}K|_x0012_&amp;hA&lt;¦ÕAW~)³çsA:q|hBA6½Î _x0002_DhA[»:_x001d_ñÛSA\CmÕíqA½K¨\*íUAÏÈÌúAAØüä_x0013_-¡NAÓÎ¬ÐêGAc»kËRfRA_x0002__x0003_J_x000c_«¨2_x0006_AÒ_h'ÕAAÞ³wÅÊA¾ü×G/SAÿõr_x0013_²}ZA­å_x0011_U_x0018__x0018_[A_x001f__x0006__x001a_¡BAM_x0016_
zéÏAYáI¨ nAÈ_x0006_nTf¾`A;_x000f_Ým¯:A_x0014_7_x0019_l_x0005_2Aµ_x0011_CA_x000b_ä¼õõAO_x0010_"¿¼_x0014_UAø)ã _x001c_#PA ¥sY ~:A·u²{X&lt;A´_x0002_Y¾TtA`5s _x001f_»:AõÎl]¡}PAUí;«_x0016_AHþ
*V©NAão-áÚ3APµr÷¿A³_x0014_1¸ÊèAüK#q1õUA_x001d_ÕøUrJ:Aµö¨±ÛbA_x0001_ööñuh_x001f_A«b]Y±¹QAOÚ ø_x0001__x0002_CAO_x0013_3ºTAµ?ïM[Ap_x0002_ÄB\ÄNAâh¨(ïsAãæ0»1:A_x0011_íç$z£+Ai´0&gt;6Z8A_x001a_s¾àã^A¡ÕÅ)_x0011_î_x001f_A§e_x001f_BU8iAâ_x001c_O¤_x0002_8'AÅLêGû{AzîXÖ-A1BÆ*9SAÎÀÏ\æXlA_x0008_
`1IRAþ_x0017_ó_x0003_pYA2¾Ék_x000f_ÿlAH.rù*AQ_Ûmé_x0012_%A%¶½_x0010_2ÁXA^;FqSAàd¼iKNA$é_Q_x0012_6]AìE78gA_x001c_ôLÔ¬¸cAs­ÛEC/AOühÞöBnA?Êÿ?_x0003_Ay_x0015_Ä)¤A_x0011_éx&gt;Û_x001c_YA_x0003__x0004_I_x0008_ÐY¹qADò$Ów~@A_x000c__x0016_8g¿ÿ@AÛJfô_x001c_pAÃ_x000e_ö_x001d_á²Ad§vf»A«J_x0017_Î	.7A_x000f_(Îßt_x0002__x0012_AtJGY{aAÕ¥K0ÅHA3_x0001_.µ1qA="¶i+?zAcÃf¦¼cA&amp;_x001d__x001c_WVA!À_x0002_ .AÔh_x001c__x0016_ÐuPA²Å.¢Á!A_x001a_««ò~ïWA[a7å[@AIó¿§­Û(Au ?_8ÓSAâd_x0007_ËAÜ?Ø_x0010_Î_x0006_¤AØ_x0017_YR&lt;AÓHÆÈ¬YA_x0019_å~ÇS?AØÒLÿ^_x0010_sA½¯_x0007__x001a_WAõ_x000f__x001d_@bA_x0003_m]WPA*y·rôZAÁ¡@]_x0001__x0002_­ø#A_x0019_Æ÷öâ`AA_x001a_°_x001e_Ú~4FAH K&gt;~A?&lt;7_x0005_ùÎAo·Å²Au_x000c__x0014_X­rAâ(ØwÎUA_x0013_N¼
_x0016_ø}A_x0007__x0008_{³_x0017_JcAÜÕäH#uqA÷ÏÝ» ¦AíÐQ\òØAª ôiL¿AAwè½z_x001b_DCAE§pOA¼_x0008_e Í¤AnÔô%ÉYAÌ%Z'i¾AAë¨(_x001f_¨lA_x0010_Ê¯ÿ!»dA¦mô1[AJJähAzó_x0002_8NocAâFçDA
 e_x001e_JA_x0001_eQefw_x001f_A¨_x0002_9_x0006_XNKA]¿ý°_x001c_4AÃüñë^;|AâxDqÄ_x0003_`Amâí`Ý]IA_x0001__x0002_Va0,ø­SAîînQA6]_x0014_#·dAÂÄ®+A+_x0002_ghfødAa\JÒ°6A°Ã.TAì®_x0017_6Aî-´/ÇUiA_x0016_]où4a`AÐE_x0017_ÚÌiAÂ­ YèÇuAÐñ@_x0016_AbAo81etA°Ü¡XTAÍ´_x000c_ÏewAi_x001b_©-}AøçnÌËPAÙr_x001a_KhAAe^_x000c_îñ_x0013_EAÇ_x0014_ãóñÀA×_x001c__x001a_fxAIjv/_vA6õW87fAÌLzrÔ_x0014_ A_x0014_»A4¡A~_x0013_õÝüEA_x0010_´«¯NébAZgåèç_x0005_tA-_x0008_örWGJA©ËL_x0018_Ú%AiEtÅ_x0003__x0007_5óAñdr³zOhA=­¦Ô°uAË^1_x000c__x000e_OA_x0003_
úÊêFA&amp;,@(å9%A(_x0008_w_x000c_ÒgrA"Ï8ÓoA'Ó$ùM#zA«_x001d_,-Ì8Azaã+gÁ_x0002_A
Ý0\-jA	½xÔ¸_x0012_Aè];ÿzA6­?[`ÂqA~_x0005_ö-¢_x0010_jAÜ\Æ®÷{A_x0014_u1·ÞbqAL¾9&gt;5\AV_x0016_§9a:AØOvi[¥(A{²ZO_x001d_hAw»^ì:X6A]ÌËh_x001b__x0006_aAl#/ãH_x0001_A%·5F!_x0001_dA#r`gI=A{ÊzÕXA_x0004_õ4ÙLcA?_x0010_ºÎ÷@Àç_x001d_À¢fA²_x0010_Õ_x0015_SQVA_x0002__x0003_pö1_x0002_FA\æ¬ù9ãQA²ðê¹AÀ_x0005__x000b_S´bAø_x0008_­æ_x001f_ AÁju_x001b_rZAºudz&amp;ØBA_x0018__x000b_0|FAÃ·]ô@ß¼ðeJ_x0006_ AÓc`vyaA¢_x000c_*¡¢xAßø¯Ç2vAÝñà±íKAÜîëZ½ºPAÆ=_x000e_{NPA±_x0005__x001e_ùCîeAqû_x001e_ç¦FnA\Uè_x001b__x0002_uAèÆî-fAÐô`Ý40A­8ª®BDVAn[INS#AÏ_x0004_ÍpAè%§_x0004_wù¨A_x0012_zyS%A&amp;GµQm¶AB\Åº$[A\;ÓÜÖ_x0012_hA.ä.ðA²Ü_x0001_(ÊXA115Â_x0001__x0004_ãOA &gt;$)YxA&gt;Êõ_x001b_7§9AïsRýp¤Avÿòþ8A_x0013_ÆÎ\³A_x000f__x0014_§º[AÌÙîøÕîAT|xá+9A¹2JÓ-5AIé8_x0019_n³Auáu£[}gA_x000f_éÃå¼0A_x001d_&gt;,0&lt;5_x0010_As$¶&amp;AW\_x0003_;@ýTAg_x0003_Ï«$nAÕ¯&lt;ú_x0018_0A_x0005_Ë²±Ý_x000f_~Ar&amp;N¦A¿_x001f_vm?_x0006_}AÌ¸!a}AM_x000e_}½ºBQA?ß4Û ÛuAµsuÒñQA_x0005_¶ÉZiApÓÀt_x0019_æ`A+à_x0018_ëCºAEÒ¼%  AC`Ú_x0002_OàHA_x0007_[Eê^g
AyºÒP[íPA_x0001__x0003_··ÙçZqA$p_x001c_mOA²Ñ,§AEE¹Óü[A_x0011_]_x001c_Ë_x0012__x000b_[AªVOªW5AvèvÚLjA+ûà_x0002_dA_x0011__x0015_á_x0004_Aa7AR_x0011_Ä(&lt;÷A_x000b_øÂÁ_x0017_yA_x0003_U_x0019_Fu	kA_x001d_jîJo?AVã$+L&gt;=Aç7ªDJoA?ëéR!iAµ7%¿^A¥_x001e_LÅÏ±,AÜZâøcAí¥=·}YRA_x001f__x0011__x0014_Ö,AÄr^_x0002_)XA;Lw*v(RAÓsÐ)eÖeAeþ£3_x0001_¼@A4_x0016__x000f_v[²xA°ªÎ;_x0002_AL_x0010_S&amp;m&gt;A¤ÈärøvA_x001e_´Öóô!A_x0016__x001b_xÍW×jA _x0002_	g­xA_x0016_eVCZA
n_x0016_
ëTAS{0zÚ½4A_x0005_=UqÚÑ{A&gt;ÿã_x001e_ûgAÜ£+Én\lAº_x0012_»rÊ_x0004_wAÆ`f¿ômA_x0003_äÜÀÈkrAöS&lt;ô.0#A&amp;pTMhÁVAÔæ2åð]A¯¦Òd_x0019__x0008_fAøúë{A¯º×0{üeA_x0019_	!E¦U~AÈ_x0008_6ÃSAÅ;D}­IAÖð&amp;{fAO_x001e_ðS_x0007_±¤Av½_x0016_ÏC÷ó@3kÿ8_AhreþpEA_x000b_-_x0001_dò4AÓuå-(`A3Ëå$*f?AG.q}'A_x0006_´jA_x0018_Þ®!5A­WõsÄ:A_x000c__x0018_¤_x0008_·A_x0002__x0005_I{S_x001b_sf¬AïæÙnAv¤Ü+@7ADë{µ C[AÁÙ23SA#¨Å¬±oTA³¨rr÷SAw¬Õ_x0016_®&gt;Aíp_x001e_ß9ØpAyÖú_x0018_4VAÊß_x001b_RGAk_x0016_©gª?AËæ_x0001_[ÈèiAC^¢k#ÆAFá£_x0010__x0008_cA¸Iù#_x0018_CA*G#±;dA_x0004_U¯ïî_x0019_+A¹A_x001f_Í¦AñëtjC_x001b_A&lt;±3UüzAMvùî¬sAø_x0010__x001f_º@ªAAÛF_x0007_.ör+A¾`CfN
û@D8E_x0016_µ6A8	Ä«n_x001d_7Aók®5æ´A©¸Âe#AÔ5éE_x0003_BAJ RNHALâ
_x0001__x0003_;Ì;Aïñy/ÜwAbô­-_x0002__x0006_`Aµ_x0002_ÉA_x001c_FrAÃ§&gt;Þ_x0018_C\AkôÓc@A¹Ý`Ê	&gt;XA®´@l.Aú]K_x000c_ä}_Aß8À5®	RAÄð8_x001c_4~A¾\{øSåFAý±_x0016_!}ejAÁæçx¡H~Akq'_x000c_7aAêÚ_x0015_§A¡Hï×Â9AøjN_x0004_Íâ7AN_x0010_·M!ZA¨Ó20êRAdÊé&gt;A_x0003_±_x000b_»_x0019_(BA/ö¿øêöØ@ð¯;sÆDA~_x001b_]hA"p;§nA³&gt;Ä{¦YAÝ_`èe$0Aø1ÿÑYøTA»tÝ_x001a__x0008_A¬«¿ócµsAlmÖ·KA</t>
  </si>
  <si>
    <t xml:space="preserve">1ecf10ce58f82e586b812777b5716047_x0001__x0005_Í_x001f_ü'vå?A_x0014__x0015_¸¡¤_[ADÏ_x0015_N£Z6Aï_x000c_P'·¾|AèoËE¿õA_x0017__x001e_
_=Aa]I®û=A_x0017_½¡Y±§TA-Î³Ó_AFhbÑ¬ÙVA_x0015_o%ÝIIAVý!æ&lt;AµÞÔR_x001b_w?A¯0_x001f_ÐpQßAËÛ±`Iw8AE¿_x000c_¦AHÆâwþnAü°Ô_x0015__x0019__x0002_AÈ_x0017_Eé}¦PAZg_x0010__x0014__x0015_rAe_x0004_§BÉ&lt;AëVÁfÃñWAGò%ç&amp;éeAÄ%_x0010_¯%&gt;A_x0005__x0007__x0019_ë2VyA°Ã,dÄAIs¸à¶¥MAx¶_x0019__x000b__x0008_jA_9_x001d_É_x0019_EAA#,ßC&amp;_x0008_|AÖ¾&gt;_x0003_ì·A/9¿,_x0002__x0003_tFAÀ­wnÆ=HAÆGd¨0`A®²è~¼úKAÝxâÖ.pA_x000f_iÂ¼TAú_x0013__x0004__x0007_zÔUA±í¼ÑYéAUzÓ_x0015_!-A¿¤N«=°AZ|ë¯ßIPA(`Á ¹yrAÓJ~&lt;­kA`µzØ³¥RA{
N¸ÖAµeÇHè²¸Aj_x0012_´_x0002_mA&amp;_x0001_Þ_x001a_ãö9AÌe¼ÑYAA±_x0004_A¾«¬A_x001b_­ÜûI`A3å_x0007_ÂÇYLAz/ÄaØÃ_x0015_A²ùo³ëàpA­h4_x000b__x000e_!&gt;AOò(_x001b_Ý\Aøa_x000e_âù9KAÌ×_x0011_`8bAj_x001b_9ÿ*U AË¨Ý_x0002_waA¶|ÊfbNLA¤³ì±¨TfA_x0002__x0004_O5äAF½Ô_x0016_ÝZA_x001f_ _x0002__x0005_gAOTe°zÎMAþ7ötGAèg¯¡'=A_x000e_ÇòX2A_x0015_æ¿Aó°IÖÚTAûåz®_x001d_±cAÆ»&amp;ó_x0005_[_x0018_Añ°ÿ#9;A'Þÿ¶ÊJ,Aùa["_x0019_&gt;3AË_x0010_å	_x000c_ÉAoZM"È_x0008_AÄk¿!DAM8Ú_x001d_´[A_x0010_«_x0003_&lt;áI5A_x0014_	ÊI°U=A¾¢Äü&lt;AªÖ_x0013_AL7ñ@¯3%®V;+AyûQÚÂ#A(_x000c__x001b_z_x001f_Aó±VHè\Aô¢ÌúÌíA÷G~sC.AYâ'Ïÿ­AmÃl³ä_x0017_LA&lt;Ìç0û_x0011_oA}_x0001_S_x001a__x0001__x0002_þÐAU´ÌÇkHA5ö=_x001e_pAîì_x001c_Zy)±AühHJDTeAª|_x0018_í:NNAHì6_x0010_'Ai·þ­yò4AÙ¼þ£ÓFAÂÆ_x0005_÷ÒéwA¦_x000c_x=1_x000e_A¶Ïÿ×ÞÊAÒ;C_x000b_ì*oAu;_x000c_¬ç×MAþ²K6ÐA`²n÷rVA¢æ_x0017__x0016_v÷WAf¢
JAÒcA-[(W _x000b_'AÆz¤÷-/A	_x000b_Db5rAR²¾bxJA_x000f_t_x0002_
wyAÔh²iðA$§¦èv	AÃ_x0007_|_x0014_/{A	6ì?SA}â²_x0006_ÈpAßr6kA¬_x001b_5ý«_x001c_bAmÇ2I1AAf_x001f_È_x0010_Ó!A_x0003__x0006__x0002_»_x0005__x0014__x0015_DAý3übõ½pAð°Ø#;ÐcAIÎ\)ç­fA`ÿCÝA¿_x0012_¦Ä_x0013_ÇSA_x0005_µ\Ã5sA4_x0004_X15A_x0002_T¥º_x0001_!sA$*I¶`ASænîÂ±AIÇªÅXÄQA+½_x001f__x000c_"RAXÃÓæ=Au/²_x001f_GPA¶½É¿@&gt;AfpxÚMuA¬VA§ñwLA&gt;Û~LÕVAlSM_x0008_ñiUA»i`äîG|A°V±éTSaAì6Ôa÷ã·Aõl¯»ßPAñæp&gt;QÍ£Aâuv_x001b_=AÖÿ?3noA³G Bú¾TA_x0013_«ø=_x0005_CA#_x0008_â73vA_x0017__x001b_&amp;MÔJEA®_x0017_ßH_x0001__x0003_&lt;³Aø_x0007_rNTzA@Ò_x001a_éMrAÖÜFCéògAª*÷ÚÑ\^AB±÷­lBA¯ø¼K_x0005_«hAßQ@ ­ gA_x000c_¼_x0019_nâ_x0017_cA7Ñ~û¦&lt;IA9f_x001e_gTuLArÑØû@â Aíy#ÇÅ_x0012_@A/6Ç ACô_x0001_º
mWAYþûEþÆjAë_x000c_ûIhAï£Vï\nAx}:9AÓÖ\}XA)PbAÞupzÒ3mA_x0002_õÂ2WEA_x0017_¯ÀÕ_x001a_A1A}_x0016_ÄÈþ#Ats-_x0013_AÑâ.&amp;ZDHA2ßÈª_x0015_[Ar9âóvzA[b²¦4A¡_x000b_Ub0{AÃ_x0013_¸ýHZA_x0002__x0004_øÄÊÝÝHAö
ª¯¿*A_x0019_xÝÕ´;AÃ^Ï3¿B_x001f_AY¬_x0003_Ï&amp;jA¦ÝÂÇ«º-A¦aÃ¡\9AÛT_x0010_¡¤Asëß¡/_x0003_aAÓÞØy_x000f_L}Aì]ÊùQA¹I_x0015_7;_x0018_A'_x0005_BigAàpo°_x001e_NCA1ÛvéÈAÓ§_x0019_¢æÕ:A_x0012_zg_x0012_qAÊÁLpA¡d{âAA§¤%v2\AN£swAiò®ÝiGA±Á7)JAh(Ýl_BEA4x6Ç3aA6ÊõæÆAÃNl7¢3A]¹1{lA­1_x0008__x0001__x0019_zç@b
C0_x001c_ALc§_x000e_cA×Òªf_x0002__x0003_ðnoAÍÒ/õ*i0A_x0017__x000c_n_x0008_!&lt;Aã[éëÂAq Pí ê©A&amp;ÊV=§UEA­t?_x0002_énUA±n$è.A_x0016_nÿÇc{A#çÖ÷[%1AÜn®B­[Ax¶JrSarAèÐ­¯ÔuAL}_x0015_þ_x0001__x0017_zA_x0007_ïÈ:pS1Aä9]µ_x001f_AÇ§DwsÛ;A Ë
`m&amp;&gt;A&lt;9YI_x0006_¹EAÄR?%y"Aôþ'_x001b__x001c_A9]¾½_x000b_ïAwxv_x0014_(LAHÊh°áMA)u_x0017_¼3øAì¶ISQA1_x000e_áù¬¤fA¾_x0002_Å÷"ÜNAº7_x0008_spAò«¥Ù£oMAøkjbAK`ãÜS_x001f_KA_x0006__x0008_DjÇ_x0012_V A_x0005_ÎY¼kAzÝö_x000c__x0006_.A¶¯_x0002__x0018__x000e_óAA®Ìå¢º×EA_x0004_ ProAäçýCâSA_x0014_s2
xAÚ&lt;2ú_x0016__x0004_&amp;AK¶u_x0003_n/AP§lüqñA©¿EP^¥&lt;A&lt;Ê-¥¾ïAñ_x0007_+á_x0001_[AÈ
¯{îF8A_x0013_¥Æ¸.ÓYAjâgvA_x000e_È¢úOAwÌvÔ_A8wUD	,JA_x001e_Å;Uú*A¸Ë!à&amp;0A[F7òÀ	0A»*_x001e_Ï9tA¾Nw&lt;_x0013_.6A%/÷0
uZAã'[¶NAò¥¸¦NA{XT¤=54ATòN§A´8¾;ÒpA#Aw_x0001__x0003_ÚÃA"XÀ¿-_x0017_`Aß½3'XAöâÒAoAkè_x0011_VîdAi_x0002_ZY_`AùfÎchP^Ad·´åJA¨ÒCëîùJAFùÏ_x000b_Ù^WA\º_x001f_SWBAA_x000c_TVtÊÑA{_x000b_¥IAïû¹-@î?AèiólSÊcA¶{t'	H*A__x0004__x0016__x0008_mA³
ScQ»An)Z]ï,`Ar_x0019__x0018_ONqUA{9jý_x0004_hA¤ãtk£VA¶Üj6A³£&amp;6neAk¿£amRA5Ñ/Ây&amp;oAþÓ¢ðVAÕ¹amÑHHAðµ/×\ã|A_x0008__x0007_Mµ_x0015_lAfK¾ÈRAV_x000b_¢P_x0004_qA_x0002__x0003_[J_x0014_O!A4oð4PXAÂÁ_x0001_Bù0AÊÝìîàÁOAdHz?ÆAAV4»3Æ¢A`_x0011__x000b_V´AN»öÄEØGA_x000e_4ßV#A&gt;/)÷â_x0008_UAw	­ò&amp;?rAÛ_x001c_uÕæ]Aj_x0015__x000c_ÐÅO.Aè¨e¼ÈºeA&lt;_x000b_Â`beA´¨+¼XVdA4cÁ#2AwÌ?_x0014_QóiArÃãPáSzAD_x0016_*.tA_x0015__x001a_û	FA&amp;aW_x001d__x001f_¬_x0007_AXÑ?&lt;¸XAèæ«],VA(þGmM2AI_x0004_ú$_x0010_aA¥}à&amp;4hAm#ÛÆ¶±AK©_x0002__x0011_4_^A_x0011_°C:gÜA/"Ó\ ExA(\_x0010_3_x0002__x0003_xQAMÄ_x0001_æ¾A¼áZ¤ÉûmA÷¾ý_x0005_#]&lt;A)UÞã(SEA¬_x0017_Ë1A:\_x001a_ÀÍÐaA_x0019_O¶*¯Aë+_x000f_ÌìndAÑFhqUAøî&gt;htAÃ_x000b_ñaPÔxA°_x0001_Ú©_x000c_&amp;Atò_x0006_WË`AÏÜ:;¥29Aóx´Ø¨Am
ÏNêÒAÐ¼ÉK@£Aâ{Ìo;AÒ¸¶ÎÚXA^Ihñ _x001b_&gt;A@5¼[eA£`X$@ÅWAóÒ	êeA_x001d_ùÔ=8A_x001a_»Â¾ A_x000c__x001d__x0011_+Lî@AAæ@ÂàFA&amp;Å^_x001f_ÌìOAÅ_x001f__x001f_ªtA[_x0008_±ãîMAìÉë¾¨ñrA_x0002__x0004_FÊzþ£]AÄU_x000f_ÄþqA¹Y8§- %AåÕ4CvGAVÖpæH^bA0XîÀÓÆkA;¾)&amp;7yA¨øQ_x0004_ÛA_x001d_(_x0015_¶_x0003__x001f_A:ê¬ÒR_x0008_WA®ì¾zAs[_x001e__x0003_#©=A_x0018_OÙR'|AU¯«Æ±§0AÜÈ_x001e_eHa6A_x0019_ÝNÃAc]A]t_x0001_D9QSAñ´rXÆFA¸hykïvAJ¥½'_x001c_A_x0016_¸ø_x001f_ëÃTAÞFg¡.idA_x0002_j_x0013_
ô{PAf_x0005_«e£_x001a_CAÑ¨îtBì¡AºË8wº?wAà_x0004_ÓFêFA{kÛ_x001a_ÎóvA×__x001e_Í}¼QAVºP^LAkt3@÷4A7Ò_x001b_n_x0001__x0004_k_x0014_&lt;A#g°vähA_x000c__x000e__x0013_ô_x0019_;A¤_x0012__x0017_}_x0012_½A»~W¥*ÈAà*Wùc2RAJ©ÙA;yTAÊäØÐn±YAcn,&gt;A_x001e_4J_x0004_{SAV&gt;_x0004__x0001_¡Bî@ÕÝ7®AÇ_x0014_!{~AÔÁÜ¹vAi_x0002_Ì_x001b_Ø@CAZ5*±)A_x0015_%_x0011_þßñ&lt;Abï=¡DAh_x0015_jÚ²kA¯Fr_x0013__x0003_1IAB¼_x0008_ísAôu_u²rAbªF_x0013_j5Aëø.RÞsA_x0016_ïÑÚÅ_x000e_uAbëÏùÔAA:Ä(ÂpAS½ßÅ_x0013_EPA_x0019_i_x000c_½WYAÞ´iýç?AÝDîæ ÝjAP_x0018_-)°g4A_x0002__x0003_dûËÀÓ,]A_x0019_5b:kAf¾8dáDA,CûJ¸(AÝÎ.&gt;nRAA2Å¢NA0h_x001c_ÂY.IA_x001d_¤½%_x001f_PAç_x000f_UºaA©NîÜ3DAÂík_x0018_OüA_x0019_)G¹0An$ }(A[WØª¨gqA¡¸çNü0A_x0013_[	l~CsAÂï_x000e_jerA7;!%oqAXlY_x0001__x001f_JAé_x0018_ÿ/^DAå=²éØqA_x001b_© x&lt;A)3²¦'_x0016_IA,&amp;RñD%A_x001d_nM¼WgA_x0001_¿é A_x001c_O!7TDTAÆtmá._x0005_cA­2èÁ9_x0002_yAFc`NP¡A_x000b_ ðT÷'A$ïR_x0002__x0003_+À A+\HÿÏ^AÿL_:gÃMA"_x000f_Fþ_x0010_I}A±ù?¤r_x0018_A¢­_x001d_ÏT{Aª_x000b__x0002_ÑcA_x0011_±ñ_x001f_p@AUdhÅ_x0008_3A#jÎ_x000e_B#AeKe&gt;j_x0002_AÏÆ9;&amp;`&lt;A_x001c_ú0¾æFA_x0015_Û¹¹A_x0014_
'jlÎA_x0004_UûÑd¯_x001f_A_x001f_¿Ý_x0010_s`A¢_x0015_ýOaAvìÁËåÅUA{_x001c_³«rÅA¬¡ù²_x0008_TAÆ_x0018_¾©ÑÏAò)ãêD&gt;0A¹ÕÅz_x0001_Ç&gt;A@p¾Äq«(AG2Åª°ñsAÒ_x0013_®[Kc/ATèJDÚ0A¯Y´1_x0017__x0002_RAï_è½_x0016_¹RA?)ÑÂ_x0010_Ao©"çGQA_x0001__x0003__x0007_Å9_x0001_n]AÅ$½_x0010__ånAØÌs_x0015_ÿ@?Õç&lt;Åpÿ@îT!¥^AA"#9Ò²fA)yG°K9_x0019_AcÕ3 Õî"A­oëìÞ:Aådøô8¤A«ò*'W_x0010_Aö&gt;ö·¬!A_x0012_?cá"xAyµhôcÚPA ûq+_x000f_A ã07ñPA_x0017_áW¡"!¨Aÿ¬S~¡_A·mmè¯	YAîµc}' fA²|ª¯½_x0001__x0016_A_x0015_zù_x000c_Å_x0002_A8}Ø7B¥vA`_x0006_£ÙCA_x001d__x001d_í*ô_x000b_=Aþ½þø[Ï{AE&amp;m\J0AÐxUËßUAòúVE.AÇ_x0017_òî¿¯Aç_x000b_¨¨,XAõ_x001b_¼)_x0005__x0006_ØâAüGì(QA­ZÈIvÕoA,º#MÿFAÏDÔé¾QAZ2_x001a__x0012_iAÌ´È_x001e_õ¸A_x0011_a_x0003__x001c_bXDAîy_x0001_k_x0012_JAßõë_x0006_»_x0012_A&lt;(Ä{Ù§3A_x001d_¸|¹|_x0002_jA­_x0002_d£@AB6ìõãðdA1+Óý_x0006_pAîKwh_x0019_rA6ýÏÍ
s]AÞ§çîUA~×°Xª­aA.BM°PUQAk*@þø_x0004_¢A=_x001e_¥N _x0004_A7¿Î_x0014_òGA5()_x0014_AAçgÝ,óeAU÷_x0017_³ÑhA_x0005_I¼É(geA_x0002_ YH_x001f_ÆwA_x0015_¾¨îòëAk%_x0014_¾Ê
zA}ê^dð$ AÍY&gt;q¢¨YA_x0001__x0002_Ø\ÄÝé°A©¿hàÐgFAÞ_x0012_£?|Â&gt;A%¾hÈAAÄr¼_x0017_A_x001a_¸÷_x001b_³Þ=A:ÂVGAû_x0011_Ñ(Ð)#AØ/d-UàCA0EÊ·n[tA_x001f_&amp;Ú_x0010_V_x0012_AÔÈsNÁ_x001a_ZAê4_x0011_$(_x0008_AM¹1ÝÜhAÏQrÚ&amp;Au*ÃêbAð_x0002_þj,?AÇxã»¦D9AFx-Ö¸u_x0013_Aq^+d@AX±Wð¡YAîç:1Óû@ò¿ÖË÷sAö	wã®#AÂãn_x0003_pA I÷7Aiº_x0018_ÖtIA?ç_x0002_ÒRAq
M _x0014_A"&gt;_x0006_ÜØ 2A_x000b_GOxA¿å_x0001__x0006_$AÄA¿¥41A_x0003_¹OR:wRA_x0018_#+_x0018_ÏõsAóö_x0006__x0007_ç%@Aü9¥§8zAðdÝ_x001e_`A1=éH.A¦
HÂ»é}A_x0005__x0002_;Ø¸©/AgãÒ@HRA_x0002_ÄßÑ^K	AN¹³¾¦pAL&gt;Ü¬A_x000c_Ï½U7KAwNTp~A2ÃT¤æ¶AÍ½å.Þ?NA_x0010_[_x000f_¥'_x000b_FAÑ&lt;%D1ªqAæ`)ª±vA¬_x0007__x0011_ÿÉÉzAÄ@Ê&gt;_x0015_ZAãÌáÅegAW²~ÔUXAÿ&amp;_x000c__x0015_(,AW±ÐëVÕ¡AzÛ?h­bAêÛ_x0006_Ñ¦AåBØX_x0003_,A_x0004_D±&lt;tAV_x0010_ÂÝH_x0019_A_x0002__x0003__x001e_4Û	hzuA'TqÊRA_x0001_¤G5¥L0AT_x001c_ßÞ¼`AOKÚ¦yAlícxBIAå(ÿ/}&lt;A¾Ch_x0011_²fAbX)É¬RQAóæÆ?ÿA¬¢ò%ï/A4!Êß_x0010_AÆO"t´«A_x000c_ÌïûvWAº_x0010_¥;jAød3çA¤à_x001d__x001e__x0019__x0015_bA"_x001a__x000f_XÊgAJhf³Ã:AòÓXTO_x0008_AACê	WAåQ2_x0010_SqA_x0008_¨«5 A«ëò)¸`IA_x0015__x0001__x000e_QbAx%I_x0015_Mü@Q°4Y¾ë¼A¼ÚL|AbC¹14Ø]AmùùX"ÕAwï"´mîhAY_x000c_¬ì_x0006__x0008_2¥A¹§UÓaBCA¸Ù\¬Â£AAâm¢ÿAoø_x001b_J`ITAs$²ÈûSAY_x0010_é¯_x000e_ézA·BÀé/	iApGÈù&lt;=A&amp;}Y_x0002__x0001_@Ao*Ð_x0019_åÚvA;70®h\AK×GÆQA_x001e_Úù#7oAô£SÈ_x0007_jA6Í§ãPAqjKS_x0010_AU|_x0004_óCA5e_x0008_uÆSA.Ú¨`_x000e_å@æ,Ü&amp;_x000e_¥LA±xÚJÊQyAö&amp;nQÊÅ[A¾ïîT_x001c_PA%½_x0005_§4AV¾_x0002_|@_x000e_{A/)_x0006_Z¸.uAºE_x000e_¬geSA_2ÿ_x0016_6Á_x0003_A~_x000b_º¦y+A1Èª_x0008_×WQA_x0018_jÊê0A_x0001__x0005_ ³¨×éAPn_x0019_gÐ`AJ«²üúgAo/°ÿ\ÐkA_x0008_Ú_x000f_$£zApJL¼[o0AR3"}_x0003_{bAA#õ¶'aAÎ×_x0008_ÆóYtA»¶FæÆSAÌU_x0017_¤£TANßrù_x001d_Z1Aú8)à_x000b_vYA@Å/¿GQA±Ý'ºÝlmAÎ_x001f_±®ô58A_x0017_é_x001d_iaAqC10_x0003_Aµí¨6AuµÜ¤ÝbA?!_x0007_%_x0019__x0007_0AÝdqÃP
LA!j1íôi:A7M_x0016_LA_x0004_°_x001d_+_x000f_¹A_x001b_eóûÂ°%Aü g¹FA¥`íÝ&amp;_x0002_NAï~ie:oAM_x000e__x0015__x0012_´§Aõô_x0018__x0018__x001e_'_x001d_A¥|:Ú_x0003__x0004_¸²3AÜ#lfA`ß=à!;Anj_x000f_BVLAA_x0001_4XsjVA2_x001a_WÆY4AÿÒÔ³!Aá$_x0007_èØ&gt;gA~Ø5/ûxA¼Tgïé_x0011_LAr(_x0002_ù¬`A_x0006_ç®ä_¦HAÞ_x0017_.FÆÂ5A$Z(ûa´Aª&lt;Âø¡ÇAÖÂ¯JA_x0016_)ëP$A¼öJáÇ\A_x001e_ÏFP_x0004__x0002_VA	rA2ëâCAgxnV®A¯êÍtþfA^VO=0­_x000b_AÚçñoÌêAlþÖ°XjA&lt;ë(L1BA_x0005__x0016_	¤áQA&amp;â6ò
AèjSfc\AÍ$_x0019_¼ûA7__x0008_PÄt`AÑÃJn³RA_x0008_	ucºÞ»dA £1{ÀagAì_x0001_j1VAò/(õ%bA]øì¯wè'AT|^ì_x0014_FA_x0006_z_x001f_÷©]A~îå)/AÄ8VÑ dA÷qµÊh|A_x0018_é_x0013_x_x0016__x001f_A«- o{jlA_x001b_Úëïò*AµÝ¨5A\ãÜv_x0016_²A/¼KÉ²wAÜ?_x001c_Õ!ÆqA¯ß_x0007_³"LiAÂ°-uwAs³_x0005__x0003_A_x0011_ñd0«âlA{ëÚ_x0014_Z(AW^_x0016_§:°¡AIÆn_x0004__Aìé_x0003__x001a_@EA_x0002_ü²¤_x0018__x0013_cAp_x0017_­¨_x001a_APèÕ4@#$AN«;ï_x001b_AVú!YL&gt;A¬vUUïAr_x0011_ß_x0007__x0005__x000b_ì_x000c_TA_x0015_`9_x0016__x0013_pA_x0007_`)Áô@Íú_x0001_K{_x000f_wAW_x0004_K
ÝCAW?0æ0PA#ékv]_x0001_YA_x001a_
gÜÓ¥IA×Þº?)NAª}¢ #EqA	åê_x0003_úQAê}áK'\AÿâÚDPVA¨7Z½Ò[AÓ_x001d__x0006_ß­óhA?_x0010__x001c_pÌjAßÌ¾Ç_x000e_«pA¤¯¾À¯H¡A_x001c_8ÒØ^6uAx_x000f_1p_x001a_\Aî_x001e_«­A_x0015_Kv|_x0002_ñAo_x001f_J3}_x000f_cA´_x001b_jÊAb¡è_x0008_½waAó«ãTA£UìªnfA_x0016_'sþW;`AQÚÜ¹®f¯Ag§Aé¹È.A_x0007_ë_x000b_+©eAå4_x0003_¾ÛfA_x0001__x0002_®=IW_x0006_k2A	úWÝ8JAA-Óõ´E6_x001f_Aø-H0ãzAÚhõ&gt;ê_x0015_;A¹uö%y OA´_x0007_?kR]8A_x001a_¾_x0006_Ê§[A¯µ÷®»HAªO½àV\_x001e_ANâ¼^iAµ_x0004_â_x0005_ï_x000f_:A_x001a_[Ì«QAÞi)þA¶2£èE_x0007_iAlû&amp;_x001a_-®dA_x001e_uë]RKA©ós¶yA¯¼_x0014__x0010_A¢é_x001a_Ã,AkkªÏ®ZAk[c«A³í(Ïy²A1ma§ÀArÜú±ü½jAø ÀYCKAÇÒ-°9¸AêøíÆ_x000e_EA´òÈbA9©Á"Aó¤¤&gt;_x001b_.AcËv_x0005__x000b_w_x0016_`A³ö_x001b_GgA5L¶"YA±¦jÜ0At"$ã·o!ApWXi%÷dA2_x0003_Q¸@sKACÜCj¶,A{ÌP}¸^A-¥'fw`AÙËû%ªbAæ_x001e_×g¸6rA_x0011_*ëå&gt;_Aëö¨ðAAÒ@_x0010__x000c_D1A6_x0010_*Gaÿ-AH_x0004_M4B4-A_x0007_X_x000c_¤ö_x0001_PAwcHñ#_x0002_zAo,YuäAß	Ö/81WAÍ_x0007_õE×BAåÜñ«+uA&lt;øº'Íñ=A$tö¯ÇrLADÙÊhbAó5V¼ä³FA6 Ûx_x0005__x001e_A_x001f__x0005_¡Ãâ_x001b_rA[v_x0006_LôckAìIã÷ÿiA4ìe·_x0008_1A_x0003__x0007_ãÉWI
¬kAÌ_t#GAUõî¶H)A5#P#EAâ_ôA©Í5JûvA&amp;6ô&gt;íGcAÊ?¶_x0004_kpA_\K_x0001_F_x000f_}AÍötjAø³\þlQA-_x001b_µ?_x0002_lAù_x0004_{WlZAzI_x001c__x001a_Ë_x001d_XA_x0017__x0015_/îÖ¨1A%_Çè_x001e_éAj;çQ5^AQ  __x0013_A^ùÔCFlA¾_x001e_¶Á*1OA_x0006__x0018_ñ_x001b_É_x0007_uA_x001a__x0005_ÊOçSA¿5xõ-KKA_x0013_øÅCcA_x0006_¤VWÒd9Aæ}}c7DAR,_x0007_jÌVfA2R«ÿOMA¨rxQæ µAòò_x0005_0_x0015_nSA	­'_x000e_ö}AojÅ£_x0001__x0004_@'BAJO}OcA_x000c_R_x0005_&gt;;VAIâXzÓè5A¹HR±_x0019_¡tAö_x0013_×AgÎaAá¥PñÑ(GAù_x0014_ÆC;BA_x0002_¯yNOAçêä_x0003_UAÉ«,Ñ_x001b_ZA\É¨_x0014__x0011_+2A­É_x0008_ÕKAi&lt;0'¤_mA¶¿_x0003_È9AT|N8²\7A_x0017_Ã_x0002_TAh4_x001a_¦ÚAA?;£¢_x000f_|Aa×£Ï¯f,A»úÒr8|A%üx¦ËAÿtØ$LAã°ô_x0016_½SAÕXX1¡_x0002_qA&gt;&gt;7÷xA'Ã$4A*_x0013__x0005_æÐA¦Gï_x0014_AiÏV§&gt;A_x0004_ör?i!AwèäP®A_x0002__x0005_C;fÎEuA!_x001b_Ë_x0010_KZA^§X_x0015_,AQ×æËoAZV!zQûKAA9!L½_x0019_`AuPrÌ&gt;LAIZB¥\A_x0012_7UuA*;M_x0007_¬'1AýQ\ÔúönAn7ñ_x0005__Ab§ÀîHAVdoyyA½_x000e_l_x0016_5Al­x_x0004_%_x0014_YA_x0003__x001d__x0003_éCA_x0006_ÇýÕ¯`A@Äù4GSvAª}_x0017_yõ3A=~ç_x0001__x0010_VAd9ë[_x001a_A¬Õç½V=DA_x0012_e_x0019_j^eAü_x0011__x000b_º«_x000f_A¥È_x0017_xÅîtA;_x0008_\Í-*AëOìãÕc-A-_x001c_*F[MA_x0007_Åµb_x001b_mA¨_x0011_	çºA%yï_x0003__x0006_þ*CAGú_x0010_nÂ2A_x001f_b_x0002_jA@@A'FhþéPAf°¸b+Jë@ó4³í`KAG©"(TA¯Åüdô
&lt;AX£#è-D_x0013_AÊ`ý¸ÅÙ7Alð5í±_x0010_AOÆ#mþ°RA_x0004_'ßÉ¸a_A_x0013_pÌlTCA~*JX^lAZ¯Å£ovA7	*®,=AdX/²sA0læ_x001a_¨|Aó_x0004_¹g0QsAÄJTS¬_x0014_PA±Ý}_x0008_Ý!^A«
ÉÇ¼GAª_x0001_^_x0019_\epAZøHÀF_x0012_Aª_x0001_ÓclAQûíYê:iAt_x000f_ÞÒ84A_x000b__x000b_í_ÒyA×eè0²gA²f_x0002_1£sA&gt;_x0005_ÍÏý}¸A_x0004__x0006_þç_x0002_O}\AÓ_x0007_n_x0006_Ë(AAÄXÊEAiîÐÈò@1CÛ¥/]AÃ[3_x001d_	_x001a_A__x0012__x0019_WgK4A¯_x000e__x0001_K_x0004_.[Aãô7ÜiÿAAßüÃÆ_x0005_&gt;An_x0016__x0005__x001f_äM_x001a_AZ×\ÐyöMAlA¿ù}_x0015_1As³,
Ì3Aþ_x001b_}NFewAaåN_x000f_;bAVsÑ9öA8²ùÚñTA_x0004_Í_x0019__x0012_ÁFA±{ý·²ÓdA#Á_x001f_p5e[AFÙÅGX7A¡æ·_x0003__x0007_
sAÜs_x0001_5uû?A_Ì_x0002_qAV¾p¡ÙAÞÊÁ®#]AqÐ6­oOAÍ9»²gAJÕÑÛSÅJAz@ÖøAMìG_x0001__x0008_.tA'Ïkü¥È AùÌº«Ù	sAö¼Ûº_x0015_QAdDµÝc_x0003_[A`iß_~/ARv_x0007_Ñ}­Aâ_x000c_lÑ­¥AC_x0002_X¯k2PA$(©ÉÂ_x0013_¢A?A#×Ö_x000b_:Ao³Ô jOAx\ÍcfAöfË9ó_x001d_1A÷ÿ¹CîxAÈZHçpZAßôuT¯|-Aéû_x0006_­&gt;AT~ª_x0017_spA1º_x0011_ÿ%WA*]F)s¡IA.ÊÜM°·AQU=ä&gt;Ã&lt;Ar_x0008_hÔ:ýGAÏ î_x0005_Ãæ:AÈx´v# Aáäö¡(A¶7_x0001__x0004_Ï7{A_x000f_¾F_x001e_A¬_x0012_ï(@A:RM=_x001d_IoAç­èk=WA_x0004__x0007_a§ßÏÍÆ)A_x001c__x0002__x0003_Ù$Aê_x001a_£~Þ"AZÖ¡ÑA³'ÐËÔGqA_x000b__x0007_h_x000e_8_x001c_OAcúþh-ÛHA/j_x0013__x0004_úõ@KódÐ_x0017_~A`a_x001d_NpøIAO­ ÷´_x0007_QAíäå°|Aâ_x0005_á_x0007_L·?AÍÌ¶ÈomA®p®B¨aAÊâÍ9A_x0001_æë÷ÝRAíH«®_x0013_AC_x000e_t¥ái1AºÚJ°'6A+Qÿ_x0002_ÿÌ`A¦»~t_x0010_fA/c"_x001c_ûk3AÃæÇPO_As_x000f__x000b_
oAõ_x0006_qüá+ªA)D_x0015__x0014_hT\A_x0005__x0011_©¦?NA¦JVõ(^[Aè_x0019_*ÜD95A.?u?¹@cA3=Ù¤_x0003__x0004__x0016_}Ay}_x0004_»P5A¤Èf¬%_x0018_bAlÝ_x000c_¢ ªAÕ±´ÌAêo_x0001_
½A±A#rÍ_x0015_°_SA_x001b_Ü±#²iKA_x0008_SK|_x001f_Ac(äSÕMAâlj_x0007_}A±Êð1ýhAç	ÛOÃiA×À¥LAÏr_x0006_æ~AØßibí$AéVºªEOAY_x001f_ô6ãsAÌÚÇ_x0017_KKCAÏ®¾å^Ar1ä@nAcn´H4QA½_x0014_Mª¸oAÖ¡ÃvQ*ADLÌ¤IshA¶u+KC¾uA)Ò_x0006__x001e_1É3A4c2KEA;_x0002_Q¯r¼jALy*¬UA!Cíù'sAõeüñNA_x0001__x0002_:3~ë_x0017_úA_x0012_^pñ²yRASÍÃfAÖ4/ySIAÖ*Gh±@A _x0007_i_x0001_|pAy_x0012_RÅegPAdñæ Z\QA ¥Ê±L!AY_x000b_·=_x0018_÷GAýgÇ[Ã|AíYçM_x001f_P&lt;AQ¿ì_x0005_ðA­&gt;_x001a_ç\ÎZAoD*_[oA¶«1^rôcA³,Ãwe_x0005_[AOã&lt;à?_x0004_`A_x001b_fÇøò|AAGLÒ1èqAütüe_x0005__x0016__x001c_A3Á	rð9A¬nQ®_x000f_&amp;fAêu_x0013_¯)%A_x000c_76jJAo4+ö)}RAmG]·r=AEûØ_x0007_SA_x000b_©('"8AWv_x0005_ô{AÍðÉ¬@ÁAD_x0012__x0012_s_x0001__x0002_
1SA4êXmAA0 «mN&gt; Aî¿%_x001c_Y&lt;.Aþíc	_x0013_?:AëE6¾ÆZ@A6_x0007__x0001_2àhAÝ!~³½èVAÜhÐ¸äRAµ_x0008_esÌvrA_x0007_Wd_x0005_¸ÞAÔ§9VÓ_x0013_A6bwbIAØa	ûÐQA¸#&lt;G»_x0017_SAvåÍ_x0002_¨_x0018_uA{_x0008_ÿ_x000c_XAµréê¦Ô¦A¬ì_x0002_Í/glA½³V?AÃ5ª%àñ~A_x001e_ ;ñ_x0003_ëQAr9uÃ1_x0002_UAk=~ùÆ~ôA·8Ç¢Y3jA_x0019_T¡!»tAÔÎ-¡AÃõK"ZW^A½Õ@èÙ`AF_x0010_&amp;lA¨^´§×ð6A_x000c_á+é^QA_x0001__x0002_U.£¿_x0017_(*A!"}ÚÿEAþ_x001d_íF¥NAt9ly1ú7A°_x0008_jÈ&amp;n°AeQ¼Û±A¨_x0002_yv-AHÙ`2åù©AÍ
Ô¤óÑAGÄ_x0012_xR×0A_x0011_gæ]X\A|_x0001_ù3ÒdzAO_x001d_sBuXOA_x0019_ÁGUT¡|A|½_x0008_ûgfAñc5z¦µXA&amp;2¼R_x0008__x0014_AÈß&gt;nrAã£@ðW¦_x000f_A~Ä_x0006_Ã_x0013_GA%_x0017_³¼+BA_x0002_ûÛ'ó4tA¿_x0019_L_x0019_ì_x001b_Amû_x000e_¤*%dAeÊ¢@_x001b_Ö_x001f_AT­ôû¥gA"°Q_x0016_vjAªåCHÑ&lt;Awbì_x0012_ÞÙjA_U*Oº-rAüÍ¿vÆAp_x0014_j9_x0001__x0002__x001c_À?A§ê_x0004_®_x0017__x0014_AøÇ-³AAÙ­é´_x001f_4A1&lt;Î_x000c_=aAÍÐD_x0012_­&lt;lA_x0019_ïÃñýîoAýï,_x001a_1A_9*Ëxf`ACa¨çn6A_x0004__x000c_ ËvpANððõqSA,`_x0018_4÷O-A2_x0018_ùgh#DA'+®Ô¢&lt;A&lt;z½"SA_x000f_B)âlMbA­zL8_x0008_`A_x0015_%'0p;AÑëÜñÅ	gAÚ_x0007_Ìç÷HA}_x001d_ÅâAéÿÁ]_x0003_GAf;k¿AX¼óð_x0013_A¡³êºXt_x0005_AñÚ9S®`An÷FÈÅ&lt;wAÖçX+Ú(A«ÀodØHAQ	_x0001_\,CjA!%;À¸iA_x0001__x0002_þ¨A±3ÀWAø^&gt;3I,tAC_x0008_3¨ëyXAà½µ4EGA{ï_x001a_@pïRAúOoxA_x0003_ÂºTQIAÁspÉxAì¥Ê_x0018_óA_x0002_¸ÛÈ$§hAS:&lt;z4æ8AëIg YÅIA¤hÙiD3A@|ï.jXAQ_x0011_eYA*hÍÏ_x0003_@Aì_x0004_«;PAA/'ÙÈBA¼­kS&amp;zA	8òBu(A+Æ!{¸)AÕ_x001b_Ù·NÐPA#ÙÇ_x0010_7
vAñ¦G¹_x0013_mPAîå"¡4A]ÿ;Æ_x0001_AøðÍ#§\SA&lt;¨d¿l~DAArcÕdï_x001b_A)_x0007_¸¸Anðï`«µ^Amû{_x0001__x0004_óÎdA½ÛèÊ#ZA&gt;eG_x0002_WÀYAÿÁÎ¢W;A¬½ä`/AÌhÔÏ1ÐLAÕE_x0019_5UøiA_x0015_ýfÚAæëdÛoEAýÅÞÇ_x0014_AýdºE\AÚ_x0008_ua_x001f__x001c_±AéÎvø¹_x0014_{AÖÈ
p_x0015_ÓJAjëÒ2_x0003_LA« ;n$SAÀ"­_x000c__x0019_ËAÖv4YµR0A&gt;×"_x0014_·õNAGú;½sAOlG_x0011_`AËë"Ü¯_x001d_AÚÈ¨=Ã_x001d_eA_x0002_H¥Ò*AªW&lt;6M¤AO=ü"^Ö A_x0006__x0015__x0005_dAÆUélÖA©Óó_x0015_7#:A6ttíA"§q_x0002_òÖfAo'·À²@A_x0001__x0004__x0005_`²´s~aAïuK_x0019_naAÍ_x0012_ûÐ Aé:Züy-+AÇêRx_x0001_KoA_x0001_@å0{AQ]W_x0015_n}YAMÜ_x0008_±_x0006_dA_x0011_M_x0001_+¼&lt;GAøyFc&lt;F|Ao×_x0018_Y÷gA×Ð)ÈöAgT_x001a_RA15ß]ÓOA_x0004_StyªHwAn_x0017_,`_x001e_½bA]_x0013__x0004_cÅlAÁeX_x0003_Aô^á"x¢{AZ_x0004_é*Å_x000f_¥A_x000b_y ÄGAÉÇFÄ=A¹p±_x0019_3¬_A®ÓùRAù_x0019_òÛwVAVú®É@A=_x0003_ _x000e_AÜy3µ_x0015__x0005_bAÏ_x000f_÷zºóAæiü·_x0018_IAÍ_x0002_bø_A¯Rà_x0001__x0003_5?AÐâß_x0004_#Auó·ª_x0016_×rA ÑJiLPAw_x000f_ýT­2AÊ£­ÎM¥§A_x0011_Õ«k7½wAó_x0001_NqAXÇ&amp;_x0005_[AÏ_x001a_ÎmgrCAooå_x001a_×hA¥Gý0µCAs=¸_x0013_ª°A¥ºþNï)AEÇÛ_x0004_&lt;xAp_x0002_JÃjAÖtÊ_x001b_Af"ã3Aùì­`á+AÜ7Å=:\cAkÒ_x0007_8ÑiA®KzBgzAÛ	_x001e_]¾fA&lt;_x001d__x0008_oè:7An\ïFÎaAXÊ6oÜoA?ä¹Ok¼A§ÏÂ2%ï;AuÃiMçPAeãÒÕaSAfOý{AÙÀÉl%hA_x0001__x0004_Ù_x001b_	ùë]A³6_x0002_¦å =A_x001f_ï´X3AH(åµd_x0019_ A_x0014_?_x0010_býPA4¾¡iÔÀvA¬Õê×Z)Aß6_x0001_JäaAHµ°÷»gAþû§_x001b_ÏqA_Û»ÆP,AÏD£ù¬eAàçFÂKpA'%1[º&lt;_x0013_ACNJà¢Aª]h|ð¤IAÄwÛ_x0003_Åª4A_x0006_Làu¦¹XAHÿ©L?N Ar÷¬¾%_x0011_]AùAløY!A:ÛAP°ú9Aú_x0003_ñf_x0003__x001f_WAÃ;`_	vAÏ&gt;ü«&amp;À5A9+ÕhABù	7A_x0015_7ý®K/AqwM6I§AR´«­GfAGUÉêQ·Aü;Xp_x0002__x0003_½Ä4A[ì3f6º=Ai4ù-ÌßZAÁ~_x0013_P5ÛbA»æ²w_x0012_oA»úf&gt;[VAÚ_x0017_ë¹©ãA_x000f_ÜUè_x0010__x0014_kAÑ_x001c_;&lt;úAÞþ×8uA7k_x001b_2²&amp;A¯y_x000b_®mWA1¬O.î$A.í¡Hé9]A}	ì #A-_x0002_(\ÐA"wèN:A½¹_x0016_¬_x0004__LAûºêtpÅA_x0011_å#MñFA_x001e_
hã_x0001_ÛA©_x0004_}~nu¢A¬IÍ¤QA_x001c_múÏ»?A
h±·û/AA_x0016_yw6Ë_x0016_JA¿LþrË&lt;ªAoHPúnA»ÿáUAþÆKôr^PA_x001b_;ÃDÎltAF¸ûÀìÕkA_x0002__x0006_+ä ;[Ay_x0001_9ÁæÒCA~\­¯ªÓAÃÑÈ¦A{e0ÅAa_x0002_ºâH%ý@ºû·T8KAo¶3ÒG_x000c_AÈ_x000c_=º\Aá05ïûtA§nPµ±4qAyÜ(á×"}Aà_x000e_¥{AÈ_x001f_/à²A_x0012_·©YÌÖ_x0019_A_x0010_×"ïå»A_x001c_ôEÌ]jxA0·©d_x0004_¾oAÍ_x0005_¬Ð°¬AZ_x0003__x0017_\±_x001d_&lt;Al0e_x0012_gA÷_x0017_Ù_x0016_ÎvwAp+H'Y,yA_x0013_'_x000e_öOAQ_x0019__x001d__x0017_q`Aj_x0002_\!Ñ@A,_x001e_P_x0018_°_x001b_?A9_x0002__x0005__x0019_NØcAé=RUAß¢gJUA+A÷Ç3;Ad$_x0001__x0002_.ãÀAÝ²_x0006_k_x0007_`A_x000f_Y_x0017_j¢[Aü¬ÖZWIAÙ+_x000b_káµAÁÌ}_x001f_ÍRAÕ)¡âÃKAl%á7HAjCØÒ¯¼_x0019_A&lt;._x0005_nÕÆAR³ÇF¸ÏAkÆÜª¤HAsõi[&gt;A_x001b_M_x0003_Ly£PA¾m(×7AÃÄú»þJAª|5^AqA=¿û¸_x0015_GA¼vmOWsAôÊ%ê_TA&amp;iPóÁcArZzÄ:lIATì0¢ê-NAçU}_x001e_X4A#nYÈowAË.L6_x0015_K¤A_x0019_3_x0017_ÎõBA(?'FvA_x0013_æú~MyA¹tÉ:nAE÷IBAàC¦k_x0015_9@A_x0002__x0004_|®ÆncóA¯_x0011_BËeëJAuE1ðÆú_x000e_A¿¡G+PA_x0003_!à»¥{A_x000e__x000c_?ð³ùGAßië_x000e_ÂªjAé¤MyÙLó@X=w_x0008_ÃÄ_x001a_AYbA_x0011_Aÿ&gt;Â½PEA³Ò0_x0008__x001f_,_Af&gt;îO ð[A _x0006_Oe Ö^Aû3p=QÏoAÀÑ_±_x0015_A8!³­i6A°¹¨x¼­A\¦¢ë`Ai_x000c_âà_x0019_¤Ag@Ðs2A_x000f__x001e_ðK½ëHAé_x0017_À­þÞNAP¥É¦ÏývAZ_x0019_¼t´RAFoëâþ_x0011_@AM-ÜLMAá½Æ=_x0001_¤A^ù!rÀJA_x000b_U6h×uA2ol1â4cAD ÕK_x0004__x0007_§êPA®$9Âý`Aào5AR½lP«}AÙö¼t®´CA^L8PlËtA_x001f_QW'ÖA+ÍÂ°(AAkrIWAo_x0018_üTAê_x0011_:Ú_x0011_AcÈ¿¹0^A¡#¶5¹DdAôÒè´HAa 3Yôº]A8µóÎÄ#Aù«È_x0003_êºrAÊq¯}!'pA³)$?uAì;¥gë£A¢ºZ&lt;ö3A_x001c_P	ZÙ?uA÷ñ¦âh&lt;A_x0005_¯¤_x0017_^YA8#)vÎAlð½_x0006_)AxæVû~dA_x0013_Úv0EjUAØ|T¬oA_x0002_dùi\æfA_x0001_d_x0017__x0002_BAÐLìâW²BA_x0002__x0006_î²d&lt;©â0Av_x0001_l_x000c_à¨A»ÙÁ/ÆMA§©&lt;@'ä_x000b_A_x001e_,ÞVªû_A_x0014_qP¦ ÁqAàwséa]AØ_x001d__x0013_Ù!£A²r}î$ö;A~Ìiµ6]A.]syhã~A³wYªTè@A·L&amp;x{GAè5;Ö8A_x0018_@ÃÔGVA'ðgu_x001a_5/AÆ]~_x0001_ÍEAvÿoà*WÊAî:ã|ß_x0005_A_x0012__x0004_Æ¦_x0010_fAÔªh_x001d_õ=A_x001a_¬åA&gt;{+0ÏAqxXµÿ&amp;AÌç;-+_x001c_2A³~Àbc_x001d_AQ_x0019__x0014_ç=)Ax]j0_x0010_ÙfA¯Ð\·A_x0012__x0003_k{¶1A¦`JNseAß'=ï_x0001__x0005_ÐÌA?Z¦¬jdA3É__x001f_ÃAÛKx(_x001b_è0A|Ôn]AAhä'_x0002_óQARâ²ÅsHA_x0005_îÂÝ¿ZAs_x0018_èÑ|AM_x001a_[5t¦A¢ú#5ôXAÿÕz_x0004_:A)óåÉ @Awà_x0007_'9A_x0018_JSfp_x000e_2AßQã:¬HAµb_x0015_ÄÔAÁLò?è³A_x0007_ÅógÔVA8×Bï=CAæF_x0015_i&lt;_x0012_AÝÁ_x001a__x001a_&amp;^AÅY_x001f_\XnA_x0007_}í	_x0003_qAª¸¼_x0007_/AB,°+_x0008_fA^&amp;Mf_x001f_A_x0019_Ê8ñ_ AþøÇýwAö_x001d__SªAÚh_x001d_^ÃÁ±A¾;ó'?A_x0002__x0004_/ÏªðhAÙt#4bAµ£_x0003_×~s`Ah_x0007_1LA[ôje¥A_x001b_ú_x0011_3YA_x0002_âà4{AôîR}_x001b_ÞpA½û¯Ór°bAäúÓ¢\lA×²¶_x0006_Y`AÝ¦_x001b_³gñwAQVÖ§KLqA©^EÌ_x0004_mlABÊßâî4ZAiþÚäñA¸ _x001d_:_x001d__&gt;AªWqj/T&lt;A_x0010_ë-,tA±¶u¥Á_x0004_ZAYI_x0004_ÇdØ?A¿ézÎÍ,A/B_x000c_5AÃûQzÎÑ&amp;A±_x0008_³½³MAû_x0001__x0013_û½_x001d_MA'· _x000c__x0011__x0007_Ah¼#ú»_x0004_nA_x001a__x0011_Ö±:1§A9$ß_x0018_¿pAú¢Í	, Aå|Ì&amp;_x0001__x0003_,6`AS÷©QAðvÿ¼(PAW"_x0014_g­K±A&lt;_x000c_ÖknvAî;w^nAEçàÖÀ£|A&amp;	Ò£SAã_x0003_^BAýÎVQIµHAý¨r(JeAq_x000e_#^A»æåHA`ïZ_x0008_qAó8D®«?^A¬"o_x001e_TAÛYúûBÜ_x0014_AN?ñ_x0003__x0013_ÄA{³æTAV_x0014_-~VA£å_x001e_Ø	AclT×}Y§A_x0005_&amp;Ù_x0010_ÀfA/KiÐ[`Aª_x0006_LîsAW_µ_x0002_A_x0008_svë%AÑô¯£Ð¨Aò_x0005_LH/EAÕ§$¢Ýq6AË®Þ_x0005_]×~AÑ~_x001b_ÕáfA_x0002__x0004_Ñ_x001c_!_x0018_¸;}Aü8\gmTAõ¼¡Ý´GEAè×]_x000e_Aí³0bmA2^qAùÃE_x0017_Ã\mA_x0012__x0005__x0003_cD"UA¸sÉ
£tAéB:Üë³DAÌê_x000c_"AQ_x0003_§_x0017_a_x001f_~A¼q_x001a__x0005_ËeQAç¸¸áêhAG&gt;_x001b_ëWÚgA9yVhAÉ±_x000c__x0006_~pA0Eã¼ZArZ_x0005_Yn¶A_x0015_"e»÷P?A_x0013_Ç"ªÛ¨kAÄ_x0018_AÙSéÇ¤ZA,ÌAR'ã@Aâ^&amp;_x000f_vAØ³MË-Aºd#~s_x0012_Ao__x0003_¡¬yA³~ÎÎGÕdA_x0001_EÛ¥L\AãÅ×so_x0017_A[ö¿t_x0003__x0005_ªC]A1#7Î¡EDAÚ#®n	ý8Ae	_¶÷PA}M¦Õ[Ä-A_x0014__x0004_½ÞÖIA÷C?OÍXAÐ*&lt;«_x000b_q:A}é@_x0002_ÏTAÔe:U _x0001_2Ax¢ZùÖæ2A6G¤æ]A¸|üqUkAå&amp;¦ÆZ#©AÒNÞéÐOA4Ì _x0011_üEyAÆHwèc2A¸Â_x001f__x0007_éÌAÃ·"ã~!JAífwñ7NA,£fÒgìwA_x001c_ØSëCL¥AÚf""_x0012_cAhÏÕF|e"AB$ÔÚÎeiA¹W_x0016_¤3R5A,_x0016__x000c_XdbAZ_x001d_(`±eAK&amp;§Vÿz|A¤$f«A_x0006_jrí(AÖúaí¡A_x0001__x0002_W@@ùc'YA?üiMOAÓ÷C_x0013_ÔQA_x0019_:Â5û[_x001d_AÞÓ«KHçHA_x0018_S}\(AêêféSA
	|¡_x0018_)8Aß@Ö= à:Av­ó(_x0017_äHA§Ò$_x0011_Ò_x0005_AäÑ_x001d_(_x0010_#tAïõîjÙ30A:_x0002_F®¯*Açüî³AÁ_x001c_i+[$\A"­½ÚP·AÙ_x000b_ý«XAPùsdNvA&gt;_x0002_«X&lt;hAuEêf.OA\_x001c_rUûl9AífáLu_x0004_xA#MÆ)ÖPQA".XëHDAZá2ÈhA\ðÐeÕ_x001b_A©7V`G¤iAËõlZ_x0011_WA_x000e_ö¢_x001e_qA$^Iw©]FA_x000e_HÂ_x0005__x0001__x0002_`«{A²ýyù-_x0005_A_x0016_ÇvKwA¤Ù_x0008_nÀDAeÆµÇNpAíß°ÿí5AgBRd+ÄAAKu_x0015_9èA_x001f__x0003_-~Ai¦¨A_x0001_`QAé_x001d__x001b_~?ìbAwÇÙòz¡A%_x001b_7óàvA?"-±_x0001_¤ AÇ_x0002_YQ_hAÅbØ¬WbAJ®3ÈCM{AãèiYAZÛ¿ãYAu_x0014_ò_x0016_Q©AMü_x0006_
iAÐg	òó£_x001b_A[[G¸Ï@A&amp;¼3'_x001c_ADAºÒçIQAØñ_x0006__x0003_¬TA×­å½Ð_x0002_AØLVxë!wA_x0007__x0001_"tAEk®Mí!A_x0015__x000c_ÃCJtA2yt5þBA_x0001__x0005_o@G_x0013_vzAZ^Ã|c+Aýê:ëAUl1fýQAy&lt;&lt;4Ô2ZAÞÜKlo&lt;¼A9_x0012_ÊG5Aoe¨MÄ+A-¾Ü_x0019_sAð]ïeQAÉÑSào£AAöá¿ÔvcAEE_x001e_[âAC_x0005_½_x0008_ÌMbAöW:1ÉEA®_x000e_ü_x0004__x000f_c%A_x0011_"_x001e_|NÇ­A_x001b_²KÆAp¸|"+ÓvA_x001e__x0018_"ë_x000b_2A^30ï_x0010_½A"4ÿ_x001e__x0016_A¶_x0002_Ì1A4_x0004_êUbhAþ­ï_x0013_ô.AB_x0019_è_x0003_fpeA_x0004__x001b__x001e_!ÇÀtAò£Ü_x000e_6A¨á_x000c__x0004_Ñ_x0004_)A\ò_x0005_=/TAxy¿äÀPpAÕ[¾_x0005__x0006__x0002_vAR¤«:J\A_x0006_Ú_x0002_¶YA° É_x0008_}ûBA¶ûuÔ[­dAGÏ_x001d_7Ð_x000c_bA\¶÷É	9A+É&gt;A®ÅsÖL¹DAü¦?_x0014_APA·_x0017_ÿ»¥âXA_x000f_Á3nHÅCA|INRÓ¡jAý´²wæA®[í'·8A!=ßðA¾gm_x0003_Å_x0004_AdUg?Á
Aµ¥sbrAÏ&lt;mËoAÎzÊõÛA/:)7_x0001_A²âL&lt;_x0013_&gt;@Aòô¬cÏQA]cÈÌ(bAÃÓ¢È¼AÂÏÒ_x0011_éõ~A~QÑGÎAAµYo_x001a_À®wA_x000e_xå"1 @AI9Äøk7A_x0005_Ê{_x0005_3RA_x0002__x0008_ÁÃûæ	{AÏÁßû#cAÁßy?$lA¤2_x0010_bø\AÍ?^²:A9[_x0001_2eA_x001d_éÜÆ_x0017_üpA¹ÊÜ_x0006_ÛwbA&gt;Ezä8A¦ÊvP{*AÖlákÌ_x0004_?AEò÷BA\}ñÛRAüÌdÂÎ/|A2_x0007_&gt;_x0004_VAæ¨6C¤TLAà$3._bAJm;Q_x000b_fAI8øÄ¢Ac_x0006_UÛ¸ÉLA5,ÏÇ_x0014__x001f_ AÎ:=@O_MA!múÐ{A&amp;¢ÈVàUAÅqáa_x0004_~A§_x0007_lò-O|Abp¶;cn\A¢µ lUAÒ_x0015__x0003_ßYAzN ¶Añ_x0005_A_x0001__x0012_BA_x0015_ãN_x0001__x0003_±àuAUaªvIAibV`PÁ?A¬¾É`¾AéöD@×[QAÞóMI_x0015__OAþÏ_x0006_ÇÜVA·r£ð&gt;¾=AìB¯'A_x0016_Õûì_x0016_A H(¤¸ûjA_x001c_q³_x000e_½trA&amp; #¾A^AÔ¿AzC4A_x000f_fÌîGAsTÕ_x0003_±"fAÀ§Àï±6XAýQOR.&lt;AS¼7+DADÎ,Ìk`Ak«;VwCTA_x0002_GNº½NA9Ì+ÿªfA_x001a__x0017_idÆAÖÅ©qí¹"Aû6_x0010_]_x001e_NA ù` äl(A@ÑýÄ¸JA¿_x0004_bãÊ+dA4x1À\7vA"äÌ)É Aä»íáWMA_x0001__x0003__x0015__x001a_	inlLAO_x000e__x000f_Ú_x0007_A!éÄÎù¡AX\ÆnÂsA/RÁÜÂ]ARjø_x001e_SpA«z_x000e_L%UA-³Å²o6A=vø"_x0005_Ð³Af_x0008_ÁN!Aã¬qØLAu½üO+î}AÎIMO«³A_3ntv*A`å«_x001c_ÕjAg³e%_x0019_¦aABéA_x001b_zAÃ¡_x0002_{V_x0003_AñLæPu]A,Ä00¦ÃAÎF£;Ì¼A_x000e_¾Ìdp$ACbL\BBA¹,õ'\|5A°Z/²¿1}A?_x0010__x0004_@â
AÝ¶&amp;(P£Ae¹m*[_x001f_AM_x0015_Çm5æ'Aïò_x000e_Ýê&lt;NA«Ï}ßAd÷B_x0002__x0004_ÈüRAl³_x001c_5±ÉHA_x0018_T6_x0013_ü_x0012_AïKã&amp;A_x0012_¦_x0005_í«m[Aÿ*2_x0018_AÉ%´¦_x000b_A9_x0005_|ëJdBA·_x0018_îchÖKA_x0019__x0014_¸_x001a_`AìûTj¤ÊIAÚ\_x0011_nnA_x0003_ ñ:_x0016_AÈê _x000e__x0001_kABT_x001c__x0017_jAþ¡Å{5AXã-TÑôeA@Ï#½ÁÚrANï'¶©*Am~O¿iAC´Ñäù_x0018_Aù¶9±_x001e_aA¥`º|DÚ°ADÕcA_x0015_Mu
nrAY£ÀÚ_x0012_=Aâ-&lt;H°A@M_x0008_ØÏAòµÑ?V³QAÿ¢&lt;­ýJQA±§	3ÝcAs_x0002_hëµÞ%A_x0001__x0005__x001c_þJ(ÚazA^áo_x0014_mwAÃÐ:Å_x0015__x0012_ZA}#_x0003__x001c_à_x0014_?Aþ`B@ìHAû}}_x001b_8ÒbAÎù³üß)A_x0006_4]ÑT6bA¨¤ã5_x0017_uAË¶_x000b_ÓAA± ãÎ÷d]AP_x0006_ZJ¹lAå_x0011_6à©[A¼ñ*Ôz_x0015_AáL_x0017__x0008_B_x001d_pA©_x0015__x0002_©`A_x001d_½sUDAß]l5)èA9ñ~#_x0002_A_x0006_ñ&lt;&gt;ÿpAA1(âí_x0015_vA¬·ñ_x001f_éA_x0007_&gt;¸êW\GA_x0004_õ)Æ_x001e_#AÙ_x0006_»ÄO	^A:Ë_x0001_RAÒ
vO"A«!\þ·=8A¥U|¹¨§RA×]&gt;p_x0008_äA@'æÂÑ?A_x000f_ßö¥_x0001__x0002_Ô_x0003_Ah@e4ÃsACS)ö_x0010_XWAa3gP9Añ_x0014_Õ_x001f_{YAÑ_x0011_r_x0005_ÚBA4_x0005_^_x0005_vAØ_x000c_°ñï³dAË$_x0017_óê#Aq¹{iuAm¢_x0013_9é±MAÆ©Ô»WAÙ¥²¨.eA~!¢ú{Í-A_x0003_Á5_x0015_~ACêçjkA[ÁWÒ&amp;1UA_x000e_£ì_x000e_¢ó\A_x001d_÷_x000f__x0001_æ_x0015_NAjIÙ&lt;(Ax_x0016_ÝSG¡VA&lt;,zû»üA\_x001d_D_x0004_Ý®A±¾WkAÜ_x0002_ô_x0005_ò_A¶ë%»*Ö1An_x0015_wTHrAº@iÄQ²GA24ÅeÜvA¬°StB({AÉì.É_x0007_A×Ì0_x001a_IA_x0001__x0004_Í_x0010_LÐØñdAÜ~­RhAW¥²¢9BA½k_x0003__x0015_YhA_x0003_-É5KSA_x0016__x001f_ø@¿XA£vê]­$Anå[ï¡`}AIøDC_x001d_yA°¡0ÒAü~nÂãBA_x0011_A±¡HAH_x000b_×Cìý@2Ä_x0019_Æë6A
¤°Ðþ_x0014_A_x0012_aÑ_x0005_§A÷pBÝ¤AVõÛµ_x001e_ìLA%æP\gÚVAvåÓ)_x001b__AGT~£_x000b_Ç^A¦À3íZA"÷øíWA"¸¢ÊÊchAG¯_x0002_DüAN_x0005_b
8_x0011__x0014_Aê*MHhAKÕìh©5Aýõ¸)Ða*A_x000e_{í¬_x0012_dA\TfOå	)A3Ô¢_x0001__x0002_öÅnA­õò_x001e_ËÍ_x001e_A³qÁ%üA_x0003_}(^Üè&lt;A\v¥wWAH`î_x001a_ù1A®9Êå­YAø-_x0016__x000f_¹A©_x0016_í¯ÚvÄAÉØu_x001f_	_x0013_Aq¶ó²ûAw°ýÊ_x0017_kAéâ3Dk¡XAêO¬8lT¢AXâgi_x0006_ZAÁ¿½q|A3çÑ_x0012_ó_x0007_AZ_x0019_òþ5©rAw8ËT÷&lt;A#_x0003__x001f__x000e_ uAQüè+i9AQÃêµµAÃ+°Ø/ÈsA½ÞÌaô+3Ab_x0019__x0006_CÖ¶AÖÙIßA¥ªâÁ\3pAe÷pí_x0018_TAà_x001d__x0004_¨0iAR_x0019_MÍÕ£A_x0017_ÜÛi)jAf_x0010_Ó&amp;Þ£0A_x0001__x0002_ä
|}ãJAöªÅ_x0003_ºLAýa_x0019_µz`NAqÞëª#A¶6!	ö0AÀöÞ³÷OA®!h³A_x0003_·;ð_x000b_ÚRAð(Èa_x0014_7Aùï[kQ¾[Ajilè^VA!úò:àÖ'Adëh¦WUAÁñ-ú\ARªgÉújAØ"Û¨XAØÑÔ¡iMAé¥;÷8YAIn&lt;Y_x0007_ A=Å¸&gt;_x0001_tA_x000b_^+iùsA;1îÐùA÷Ê§qAÜúúx'Í_x0016_A_x000c__x0007_ \¸rAQ£_x000b_wñD_A_x0017_Ü_x0015_»±8A;ß(_x0010_UZkA¸_x0019_Â=_x000c__x000c_AF¢º2_x000b_B)A`wêî\NA5(R§_x0006__x0007__x0001_ÐaA(_x0019_nGøtAL_x0001_è_x0013__x0003_yAzPs_x001b_à¾:A_x0008_ü#_x000b_6uzAN8yñKPAÊ¢[Ä_x0002__x0002_3AVØ_x0007_M[¯AÂí&gt;5CA+ÍæX¸zA÷I_x000f_/A_x001f_rAÀg6À_x0011_Í#AÌð}~G$_x0019_AìFf-(#/A_x001b_¿[Þ_A_x0004_±AEÚJAïîï"öVA_x001b__x0005__x0008_l_x0007_S_x0011_Aì¹ïÈDAa_x0017__x0003_ÑA`OrB´ªA_x000f_ön|àaA0&lt;X_x001e_0qAä²+_x001f_~«Aº_x0018_ËÂä_x001a_EAéRÐÄ$aAxÌÕ¯1©UAEï_x0014_Â6AlA¸Ë9qA!êÐAÑ½æ,w|eA_x0017_Î®qõnA_x0001__x0002_F0ahó£AA_x0008_±¦c°\AÊ@ÆôPAæX_x0007_3_x001e_6AÈ%O+DAMrr$&lt;1ANk	_x0002_ÌwAËä4_x0006_W¯AðpkÖ&amp;_x0017_&lt;At_x0011_\Ô¾¶kA_x0014__x001c_E_x0008_Ç	cAÎFóÅÿ@_x0001_Sp~AAPa«ÿÃW°AED_x0018_sd}Ao_x0012_._x001c__x000f_^pA¿ÉAn$_x001e_Aâ¯ß@XAºI)ä_x000f_E`A÷00u2A®ÿï"tïpA©r£_x001d__x001e_ùPA,_x0013_ß¦CAØrZ}4AÖ¦mb_x000c_cAl¢IPA^÷¹uÄ)7A¢×Â	å+AñìØ_x0003_¦`Aa_x0006_ñr5
AµÚ_x0002_yÊsAà*³ó_x0002__x0004_R7AÀø	_x001f_A/w½ýI_x0018__x0003_A¤Q.eÓ¸AAÑ[M£·¡A/»-_x001b_yEAöD#¥7;AJ¤ÕâT:Ab_x0007_Ûf_x0005__x000b_Av_x0005_ÔðfAQ;üûÊsPAÜÒË7.nAANÛg_x001c_7A; n,_x0008_eA3å[ê$AAì_x0013_Q^uaAáÁfC_x0001_7AÒ31_x0005_¡ªcA,Ü_x0003_/dA_x0005_
´ßwA¯*A~A@F_x0012_ä(m{A8Íôs_x0007_FAh7i_x0013_E_x0005_pA¤_x0014_Kå¾AYòëAM7¬û¬GAÎé]`"`AàSÊasA¿6j× jAr¦i*Þ8A	j_x0018_Hè_x001e_A_x0001__x0002_üáIÃö_x0017_QAê
tÝ©A¿oè_x0018_Ô_x001c_A_x0003_¿¾íéAwói½ÓæA9_x0019_æ»dZA ½_x000f_RtAZ1ßïaAnÎÑ_x0017_émAÏÀÍ%x[A_x0002_÷&lt;:zÙSAø_x0013_Þ^iMAUÖR]_x0015_^-AòÌ_x0012_¹&gt;m)A_x0012__x001f_¾¤_x0013_VAíçÕ¿,ÓoAJ,ÓÝ{AÁØ6%7PAe_x000b__x001c_Ìª4A±_x0013_n0&lt;fA_x0013_Ía_x000c_¦cAºæuÉ&lt;VA@!uìïGeA
§÷_x0016__x001e_\AÔê+V_x001a_fA=äbñ'SAÏYóVAMÊp+O@Aá_x0005_ôî0A&amp;Ar~¨A_x001c_1ÒæÞJA ô_x0018__x0018__x0001__x0002__x0010__x0019_A®Î¡Ëd8A2@þ`bÛrAë¼@¶_x000b_uAóë³å¨º/A \ùõ_x0015_AUY61GíkA&amp;JU÷_x000b_^AW ¥CtSPAº_x0007_¶#²~A$b¦ãYÀAºÃ®ÊL¤yA_Ô&lt;ç Z;Ag_x001c_j_x000e_JAôKÑ_x0014_á|EA^2ÅâEAË4 5z"AúLztü6BAû6_x000e_©M°aA_x0010__x0006_gK;A|pó´UAË_x0007_s_x0013_FÐ_x0006_AÚõ³µ4A6ÏFeEÕ_A1_x0006_§JóYAè¬ZÍe¡A_x0014__x0008_SQî¦A­T¢Ì&gt;qA?í±¢_x0016_3A²VxæAv[pP_x0013_RA_x0010__x0018_­òWvA_x0002__x0005_Ö|#ãhvNA"A ^Kù8A&gt;º$þÛ£³Aôa5£Aß	\ëdAã_x001e__x0001_­ÙV&gt;AÇ_x0018__x0013_¨Õ}TAáQP­øaA"¤_x0004_Ah_x0016_BA´¹óz_x000c_"]A_x0014_?_x0006_ìokAXï_x0017_WæSA_x001e_½ ³VA ÁÓ: wUAô_x0006_þOqAq_x0003_È	PA8§ÝAÊ	­)ZCaAÑ ÷Ò:³AÓ%_x0008_áTA¤É7ÌíBA\;6óô8AwSäaf@A)~läQAgÚw¥ÞA	ãT_x001a_hFAÓÚ¦ô7Aö»ø³pFHA½·æáe6QAuVÊì_x0001__x0005_pAAû_x0011_ØPA_x001b__x000f_Y_x0003__x0005__&lt;sAmÓýTÛïgAÒí¶&amp;õTAö*×í{UsAod©ä¬WA%ÚEô_x0001_[A,ÈÞ¯2YAn£ÞACÔa|L_x0002_qA²cã7¤PAP8W_x0019_¾ì=A_x0001_èOm
_x001d_[A2kõ²Gµ&gt;A|JSbUzCAgx{ö¤ZgA£ü_x0010_Lso_x0015_AÁyêÎÐXAç]¶P¡UAÈÒÃ`gAõéÍ_x0013__x0006_EA¯KeÉbAµý_x0018__x0006_þ(A±YFÔë_x000f__x001d_Aq2IC¹ToAÞITfÇ+YAô²;_x0014_©ç;Ac_x0004_Iéè2cA_x001b_ëPk¼6A}Ny_x0003_A°z_x0016_
Y{A;(úîñkA_x0001_ª}Xz_x0019_PA_x0002__x0004_¤ÝGøC`bAæÅuÃìFA|´{Ü3/UA_x0018_Ê¹¶ú·A¸_x0006__x0010_R]A¾êHÁ53AéTökÙ"AM¨ËÖ sAA\ÖÎÉ_x0003_Aàl;ò½ÿaAsUûÏ"«PAÌ Á_x0001_DA_x0014__x0005_$4]_x000b_PA_x0015_EãY~åVA9¤ñø?dA®Ùz¹wùOA_x0003_°ªº5 lA´%ü'à±pA_x000c__x0003_,¥öúHA§¯,T8A(30PS5fA½è¡U°RDAøw Á	rAË­á òA{_y80A	9gÚãÉkAjOÓtÚ}AÕé8_x0015_;eAH;Üôª-A8'Ûu9ªAùTLFAÑÈã8_x0003__x0005_zÖDAåÉ_x000f_Êz\A_x0004_×áF=1A\póî­B:AÛ_x0011_-$A_x0001_½_x001e_æ_x0010_+AàDÌ°~üaA±ö(£ûFAÒ÷Eå·¯A1Sð»?bAo5_x0004_¯ÿm­A5q¹_x001c_L=A·9®õÖAµ¬_x0007__x0017_=ñaAÃ¹ _x0010_0_x001b_A_x0005_Þ'F}yeA_x0001_ct¦_x000e_AHfÝ_x0015_:÷A(­&amp;ÍÏ_x0002__x0010_A_x001b__x0002_+|ç´A­zBïTISAGöúüàµuAu_x0002__x0008_ë_x0006_VAM_x0015_oÎxWAê6P~j[ADÃèüA_x0015_KAçi©ãT¦¾Az	/ÿ³qjA_x001e_Õ&gt;äZ+AÂ¶ý¾Ýh}A-_x0001_Ý]_x000b_übA®äF¥'A_x0002__x0005_9Î¢-èrATEím_x0003_]AúèßëÏ_x0001_GAT½ßR«gAêäÙ:A00ÿÕ7OAÅ¶_x0005__x0008_SeA¥Ü_x0001__x0008__x001d_cAT«#®\A8'cZþ2&lt;A|_x0012_ÃrA_x0010_¬ªü_x001a_/\AÆË]&lt;¯ÞfA®U_x0004_ÃKg AÞ
gÓÌ*SA¯Þ_)ÝÞgA|=â	EA×.9£GfuA]þHõÑ:Aà_x0001__&amp;ÙLA=ù_x000b_kbMTAæÍv$­rAå_x001b_,o*PA`xbVñúAR_x0017_Ü68Ê:AÓùÎó¹AúæÝ%
pA_x0014_gìÞ_x000c_AXï;3ÒPlAê{dz´?A®xGH[7A3Ö_x0012_ü_x0002__x0005_s_x000b_AaYõz¼'AÔáTÁRaoA¬ýÒðiA¸D®öB&amp;A_x0019__x0017_Sµ6~?AÁ©_x0011_^AI£¹_x0002_4AáCòn¤@AÝ_x0014__x0003_Ng~zA?_x0018_ÌnAA0]8ÐDmAQÕ½¡ÑA_x0005___x0010_4áTAMË_x0007_Ë"Ap¯K´_x0015_A_x0012_¹·èeçvAËË_x000c__x000f_1wAülFe0ZAï¤Âx_x0014_\?AËm&lt;_x0004__x001e__x0014_A?f{_x000f__x0018_ASÉgÖ%&amp;cAûÈ_x000e_6HA(÷7	l4Adðô-&gt;{A5¨À²T5_AîFR»_x001f_Å"A(è_x001d_¶_x0014_A7K_x0001_ä´ðnAz_x0012_áH_x0008__x001f_AÐ~³È_x0019_A_x0001__x0002_Ã]dÆP«A»§Q	BWAØFl4Í%%ALÆý_x0003_íA_x0002_1	ùûA|?N+.upAÄ&lt;(s_ÿeA^÷_x001b_áX_x0015_A_x001c_Muo HA±»ÎàÎ_x0012_vAyZþÌyýjA_x0004_V&gt;Rk3TAs´\ã_x001e_*A8ëÏÛ_x0017_vQAÊpT_x0002_ð_x001d_?A½ÎOö_x0002_?`AuûÆ°SHkAdË¸5_x0005_:aAª_x0008_ÍGDA¶
²gA7n!ÞE;Aq}¯_x000b_®_x0002_KA¨±æ_x0001_ÔaACì^¦	8A_x0014__x0001_çí_x0019_(AFhf+rfA(^Áê¼-sA3±I0_x001d_`AÆÑ5ê_x001d_eA_x000f__x001f_ïÍbLA·­·ô¾_x0015_tAùr¿_x0011__x0001__x0003_EJFAÎÏÈg=A#YÔ{·tA×;æ·\qA»,_x001e_©â_x0011_A³Ñw¡_x0003_KAÌÇ_x0010_2&amp;'AJ[Úä_x001a_-A«à_x0018_n!a_x0008_A6Ùz7#|AL ÚÑAÆÃ5à_x0002_(+A|Æ_x0004_ñKAV´÷_x0006_ÀeA&lt;UNÓùuA_x0003_»Gý(AlA_x0007_hI5²uAÑô®M_x000e_4ATýJ´RA_x0008_m_x0013_ïÃ("AQù¶µ8A¥øq¶@úPA&lt;à?^
¥gAõmCÍ³QA°_x000f_S#ÿuAÆú_x0013_Tã3_x000e_A_x0002__x0018_ ~]uAÝb2þ'Aý_x001d__x001b_Ú:.AAI\_x000b_DÒeA°º9l½ÍbAGÂ¿Y?°OA_x0001__x0003_oPÇ¼:?Ao_x0005_é½õâyA£ÐÁ"ÇgA1L%ã_x0011_d_A_x0002_Á_x001f_ma1AÀp%°bì3A T_x000c_Ç_x000e_SA_x0017_}xðü:A¡q±Vó_x001a_FA±¨Ý¶åøDAÿ dhU_x0015_pAª_x000f__x0010_a AÐ¼ I_x0010_·mA_x001c_ã:@A¼Ä®E©ÒAASyµi+lLA¾ÿè_x0005_#A&lt;\`Uù5AElAZöuA_x0018_Nþ+xðA£æÇê÷_x0001_MA_x0007_¾ÕtH&lt;Aì»Zw&lt;ôpAqªQÓß'AÒÛ _x001b_&gt;;A¥Äi°l¡FAR%_x0018_ïhæcA³_x0014__x0007_Ú§EA½)¸ñ÷_x0013_eAWé;»áIAó¬K$tãhA_x000c_lNU_x0002__x0007_bSAÐ©$ÿ&gt;;A_x0005__x0007_"¶ñbA_x0011_õ¨§jA`A_x0016_^|©A¹^_x0013_Né_x0013_A1jDS_qAÙ_x0003_^Ç÷»]Aþ_x0006_s\?A^Öèw:&lt;A|}_x0012_û_x0019__x0008_lAêú©0WQTAÀ¬)	{æA7íºØ¤Aab_x001b_,k_x0019_AO_x001e__x0001_ÿ_x0008_ZA=ñ{?nbA+4ÏQ_x0019_ñiAcÍ_x0001_.'`Al_x001a_ g8FXA¡ÀI_x001e_ØzA_x0003_z«±_x001f_FA21%ðm_x001b_kA¦Ö_x0012__ºA%ÿÀ_x0004_DÑfAõ_x0003_v_x0005_uAçÈÌõxiAS_x001f_Å	ërAúM%öAaEAq&amp;Þ_x001c__x0006_¶:A_x0008_{CÃ^0Aa=\â_x0003_åtA_x0001__x0002_h³J_x000b__x0013_`A}»SXÔAhñÏ(­nA	NLn`AÛ\þôSKA_x000c_ØYh_x0004_NAÒï¨ÎÃ_x0017_A#Ëòtôk_x001d_AüjÐjApØÀýÝmA}\G"_x0014_?aAQY÷l-?tA«B7»q_x000b_6A·_x0005_ê9_x000f_HA_x0019_N/Õ$MA_x0007_ÅÑ_x001f_õÁRAl8_x001f__x001f_q¸aAdò_x0018_(OAL sKæ_x0017_A_x0013_@_x001e_t.Ê«A¢å8¼h_x0011_AUX_x000f_Ó!¨OA®=_x001e_Âà¥]Ae½_x001c_ÆÍì¥A_x0011_³_x0019_&lt;UA5Â#V_x0019_{A1_x0002__x001a__x0016_&lt;bµAªq_x0019_t_x001b_PA`¢3",QAýáA_x0003_rAÐ_x0003_¸AdAº_x000b_Ì_x0001__x0004_yöIA¸o³pCAz._x0014_t\RÔA¦ç=NkA/_x0002_½ÞoHAMö]R!ÛKA¼_x0010_P"GCAääWA÷2BAÎ°j_x0018_,A_x0004_ÇÂ¨ÞÀA±¬l_x0007_)BzAWôØÝ4*OAöÒ5_x001a_1uA9·~]A«}h_x0007_B0Aß!ÂÜ+ç0Ag_x0012_1¹í÷A_x0007_½·ÚpAÄ8¬«yHqAÉÚ¯:A¦¢÷_x001f_Ã6fAîkø0|&amp;VAso#q_x0003_PAsQsíxîAR!ÁÐ]gAb¸gëAK_x0015_é
_x0007_ÀEA_x0010_i)wÀ}kAo£x_x000f_
A3_x0001_Rl¾=TAL#Â_x0012_ iAú_x0003_i_x001d__x0014_Ë|A_x0006__x0008_ñ_x0005_ÙÈc8ZAì{l((HAr¾×_x000b_Ùa8A_x0017_Ü?enA_x000f_x_x0017_·uËJAÈâ_x0013__x0002_tÿbAxKðçcAsá)¬È=AmHÎBAÆæ·ÊaAË+nþrAtH½]ñöxAÊ¼_x0003_FIAv~ÞêAqí¢_x0002__x0007_Ö;AíF¾È&amp;¬tAãvÀ_x001c__x001d_ã2A²Ü4_x0003_mAMj6Ø_x0015_Ù?Al*,ªÂ_x0004_AL"_x0001__x0011__x0004_°A÷ +CÅA£ëd*£;PA_x0008_Å=R@AÆPñ_x0019__x001a_TA'Ë_x0005_/³AI!h´mÒUAÁ_x0007_Kìú_x0014_AWr ÕøqAØ'H;_x0003_gA³£!lKÛtAÞ¾À¹_x0005__x0007__x001a_LAc_x0017_àppA')9_x001e_LA")ü_x001b_ÖsTA¹6_x001f_ý"TAý]ÔßLFAAvz2ªW`A_x001a_&gt;-_x0017_`pA·ç_x0017_d_x0010_
_x001d_A1S«Ñ J2AG5h{eqA¾_x0018_]z(Ü)A®¸Ø_x0007_nRA'_x0004__x0017_P_x001f_,A]72vboaAÜî3KòÄA#%hÚãfAÄ_x0001__x0006_&gt;ÇË_x0014_A7Ýª4´A1Ô_x001a__x0014_çVA\ôËÄ0fA®{_x0018__x000e_{¢pAÓõ_x0008__x0002_®TA*åÓÌ+Ü[AÓ;-zA·ºwmÌKAB2*KèbA4Xvî^A0è7²oA_x0003_%:JbALF\_x001c__x000b__x001d_wA"ÿànc`fA_x0007__x0008_õÅUê!kA_x001f_{_x0018_b÷fdAT_x0003_Î_x0010__x0016_¾gAXöÓeº³A_x000e_*¼¸´_x0007_rA%Fõ§_x0017__x0017_iAùÎäØ,aAý©Òà_x0012__x0005_BA³`Ù¼Ans­ïÅâOA¹á_x0004_É!jA_x0001_Õë _x001d_oCAS»_x0005_ö=A3âG&gt;UAdËÒÉÛOgAäæõ£3`Aõ¡köé8_AOa_x0014_Sb"AlÂÑ_x0006_ÎGAyt_x0011_!cA*?_x0012_ÿù$[Ap£T.Ëi2Aoóðs+AAV_x001c_PÖ÷®AmP»ÞÎxA_x000f_ÖØ7_x0002_AÄQ¸"A¤oºä&lt;_x001f_GApb4¡svAhî×&gt;(_x0003_dAÓ¤~D½¤cAôo_x001a_0_x0001__x0002_E@]A³µÊ:ÉAe×aßÝ©A&amp;¢L_x0014_.A×WoYäµcAåÀê¡A®Oò¹êæWA\n$_x0016_¯VA_x001c_»FcCA­Þc¹CZAão´i¸ó¯A¸¾Q¶¶dAÅó[»r_x000f_zAÆz_x0005_%_x0011_xA&gt;ÜÄM¹/LA[_x0015__x0011_óALm_x0010_û½A-µ_x0005_._x000f_WA¯]äÁBÌ©Aè$_x001e_Ã5{AïUÿUA_x0004_= ÀAD&lt;Es5dA4³÷ôÌA_x0004_À&amp;Q[_x001e_§A¨#Z¶
A*Y.yq&gt;AÂp°Ù_x0013_-AÖ`_x0003_zÂl¢AÔùÈT_x0013_ÈA_x0005_]ï°VwA|×T©µç^A_x0001__x0002_¢ó_x0018_¯_x0007_TUA_x0002_b_x0002_)-c[A9ÝêØØâ&gt;AÑ»_x0013_ìÝA[QübWGAoÖÖU÷AyA(GNiL+AÓÝgåòSA_x0001_ó_x0013_ê­}A÷64írÕRAQÞuÈvAHÁÎ¿¹ÎiA½a_x0016__x0015_)2A_x000c_m8[_x0001_»$AÄ2Çt@IA¡|lÂWÿ=Av._x0013_xPoAåpêÚ5üA|~û2:#A&amp;$X"_x0015_¦GA_x0013_2_x000f_¼R#AmÅ,_x0018_±s4A"\¡:Ú]A_x0001_Í4ír|A_x001c__x001d_7¿ªA_x0012_1´t_x001f_FA·µª|¼ÂwAï¾©B_x0014_sJAë8eMA×ó¥ë|³«AûûnøA_x000f_z_x0008_	éOAqß°«RAäÃOa×BAnz³týpVA¿ÒWvUZ[AÙ_x0016_qY_x001c_+AdTRO²*|A¨6Á_x0013_G#Ak_x000c_tËPrAg_x001b_øÓo,[Aþ »,ÎVAG'dê_x0010_AAºNû&amp;¼1A~\_x0006_&gt;ÛASò}Â6j±Am_x0012__x0004_o_x0012__x0003_IA0d#_x000f_ö@A3 ~ã{ÀsA_x0001_46Xñ;Aj¾h¸%Y~AÞ2Ôè.²Aõ_x0005_NqÔN7A_x0017_ä_x0012_?Ù6A¹@«¹þ7AÙï_x0002__x0007_,A±¾¿íÃosAÉæ"V_x000f_9AmK¨,ê¬3AË_x0015_¶»A;ÊÎgjcAù³^YÉÔrAÐ«¡	L;A_x0002__x0004_M$ô]S¨AòÄV_x0017_KN_x0008_Aâþ\4_x001c_ãaAý¢RÙ	Aè¡V ±_x0008_ANíRmZAµ½Xa´Ì}A²c_x0008_ÖcAy¹_x0003_E·¬oA^_x001b_;µRí/AHù¼¬IpzAKaÐ¼_x0016_AIä7XQ»PAÔ*(z¿_x0012_zAð%kDKUAË_x001e_ìâÐWA®uwÍS_x0019_AÑë^à_AÂ&lt;]yË_x0003_A_x0006__x001e_±7_x0016_A_x0014_±ÂÏOdaA_x000f_Ø°B¤bAÊ%$2"FNA_x001c_?â+Ù8gAo¦8_x0005__x0001_A?d_x0007_Êþ!AÎr'ï´ykAÆÔ4sÕ?A\åu_x0003_×óZAßF{å_x001d_@A*æ_x0015_8&gt;MAó_x0014_T$_x000b__x000e_®_x0013_ADM+_x000c__x0014_à_x0017_AöÜäkÈeA1ñ§Ø
_x0008_A_x0013_c6õÅ)lA+Ô_x0018__x000f_ÑEAò wWaA_x0006_:Ú_x0012_!Ah¬÷JZAçYÿëu+ZA4À!KbXA«Á
_x0001_Î)A¥5'LQAûÚ¢þ×·JA«_x0003__x0005_p&gt;dAS³çRÛ	Atù_x0001_êS7YAE_x0013_ëwY_x0005_A;úä÷@AR_x0007_\BRWAµ}_x001a_äÍípAôI_x0014_v~ö,A¢gbeî_x0002_0Aó]"g5
WA_x001b_?oÁsrAø44¼_x0015_JAA³%ý;ë.A;ì__x000f_~AJ_þ_x000b_ *A$×_x0018_á_x0011_WAÜ$"ëÀz8A_x0004_=ÚîvA_x0001__x0004_j,4ÀT½A_x0012_ÿLýAuä&amp;ë©ïbAo;:¾diA¬$¿¾£AªÿrSR`AèI£È.9A|1ÒÓýYAø¼ÍtÒ¶DAïû½Ä½kAÃ_x0008_Ê8aA_x001b_¢1ÒÓAm_x0002_re¯j]A_x000e_ý¥V/%AU_x0002_=_x0017__x0008_A_x0002__x0012_,ª_x0004_Aò4Q_x0012_A&gt;ö&amp;&gt;o_x000e_£A¾v_x001f__x0018_F_A¬Rt-BA#$8~iAHã¢Dgñ@AoÀ=-Û_x0006_TAz_x0013_õcAÝA_x000c_î%_x0002__x000c_%ApKsn_x0017_AgB!6@åMAë6ïçý&gt;AW1c[L{MAv"_x0006_^£5eA_x001a_£=Ç;5dAí?V_x0003__x0003__x0004_®êAIcÛ¥û_x000f_,A[?JT_x0013_åKAåfXÒÃ÷aA_x0018__x000b_m5LAßÃ_x0001_À 3,ALF5g×KA)_x0013_&amp;_x0016_ÐwAð§&gt;xAjÚ&amp;rAu4ß4_x001d_9A ¶_x001b_ß_x001f_ºApeºzü¤A[._x000b_SAæÞí]!¸_x0019_A_x0014_¤_x0015_éÉÇVAQ&amp;_x0017__x0003_GAh¶+zp5A)ÂôËk"VAà3Jð!|`AµÍ_x0004_NÒÑ_x0002_A-­R_x001e_«³YA_x001f_YNÞ}A¢2LlëSAâ÷i¹ikA+_x0010_¦dpq@A¹.ýoA.m_x0012_ã¹CAxQäjÚaA£_x0010_¡ÚËsAåÄs'@mA_x0001_a«nÆA_x0004__x0005__x0001_ò¶n_x0002_ýHA+kóg_x000e_fTAÍoÇuÝuiAu+-þ]A*ã³lA#ÎòågèfA6_x0016_ÁÇÞA_x001e__x001a_Îg_x001a_EAÜ_x0003_Ç_x0016_XAVÛ!æ;Aª#UScA¶_x0015_YA§~_x0007_¶æ62AývMËÂ_x0014_WAïiÇ&amp;áÅ=AØëí|_x001f__x001b_A#ÆÀù¯­QAëÝ_x0016_,uAï$¸íÔiAÙ½ÄÁ_x000c_XA(ñMOÞ._AôÈTîøA¦_x0017_ÔöAAV_x0019_Ñ¼ü@A.¹Ç
3A\I1÷eA^7i_x0012__x0007_AÖb_x000c_ü_dA[?£_x001b_L_AcAìù§_x0013_lAz_x0005_I×e_x001b_nA=_x0002__x0004_	G_x000f__A _x001a_LOäç`Aát'¹©¼eAPªíL¶uSA*_x0002_»ï¾_x0008_
AãêÅ_x0019_nVA_x0005_"_x0014_}Z¬iA­hî°oAÒÔ_x000f__x0012_`TA´ª½êÿ´nAÊ_x001a_/Ã¶ÉuAû´Ü¦L,bAÜç#WùYAÞ_x001f_ã_x001e__x0004_?5A_x0004__x0017_B«ÇaAåE_x0001_-¸é_x0003_A°q¯å8_x0006__x0017_AFä¤Ò_x0014_lACaù_x0007_²AÀ_x0005_å´kQ­A²ò®_x0004_bAÓÇàöãÚ_x001f_A{ë6²UÆ@AZtßû_x0017_YAð@h°_x001b_dA){T_x0014_Aùüâ«ÉÍ*ApåÕ
_x0012_aA#EÈäWJ[A_x001f_-á
ÉTA]_x0004__x0012_D1!hAM.dJ_ÌoA_x0004_	ß`ð+@AY¡ªÅT_A±,aéAâ¥ÞÁÍYA¼Ú&amp;Ë´ A_x0006_üCLuA·6L_x000c_QAx_x0015_XßÜeA¿ì_x0010_8_x0017_ÙA]¹øó_x001e_TA;E;A[¸°¼_AÄUÒ-_x0005_:`A¹ÒÕï_x0001_BAÎ¾_x000e_¥»_x0002_XA_x000c_&amp;(;AzÂ_x0012_þ,­0AZjÅU_x0003_cAÔ_x0007_¤;©AÑú¤ELtA_x0013_ÎÏ_x0006_ÝUeATÓDTt_x000f_IA,ù«Jï0A2¯Ë_x0008_þA_x0012_
Í¸VA&amp;{(Q÷êiA¹f_x0017_$«e5A·Ø_x0006_f°UOAÕûvUµVA·õ_x0013_Áà1AÈ_x0007_L²2!IAºa¶_x0001__x0002_IaAZ÷¦_x0018_2FAë·ßõ_x0001_EAVÛ_x001a_½CAw_x000b_YOA
÷×¤°TAô_x0007_2S*¾lA¢DB§¥úIA_x0008_´ß»YACÌ~/å©A,_x0006__x001e_OAüwÅ4{{A_x0014_Ìç¨:ÚEAM±Çùé_x000c_JAO¯ÄÈ	4kAØôZ¹onA_Ö(Ov_x0004_¼A·/x¡B¶%A_x0001_/ÇS_x001b_£RAi¹_x001f_£ôSxA_x0018_r(ÅÇê*Aå¦íÊõ&lt;ARËÇ@+ìA5ç%ÔûºCA_x0004_Õ/6ÖAÿ8­9sA}CkÍTJA_x0006_C­_x001c_ò+Aüöª;¶`A:¦Ó/2]TAü9°åÑ
ZAÏã6ÂXA_x0006__x0007_
	Ñü}tAj_x0001_YÒÛ@`A­Ðüôw_x000f_Ax¾_x0004_g´ÿVAfíæ£G_x0019_AY_x001e__x0002_y1$A¹«_x0019_9!ÿ4AY9¨&amp;3ÜA_x000f_eÍ9Ç;AXi _x001c_4è_x001c_Aº»	_x0012_0-1Aa¿¹_x001a_ú.£Ai³¦SAkpy9êAAPõU_x0005_,hAò'µO¹'bAºÏ"Æ£qAåÅsêqA_x001c_Èïà_x0017_êyA½èEô_$Aì_x0010__x0016_«4dA¾ï?C©OAT|Ìöâs~A×Üê&amp;ÑZAwDÚ]ôDAf6ÈÌÅ°A_x0003_ÉÈAZ95ê©ìLA»£çl_x0006_ ]A_x0017_ø_x0004_*wZAOÛì£w]A·»Z_x0001__x0002_ê}KA$ðÂqò¢AÉ°ä&lt;-_x0008_CA£_x001f_ß%;83A_x0005_ôNýK'EAè#ëd¼4_x0011_A2§XK£#A_x001e_`2æ_x0005_4AS_x0005_þà_x0010_GA»R8ÉrAv«zCqA}_x0004_~"eNAHnÁ×_x0016__x0003_AÄ_x001a_FR_x0005__x0002_î@_x001f_hT#¥ö½A¤è_x001d_&amp;Ó¾PAÉII|rqAEM¸â_x0004_¾OA¸»F @TAlÁô_x001d_#NdAx®TÚ¡JlA6y}MA,I_x0012_e¯HAU_x0005_²ÑrA·®ì_x001b_2¡@Ak&gt;~îA_x001d_øÿCSA$F_x001a_xÕ_x001f_aA ®Gúo~8A_x001f_è¾4ØÆÐA_x000e_=ÿ(HAu¢bËì_x001b_jA_x0001__x0003_×i¸m
wAÙFJdjA±µDZfAà«ø²_x0006_.A¾_x0018_~_x0005__x001d_:TAz@5_x0008_©¡A2ò_x0008__x0002_&lt;[A_x0018_ÅS%kÍIAû,cú,_x0001_'A9·'_x000b_LAsÜaÿKAZ_x0004_ÌòbAº_x0005_'eA_x0003_A´§AÉ0L:æ½~As_x0007__x001e_3áÎbA@/Ýk_x0004_Aqwúý 3A¿_x001e_}Uñ"AØÿÒÍg[A_x0006_ç£M}rA`¶rë$_x0017_AA3à×dA¥ªÅ|ÙÓ_x0007_Aðg±ìvA©Ã _x001a_ûXA_x0016_Ó_x001f_&gt;	ÊdAÒoXçV+AÎ·E9aAOèO¡Q,4ARÙ_x0013_ÑmA`!I_x0003__x0007_JçlA\¡_x0001_3VÐ_x0019_AÍ±EDÐ&amp;DAÚ¯_x0011_ôVA²Â}ýhYAéýÄ_x000b_T°A;P2Ç=MA¸õ^xüjAr,_x0004_dä1At1_x0005_SÚ_x000c_cA_x0002_-.:øêUA.ªLçAÈAÀß#øÌ¶aA²_x0002_ÏÔjp*Aøÿ_x0019_¯átA_x0006_¥§ÒWèlA&gt;ù[	*¸OAÐµÚÚ_x0017_ìªA_x0019_ày_x0015_ ÂEAÊ1_x0005__x0018_oyAAùðÛ_x001a__x0007__x0019_dABs.AûsOÓÈ_x000f_aAìÜd¸JA3Í; _x0001_1Aå_x0002__x0014_:_x0001_¼}A_x001b__x0013_²ËdAºç}Î­®AsKÄ_x0004_ °A_x001d_h_x001f_GÈ©RAþEäxkTAç_x0003__x001e_'5A_x0001__x0003_LÚÊ±¨AI¼Jð
ºTA²#£¶_x001b_@A)×¡g=A×ôVo+A°ÞÖ&gt;Àÿ`AlÚyÙNA2_x000c__x0007_,D¥qAòèRq³HA}³×[sÌqA_x0014__x001a_Ö_x0017__x0006_1AüâÅühÒ'AqÉ_x001a__x0010_&amp;ÙlA^$ÖêÍ_x001c_lA|nº_x0007_iA_x0001_ÿ_x0013_ëÎ2_x0019_A"æåµûpAA®kÅÐxA¸¡7¥È§oAB~çé"ãqA«ôAÐ-ÀSAz`6Ø¾_x001f_AåT6_x001f_µFAA=vZ±}sAûÃi¯­,cA4ç4*)VA;¢ÇOTmA(Í`sAy	»TAËÎyÛ ¡AJm_x0003_zA_x0002_Ë¿A_x0008_	fAKµr_x0017__x0007_A2Å6Íæ(A_x0004_^vsA3_x0003_QåCÍsA\û¨ëäÔaAe_x0017_°_x0005_LAnènE|A°µozG&gt;A¹q_x0016_=KRA÷aÅ»0A½X¯°_x0018_tbA"_x001f_ÚèfsCA*ëk_x0006_èq9A!Ý}jèrAW_x0003_HDYA¸;²z@¶AÁ0æ×_x0001_Ð9A[ÒAÝ_x001b_6AÁsÙ¡AØÚ®6_x0007_XAeHiMA_x0007_hAsÂÁ"4\A¿CÌqø_x001a_qA^ÝHM÷CA=ì`u`¸Añ_x0018_ÙËLE²Aø.ca­_x0015_A_x0002_h¬IAÂ°5_x0013_o_x0005_Am7Þ8$¼UA}_x0008_|ÏÍ\A_x0004__x0007_DwH3\#AlÙ	E^.AÑÝÅBÿ¨DAq4ßñ*_Açn/ nAÊÜõ_x000b_/Av/_x000b_mA`ûOk0^ A#b_x0001__x0002_4_x0014_ AåÖHÎ1_x001a_Aó_x0006_WÚ&gt;Anr°_x0007_Â	AXgjCA¤ßµh£AöR&lt;sÜ]A[ãV5_x001a_QAà_x001d_Ç3'_x001b_MAó_x0003_Gi4ÃxA¶ÕÆbö:A_x001d_¿ÚÍ¾*gAÛÈËaàyPAýéfÝIA_x0002_Ù&amp;±ÁUA2D_x001f_ì­Æ&amp;A	µ½Y¬AAÛ_x0001_T9
A·õ«_x001c__x001d_¯©Aý¹ÔÆ_x000e_õ5A*¥¡/h_x000b_AÅ³_x000f_pC°AÛ´.èk&amp;A_x0005_a_x001b_0_x0001__x0004_ÚJuAÿz_x000c_z¾2A_x0002_#H-HAÚÉëtçAU_x000c_ZWèRAûY(©¡tiAd2_x0005_ÝL_x0011_bAÜr½(&amp;A_x001d_­&lt;3SA_x0008_áò_x001a_ù=AÀ Çï1_A_x000f__x000c_4"ÅQ8Aºl¨gÏíVA-_x0003_\»WKARuÐ__x0010_=A _x0018_àýo_x0008_A-VfîwAC¯u_x0017_£AyøÆï7%JA&lt;ºyúN\Aèv=_x0017_A(è¾B_x000c_¿ª@íº	ìÂHAÊÑ_x001f_9}A³60CmjGAÅ°\aþTA_x001c_ßàÔ/_x001d_AðñödÄ©_x001a_Aû!_x0017_ù_x0011_7A_x0001_¥z}v5A!J°.fA°ã_x0004_?A_x0002__x0003_ç|Ñ:ç4An_x0001__x000c_!_x0010__x0015_A[&lt;kvØ¾FAv~_x0013_£_x001e_Ü2A_x001a_¯ãYA&amp;åz@G«dAÚ7´Û_x001c_±hAç_x0011__x0013_è1£hATç~Ír(_Aq[`it_x001c_A_x000b_`_x0004_èA_x000f_Z_x0001_éØ£AMQó¢$AAÇ~&gt;ý_x000b_3Am\û¢àRAy¬n¨ÉvA«ÿGR_x0005_9Ah±Íæ-Ü+A_x0004_[é(Ô¶AÏä«Gh_x0011_&lt;Ay2øä:\AÀ7CµÒ×/AZA°§=AcK3\õl_x001e_Az=%¹åOAd,'¨ã__x0007_AÈæIçb&gt;Ao_x0018_ã¥_x0012_ÖGAnñ{£8¯5A­·_x001d_ÖÔ\A_x001a_Ë(Ï$mpA+aê_x0001__x0002_\ã_x0010_AQñqãü_x0014_&amp;A×&lt;æbºr^Aç»	_x001d_º_x0017_
AwWiLÎhASJ´SA&gt;t|¯÷\A÷_x0002_66g¤A|4ø³ö¥4An½áC_x0010_$AÊÓà,oA{±3¸_x0008_MA^Ë_x0002_ËÌiAd5_x0018_A_x0010_ðôPicA_x001c_ùÚ²_x0011_SAîô]j8¦zAÀ_x0017_ ©£Ç¥AÚú³ZUmA`»u_x0011_)3AÃ¢´öÝpA+¦aßÕV_x0012_ATé_x0019_"­FA®*Ü©¼xA³ÌàVJé_Aô_x001a_®Ùù_x000f_pA'ÃDóBA¨Ûþ¹	BA\:ÍµçôTA_x0001__x001f_ÿ:í®QAé_x0003_+~ä_x0007_nA_x0006_È¼E:A_x0005__x0006_Æõ#E_x001e_sAH³«,oA1
k(Aä_x0004_Qç_x0006__x001b_vA_x0001_Æ_x0008_Ö¡p_x0018_A0Egö':AÝ^!E}A_x000b__x0011_v_x001e_cA_x0007_TÒÃcDA®¡)6`¢AF"×²DA«_x0014_å¿2A_x000f_Eâ_x0002_¦BA¡_x0003__x001f__x0003_Ü@'AÓ ék*RA¡.L_x001a__x0004_gA_x0017_2ÁËfA}I_x001d_ãLíRA`ömm¥AAq¼ªÓ_x0008_A^IidmA,h÷RÇKA¤\)ïUMA»yÕ3óFAQà¿TeMAÍ&gt;2îTA¥´õÖ_x0001_{AÕ²/_x001d__x001d_FAÛ}º.Ü_x0011_1A\ñ[ýÞzAÅsôÿï_x0013_TA_x000c_ó.a_x0001__x0002_ï)YAw_x0019_ÿ_kA§ík_x001b__x0012_[sA"¡¥Pnº5AC5Õ,S6A[ÀÉLhAÁ´Çº¥wA_x0017__x001b_ýþ_x000e_4AkhöZEAFd_x0010_ÀÇílA_x0018_kî'NA³}(_x0007_b8A¨M-m_x0002_}AÊ2t4ÒPWA_x0003_íÒë_x0010_HAL¯ºU[$AÜ_x0002_§ág]AGc·:_x0017_ZAzÍ~Ï`ÔkA}{/ÊÇpA¬_x0006_)U{rA_x001d_µ­0øAÏ
XNA(1_x0015_p¸A0YG8:|A 1_x001e_íD#TA_x001a_x_x001f_,_x0012_ApQ¥_x001b_tbAíUï_x0012_"A°êÖJ]_x000f_ÆA)WÒs_x000c_£2Aó%_x001c_lA	_x000b_TÐ_x0003_»r»DAÂ_x001d_ÈÂ£*AäS{E1A¹_x001c_#jhEQA?çiÿ_x0017_ÕpA&amp;ÆAüxlA_x0011_L0]EA!Ø)¿å\AFþ èi7Ay_x0005_ÒÅx3A_x0017_Áß_x0008_OZAêÁ@ØQ4A!¿uü^ÊA­gåØ®gAá¾iAiìVA dP_x0012_&amp;APØ¦ÄY_x0013_OA5ßGRÍz#AsyÚ¾*_x0005_@AÈETe:u'A_x000f_¨¸_A*0_x0018_¸þ_x0014_MAØ¤Ã0þ_x0001_A_x0004_~F)MAZQ_x001d_QAÇÕ_x0007__x0001_l|AÂ©îfp[Aµ÷ºdZ.A_x0011_%o_x0006_YAy_x0014__x0002_÷7"Ab«/_x0002_áMA½e%f_x0001__x0004_³d#AN_x001f_î_x0005_;Ö2A'ëïSù5mA]XG2¼FAh0_x0003_öt0PA=_x0016_.+6S}Av_x000e_¶jlÅ2A|µÝÒ_x0011_pA@û_x0005_ôáeA_x001e_©¾Dv2Ax¶zË_x000b_yAñÚ%J0RlA&amp;_x0015__x000e_}ÐHAMI/_x0001_®ßdAm_x001d_­ëµ_x0019_¥A¢_x000f_fûÒàA]].å_x000e_A¶ÿ|ÎA6%ÂèVDA²!÷%"AÊo_x0013_\A9_x000e_RV&gt;vAiÆMôA_x0002_h_x0014_©Vû3A3ÏÊöM90AÅL6Å_x000b_PAøpÿ_x0011_WAþåMSñlGAcÖ±#cü$Ae^-_x000e_ÝîyA'^%­YA&gt;ôz¼vûºA_x0001__x0006_Ø~þã¥dA«â_x0003_ýGÁLA*h_QolDAuÇy¨÷Ø{A®þ*OA	K_x0003_ÆÊ¢uAð½©Y&amp;ArJ\_x0004_iõA¬`Za4AÇ_x001c_ÝT2Aü9FGNÀ'AëJ_k9éA|rÕíË_x001e_AÉ"~_x001c_8A_x0005_}R½ùpdANr[1AáäøVÈú|AC3Ã*1ê@+&gt;ß_x000e_AAþu*ï/`ARÃ#{ÙhA_x0002_l¸ò7AÁZÞÎiA?ÂV_x0014_FV*A²ø]¶¹uAÈ2êlA¯÷_x0007_"A{Ð?ÁpïSAN_x0011_¦_x0006_ØUpA½,_x000e_.ÎÙ&lt;AÒ./Ó©TA_x0012_ÿ_x0006_×_x0003__x0007_:ÿ"A8¤°&gt;ñ«wA@ìÏ+H3A_x0005_¯i$ÅÊfAöôÿ»&amp;_x001b_gAP(¹§ýIA}þSÚývFAªpRA?c?WA¢³Äms@A#s³ò_x0012_ÕZAÅ°0_x0002_©TAsÛAss³cA6Q­/HAçÀÿ_x0017_¯/3Aò;É&amp;_x0001_OFA6_x0004_aM_x0017_¢A'oefA«A;_x0011_à,A©[_x0007_]QýSA_x0003_]´GïzAÏD&lt;_x0014_ A6K$AËm1Aá2Õ}A®bA±2»Ü¸ÌAÃÜ/È__x0012_A}ÐÁ©_x0018_A D)°_x001a_Ïö@_x0006__x001c_Æ~xR®A?ï¾ ÷lA-_x0010_²&lt;\¶_x0011_At¦Z_x0017_­ïTA_x0001__x0002_k½_x0019_ÉæpA_x001c__x000c_gVfLaA¯µÄö´à^A_x000e_ $_x0015_A¯}AÇÔ\_x0012_¡(yAl;@,E_x0007_A_x000f_¿úÀ-cAÑc%Aÿ]¯x	_EA­m&gt;}¥HAÕ_x001c_I´eAg¢åÒ%gA0ÁÓu,Aó]6)±Af½ÎSDAìVl_x0016_ç;Aéhp,¿¡AÑß©ð_x0012_UAAhRvÛÔ«vAbÙ «©±AÌÐ&amp;_x001b_èG7AÉÑ¬&gt;
ùAÒ(½,_x0013_;Aâè_x001c_'raA%±À¨«&amp;A_x0015_&amp;N: ¾A\p·¸ÔtA,#%F$)SAXd_x0017_È7?PA-,Óüh±AY_x0008_i_x0010_¸}AQ#÷À_x0004__x0006_Z-A_x000c_^O)ymA_x000c_$tASA¢K¾½¤DANµ;-§A_x000e_^_x0001_Úµ"A×_x000c_i_x0014_·MAÁ_x0011_T_x0013_AxÚµ¨,FA_x0002_ðYl?_x0015_AhÎ§ÁÕ=A³ã_x0017_IJ7Aµ®Ah_x0003_^Aª3Ýð-@8A©IÐ¤AvX_x0014__x0005_ÌPA,-,½ÙIAKÊÀ (gA($õf{³A8_x0003_Û_x0005__x0007_S\A
{vmã{A¡¤aCÇ(A0¶_x0018_P¢_x000f_dA§»çÞw7A;_x001d_ÏÝ¸X/AQ]ßL·	Aå_x000b_ü7ºW_x0017_AçqO´eJAÄ_x000c__x0016__x001a__x000f_bA_x001f_'Ñ"
ÎA"ý_x0001_%5@Aâ&gt;/A_x0004__x0006__èÎrOA_x0018_Ã½Dê)A9q_x001a_øe4AH ä^A6gyL¶³5A Xuu©XiA×s2ÌFAG[Û3¦Ü§AëÒêOð_x0015_PAØX"ÚÖª8AnD½Û{7A&amp;¶ÓaÈµSAEú®n°RgA½_x001f_¹;_x0002_«A6ýà_x0007_³ÁASÖÓj#ù_x001b_AàV»L
]A_x001e_½ÅBNAtsïÜ:_x0016_dAÞi86¹_x001a_ü@Í¸8QFBAÒéÐhcAÓIÁ\±QA_x000b_?Ä_x0002__A{»x àrA_x0003_¡Ü_x0002_«CA6m_x001c_{_x0006_kjAÿ_x000c_×¯_x0005_NPAä'&lt;_x0014_Ë@Aël°X5DA_x0008_.£ç³_x0001__A_x001c_Ìh_x0003__x0004_ ïA¦5V_x001f_rGAW6ãPsABuý=È%!A[°_x0006_£1A_x0012__x000f_¥£vë AmcØñvÊAêzLÎªaAbf_x0014_Ò·{AMÀ«Ì&gt;A_x0001_åÄ@¹_x001d_ø@_x0013_U_x0001_¡_x000c_©AûAm³¯Ü7Aw¿¾_x0001_Ü´AëäP¢vS+Ac,ÕÓÜì@AíÔS[XAÑÔ_x0003_ÁÍÝqA²	ýýeÜ³A¨±*êdA_x0002_/ÌâT¡2A7¹_x0014_ß8UA;`Ru¶ûhAã_x0019_f4Aÿ5ÙKaÎA!©ÛÂ"WA_x0011_Ð&amp;bÈUA¸¸ËyðùA$ëMÛ¯_x000e_bAA w¤ÁrAÍêí¶'AÞØE{ráeA_x0002__x0003_1_x000b_j4_PA_x0018_-_x0005_îÝ1aA_x001d_s¦'UÁ~A u&lt;vm_x0005_rA#¿Õ)geAAÃè"ÖÅ7A$SFgVASsÑÞëYAó¹w-_x0017_bA_x0016_¢_x0006_¦AIL_x0006_=©@A_x000f_.i_x0015_@A
#×f:A&amp;¼°_x0002_vAI¼¶@gAí¬2ûúSAß²¸_x0010_}=KAÖëÑ$Ù_x0003_AT_xZ_x0016_AA42z_x0001_fA¼Ï%vîPA_x001c_Ö-ÓírAIL'+^vA_x0008_¸¬Ù£¦AWjâH÷_x001d_AX[ç_x001c_¾A7_x0012_$»øqA_x0008_*gX¿bPAA*¦_x001a__x0002_1\AQÄ'W_x0013_PAÜ_x0006_&gt;eSA¹­ôù_x0003__x000c_&amp;a^ASl¯×'Ö#Ab_x0012_þüUAÒ~êéfEA¾_x0001_nX_x0018__x001d_uA_x0005_îr·wögA^1ç3_x000c_lMAÓ_x001d_)}¿±VA®³¬eE\%A_x000f_ôaÌ_x0004_mFAæ_x001e_¢_x000e_;A²äÕæÂAý5)ÊÆ_x001b_Aöd	:_x0017_RAàS_x0005__x001a_1An_x0019_÷¨_x0014_ñAü33_x0019_¹AÀ&amp;úL_x001f_½8AW0Ön_x0015__x001c_Aû_x0007_àÒ_x000b_AòûP_x0002_7`AfÒ_x0005_õÏ1PAO(m_x0008_qA~"yS_x0003_%A=M_x000b_×AÂîõ_x0006_À¢A¢ôÐêÎJA§õäÜ4AlÍ_x0015_:bGYA/®,.}æAud
;gÌ¢Aö·ÐÓ]_x001b_A_x0001__x0002_æ_x0013_[æ¬ËAÆâ¾RA§©µ_x000b_&amp;CAv_x001d_u`ciAC_x0003_Ê"_x0015_A}à;ªgA±ZþyD_x0014_SAk!¸T½KA§_x0010_ÓýfírA'|Oö6×UAVn_x0011_^)ãAlª3ò;a\AÂ-PvUêEAGñh¶xoAOÈù¿ÝTA
d)ázAÒÏT%±?A@¸bm")A_x0003_j¾ngA_x0014__x001b_¶{ËNAa_x001c_#hAØHôÀ`At'_x0014_Ú_x001a_RAGn5ÏOARP,³ä9AJ_x001d_IcIàIAY¨hÿãWA!_x0016_Á-½.:A¶±^Ñd^A@( ù¯ú_x0005_Aø¬-_x0003_²Aüý1¬_x0005__x0006_{£AðIÓÜ_x0008_ùkA¨-ÔßF7A2|0wZ¾A&lt;0ù/ÒË:A·_x0010_x_x0005_þBAãò,_x0017__x000f_z@Aq¼
Ô	~BA_x0003_8_x000e_oÁ#A©É±¿q_x0003_cAg_x001d_ ûUÆhA£úpõËÖ_x001d_A|{äáÜ_x001c_gAífDlª_x0013_AÖa_x001d__x0011__x0013_%_x000b_Aò_x0008_(´@j`A?Cªé_x0004_oA-L#_x0014_ÇOAÖxt­g_x000b_7A7~Ä×¹pWAp9îàÙ¢"A¿L®_x0014__x0018__x001b_A_x001e_Ê_x001b_Aø¬«sÁ_x0001_Aê__x0002_¾ïrSA èÊ_x0013_5pA*NHÍì-AnÒÐ¿_x0017_±_x0005_A´-_x0017_Á¤ÒAbP_x000f_1¾EA÷_x000b_òOv9A_x0004_Æ·_x0006_	&gt;A_x0003__x0006_IÃ_x0006__x0006_¥eA_x0010_VH¾¹(;A§bp,,±{AÉj_x001a__x001b_(ðSA_x001e_¬¾{j°CA¾©_x0013__x0005_kA1'w_x000f_XwsA'·³ÊÒwAÎtxlÕA£!%kA@ÄÁI=eAdXl^Õ6Ai_x0005_CZZA'£_x0010_Rë|AkÃì±_x0019_=A7_x0001_Âx:xAN qæ\_lAòvÊCAÈ©;Ö§»lA_x0004_Ty:_x0004_~_x001c_AÌß_x0002_ÇA¹pA  4ÑðFA`ý.ciü9A¡_x0018_âÌ_x0006_+AÂ¥Ñò_x0018_QA],ã_x0007_Vl?AÐ­bk@¸GA\½ôf_x000b_°qAs4"Á}A]K¬:MGsA=_x0011_ mùhA_x0006_Dä'_x0001__x0003_×_x000b_"AÍ[&gt;=_x0015_Aøô×z6xA;_x000e_=ä¹A`,R_x0014_ÂAÚÝ_x0004_{Av7é_x0016_Òú£AI¡;r¤AØÃ¥_x001a_ ÏzA}çÿc,_x0008_NAL_x001e_hK3A!yÔyµkAj%v_x000b_­ÇÈAàGiÁ_x0002_½iAC¨$9EA©qf=A&lt;+.ÒbAä-µÜ	$5AQ:6©7ÃWA]]6'*¦AZ_x000e_Ø_A_x000e_$¿_x0005_÷ÙWAügÛ_x0010_7$QA¢_x0016_ác_x000b_5)Au_x0004_¢ó:¨hAh3@Ê_x0019_]A÷æYNUAýf	]5_x0015_A_x0011__x0011_\¿à´GAâ5Xï´¶PAå,O{æL Aß_x0015_trBW9A_x0001__x0002_&amp;i|äLAÁM&gt;'0A×/ãmn4AÄZ_x001a_K_x0015_/'A_x0001_?ÒfiHaA:öÍ[ý¥A|Ô;AÛìFjÒtA&lt;öVJ:
BAó{÷SÜ.lA]_x001b_f#­_x000f_^AáÊ¾Ûm.iAÂÐ´_x001e_ZTAâÜY*P_9A?Rt{9RA»öÌ(êtA³~ÿ×_x0013_íMAC}ªOAéú ú?AAó7)qyAµ
_x0005_7PqA;[·"_x0001_`A_x0019_'¯Î5ï|A%³¼,l`AêÒñ	Ç\AO_x001d_6èä/A6&amp;'/Z,nAd_x001e_Ý²!cAw&lt;Ç°AwÝ/óv&gt;A6BÐ¿Ak_x000b__x000f__x0002__x0003_V¯_x0010_AA_x0008_íÃUA0êþ¼_A×·ÀêsdA%c}AË{*_x001a_pFAP-ÀHQÏfAè_x0019__S_x001e_AR:àë sAî°:0æÒqAIi1Áz°~As_x0003_8;«HA_x001f_äã­ÇwA+l_x0016_ÀjMA6¸­Sç[Aé	G\`ã.A?§kø@áxAú_x0018_À«ÖsAfü\M&gt;9A}½=_x0013_1?AÝÝ ¯ê_A_x0012_ÄM,%gA¹_x001a_Õ¢ûPAê}^	mNAc6Øó,Açíàc´9AmÌÉ_x001a_[A _x0001_/U_x0008_ÙA*­¸ _x000b_{_x0013_A_x000b_¨Ë7_x000b_¤zA
_x000e_b7_x0016_PjA¥_x000c__x0007_éßEA</t>
  </si>
  <si>
    <t xml:space="preserve">feec8d55dbfaeb4d57a52f571b1e3456_x0002__x0003_F5_x0016_3ÓAä2u_x000e_AýçLþqA¥ö²L¨X3AÖÎÑÞ1_x0002__x0005_Adµ)õ_x0010_ÌbA *mèB{lAw JE×¬&gt;A_x0011_¶BZBgA_x000f_í8ùJA¦vm¢Ë[A!ìm½8nA«8ò?ûfA_x001d_)c_x0004__x0001_A¦Øé­L]A_x0013_Ü{ãiEAï'_x0019_p)zA¯k_x0010__x0019_±@hAÈ2¨õ%¤bA_x0014_k°F_x001f_BxA÷£&gt;YëTA[¤8ï}cAJµ(s_x0011_NAwÔ£_x001f_IAÕªÞ_x001b_»OeAÝZ{Ù!\Aë¶¥îáºSAHSØWõóWA­X0½lnAsNWé«_x0005_A´³_x001f_ÊlA%k?Þ_x0002__x0006__x0005_?AÂ½É&amp;ºmA(Ný'O^]A¨øMv_x0002_ BA_x0008__x000c_üêfIAaÍÙV2y[A*O_x000b_¿YÅoA9»penËSA&gt; ¼_x000b_8A¸î_x000c_â. ^AátM_x0012_¨'_x001a_A_x0003_³ÝERAM_x0012__x001f_míAA_x0019_Éñ_x001c_ÀñqA_x0001_þ££ÅyA0å¸'Ã!sA/h,_x0011_*A+Ï¡?eA_x000b_ÃVþá}Aúðk|Z³\AåðûVXAùF:±&amp;_x001a__x0005_Ao½t|_x0015_ÃAW¹©e¸¡rA¶Ò_x0016_L_x000c_VAZ¿ô_x0004_¢AµÝ&gt;4A_x0003_Hbò4XRAjì]qdSA$%ÜÕ,9Aä¡ F]dA-ü¨÷÷A_x0003__x0006_ê4âùLAYâî_x000f_eA4ç$·)A;AOT_x001e_&gt;·5AÓi_x0010_Â)_x0003_Aôû¾(ÕãUA´^_x0013_ÜSKqABó	AÜAôfìsaVAêÅ8¤ÛhaAqÀ#&amp;"NAg´b9p²Am_x001c_{ÆôrA_x0005_iVúÍ_x001a_PA?ãµD3?AJ"»©|/VA ¤n_x0003_dA_x0005_rÐQ&lt;æ@A¥êÑóZKASç_x0004_èTè=AuÉe_x001d__x0001_sAÐqï_x0015_TBAý6Û_x000c_ÅrA_x0007__x0002_U[­_x0017_©A_x001e_÷jvMé`AÑúÞh¢wAc_x0013_®ã½û\A"?õ÷ºÆÝA}Õ0ª±^A¡´_x0012_L_x001f_3Aå×þ8_x001d_ADbC_x0001__x0002_QÆ?At_x0017_ªki{A6B9_x001f_ÛìNA'`ð¹0+A:_x0007_äuÚñyAÏBß@ÛAb¥µÎLfoAr=v¶_x0002_ Að}_x0012_ï1¹_A»,³_x0002_5A!jôPy_x0007_A|}?ö&lt;¯2A^Ú)©
Añ_x0014__JõtANaWÈÿ1AnäÕú_x0017_AõR©m³,PA@V_x001a_am9dAV_x001f__x0016__x0005_­Asë_x001a_ß_x0010_D6AÔ÷5:m;6Ad-ü\§AFÔÿpWI_x0018_AÏMA_x001a_ê·0Aî= _x001d_BALªO)éþyA,Ã¬¸åaA_x0013__x000e_®º_x001a_oA_x001e_7_x0004_Åá¹ªA»ZSAk[&lt;_x001c__x0001_aAØ	m_x001c_¢.A_x0003__x0006_t¹ÕªA¿+±âä_x001b_A'©®ï_x0011_ARØì_x0014_J_x0019_AÛc5%¤¶A&lt;¿ýyøÃ%A9*_x0015__x0002_ýxA_x0013_Uw_x000e_Aåúâ©4GAö00tkíA:_x0006_ìÅ_x0011_mhAÚ¹[É"¶A_x001c_£uA áG
µpAg!îJÛxA)¶Ò)&amp;éA
ïCw&amp;A_x0016_}ý_x0014_Ø&amp;rAr_x0010_Dô_x0017_§yA¹	_x0004__x0001_ª[Aù¼W%_A8÷¡iB­A§{¨_x0011_AY_x0005_oü_x000e_"9ATN_x000b_w_x001f_ÇAKÁÀöÚGdAç,ÆXAó¡V&lt;	-ZAÞÑc]¿Aê@iü¤A»hxEÄ3Aî_x0017_Á,_x0001__x0002_,ªmAâÆèõ¯;YAkÓ_x0017__x0014_åd|A_x0002_®¯ÀXãxA=g¦ø&amp;A¬ã	¾4É{AÓj±I_aGAã¯&gt;ïÌ+KA¦½5á©AßïböAÚ_x0007__x0007__x001c_RA½{.ÞÈ_x0015_VA: +TÉaaAÜ»¥1ø¤A(Y_x0013_h_x0018_DA _x001e_&amp;_x000f_AêÑó
AÈä,	ùCQAt'_x001f_ä°mAø¦_x000f_èKA?øi_x001e_ÕPA_x001c_6yá_x0004_U@AþÈ_x001b_É#BA^î¾_x0007_0fAÁ2k_x000f_AA×«Ä-G_x0014_dA_x000b_7Í ùØ=AÃ1Ð¡/A­Þº#a_x0004_iAwó!#ÝAAÈÞ_x0019_KÌ²-Ayn@©Íj'A_x0002__x0003_+ëÌªKA£_x0003_9Å`AØ_x000e__x0012_4_x0011_0A"ÈyÅa¥AtE3ÝÚeAµË_x001c_4A@W©YAöÎEòØ¥A)ÎjÙÙpAõýélÒ&gt;Aþ_x0006_ò_x000f_,Ó5A7¾£ÖäZ:AU­¥ÞEßaAÒ°Ø´ûRA_x0018_'äöL+_x0004_A¦_x0004__x001f_Jù²[A$ë5ÊmAÃOô|AÑ÷R¼ûLApã Y^|BA_x0008_6q\"JGAVå,:öþA¯.Ó~©"AªI_x0004__x001a_Æ_x001f_Aæ_x0012_qM¬ígAÀË_x001f_¯·Î@AË§ª_x0008_ö_x0018_HA_x0002_&amp;æëÃØgA3!	#QAÉÆê núsAé"Äí_x0001_	VAzu+_x0002__x0005_Øä`A_x0012_6ÐDÖzWARÈ¡}Æ«£AU_x0014_¼ãvv_x0014_A!ã_x0005_p_x0006__x0001_`ABºò*A8V6¤/fAP_x001a_,Y,A×S%ã±slAË_x001c_Ô9ã	?Aò}Ø@_x0003_òIA:¤t÷Ç¿2AãJQ&gt;»A_x001e_t_x001d_ÃL	A½©;Bþ[Af_x0019_Â¨RAAÕ\WëÙHADvëá0MA_x0003_ÿ'6Ó|DAHº-_x0003_ð_x0004_6A²Z¨¸\|AV1ò``A_x0010_m¼ç4ÿoA_x0010_Ú?ªwò_x0013_Ae²_x0019_,EAKö§ú³Aóä_x001a_¨ËVAôÒ_x0006_s¯_x0005_TA+i_x0019_´;_x0014_GAe_x0003_Çi7AZê[ÒãÚA©bièËõKA_x0003__x0006_{V(_x0010_þfbA±_x0018_¿h¡MA®µå_x0007_5A¹_x001e_tvÏ[AmÍ²¼*9A_x0001_?_x001f__x0014_@\A¶ý_x000e_1IA+µÏ_x0002_ù	¢A±_x000e__x0012__x0001_UAÐ®¨Ñ;_x001d_tAqµö£éúnA}iù_x0017__x0016_þA/_x0005_ÇÍEkAÜqúE_x0015_¼#A5R_x0019_'}JiAíÜ_x0003_ª¶ÀA+;	»%=Awüy¤NÕ{A°b ´mxA_x0004_¯öÿwA4L°ª^AEæÒ¥ïuA9²6Ìé#¦AkEÏy.AÆ:E_x0015_&gt;°}A_x001b_îRòF*LApÞNrIAkí3£h³AÈ_x0008_15qiAÞ9_x001a_)AÓæ_x0018_ñÏépA_x0015__x000b_²Ù_x0002__x0003_ÍAÒÌíâ]A=g_x000c_ÑúUAÍµÖpAL/ß3âjAÚMÎ¨QAb_x0017_è3åA-==¿ïJvAèîÑo_x0005_ÖAi®TÐubAÛOecï.aAÆòCÌµPA³_x0017_Z¯äù@_x0001_-ëÀa_x0001_;Aa õA[åuA»±Ö&amp;kA_x0003_ûÐö_x000b__x0017_A_x0017_àðV@_x001f_A_x001e_|$Ò3AûàH3tAòå_x0002_H&gt;Þ[AòòðèÀ&amp;AÄ½öoÝAêó~&amp;´xA,*Öä&gt;dtAyK×ð^sA*_x000f_÷Ï·ºA¹8çv²MAB_x0012_¼L_x000b_HKAl¦_x000e_JwAGÏp}.CA~Éá_x0016_Ä9HA_x0001__x0002_FÅ/_x0016_qANj¹ÁuéRAÏH2ëg¹\Anb¶[]Ay_x0013_/8éfAüÞÛòR§AÎ1ýEËrA_x0004_/.A{qA:XçÉDà[ANÕ¯r4S7AF®rçØ_x000f_NAV²^bcAe~Ñ­VaAÜ|´l jAîLaÏ_x0004_;A
Ö6þêþ@óy%'wAWE.ËöAVg_x000f_ahfVAwæÒ4-K!AaÏÞÜÆ_x0001_AíqÞ*}þdA;_x0011_¸Ã-AßYäh3Ú5A _x0003_A¡dÄ8A±ÏîÁ~iAÕ¢_x0001_hfÓfA%5½¬TjAå×XC_x001d_±kAní_x000e_Í_x0015_eUAd9ð_x001e_´6A?¦ìð_x0001__x0002_K¤UAºÐ¹ÀoAÚÊæ_x001f_Ô¦XAqÃ7çÁn;A`_x000e_5Ö_x0007_îUAàb0®¼AX_x0011_õ&gt;fAæø-Æ1E_x001c_A÷ÉJ_x000c_ÓÄPAÚÚÑOxAÀ_x0015_±_x0016__x000b_AédbØ&lt;õ_x0012_AÅª¢8±A³Ö¯m0X_x0006_Abà9e_x0006_A´tì	0¢&gt;A#éKÝ=ÔLA_x001f_GrÖ&amp;AA6ÙKó'AÞrÁ¢Û&lt;AE_x000e_Þê(}A^t_x000b__6AV[2XbØQA?$k	A¡üxóÅâpA¦aòé[A_x001a__x0001_èpH]AH³DÞq7«A:¡_x001b_ÑÐ_x0017_EAnùA/_x0007_\A_x0008_ÉºèBbAÇ%¤ïµWvA_x0001__x0004_5dãl_x0013_(fAj,ÛÆtAIu_x001d_Æ´yZADórD2AqçÌÙ8ºMA¹¡_x000f_+_x0001__x001f_vAm;âÑ_x0003_	@A~¹\6P67A_x0011_pÖ¼pOxAn'Ób^R2A¯è÷4&lt;gAa)áéùÑvA,%ò,¬Añ5~½'ÎSA~ñNñrÁAÓ®²v_x000e_îiAÝ0¹_x0016_~A~Ô? þAÄ_x000c_XïÔAy3×ý0oA}_x0002_¿»&lt;UAjRa_x0013_ÚAl³Ä3V4AþZAEWA/V Û{$mA_x0007_ò_x0012_í_x001f_åjAË8©_x001b_®A|Åõ©ÖAi?_x0019_øbA«CgBÛOAD_x0011__x0018__x001b_&gt;¬VA_x0001_¬°_x0003__x0004_õò.AOï_x001f_ÁÍlA_x0017_¹0/¡[¡AIÔ"æÌADuÛ_x001d_Al_x001b_Û°uRA^~£¾ÉpAkÓ©r+_x0019_xAôÎsQw%A3_x001f_eä)cdAâï_x001d__x000c_.ÅNAHÛ_x0008_86&gt;A_x000e_IÃÓyA&gt;Sb_x001e_TuAVYKHaJxA]ì¹3IAÌ¶PhYÞ&lt;A_x001c_¾_x001c__x0013_pXA÷fÌ,_x0001_á9Aò_x0005_¼çØ_x001e_Ay4÷_x0018_Ú/Aþ¤_x0002_laA+þñ_x0003_±]A#f_x001a_Y6Aþ¬AÅÒ½A¯&gt;H=¯AA	ÄÚ':Az¯_x0019_ôè_x0003_|AE»Þ fA÷&gt;/YA*sm%åCA¿_x0002__x0007_ò,A_x0005__x0008_8zn_x001c__x0002_kAQ!ïPfA_LÇcA_x0003_A×&gt;V'wRZA@=_x0012_?6yA_x0008_Æõ®=è9ACþ¼Ó;Ê^Aþ¸e/UvOAÛ_x0001_kb£AøNÖ_x000e__x0011_#rAaoN7Ü1pAnÂ·}ÀAõìØ_x0010_YA,£)Aº?Ap_x0015_ÈÍ^çAA¨O_x0006_äÚ4A_x0017_ê5_x0004_D_x0011_nA_x0002_ý`8ÚAª_x0010_ FEèEA_x0003__x0018_	ÓYAÚ|è½WA®ÐÈÐnÞ-A
Í&lt;è$£GAFð_x0004_&lt;zZAî¶£ðVÚlA´âz_x0011_û_x0014_cA_x001e__x001d_FÖHxA_x0005_ 0 è¡A1S_x0007_À_x0016_£xA_x0012_fTñQA¨9[uKA*=_x001a__x0002__x0004_&amp;_x0006_MAWævQ-¦¤A_x0011_8¨áA\W,¿'_x000b_NAhéöqAº_x0012_ÙØCfA^Ì[~_x0004_EAirÖÒ&amp;_x0017_Aã}_x0007_Ù{TA¾åq_x0017_üiwAÜÑ\©²PA_x0011_ÖG¯$ANlü/xA_x0011_»°|Aúýú¹_x0007__x0003_A_x001b_Ð_x0010_MôAâO@º²lAM¯,­A&gt;
Æ'_x000e_ÿsA7Ã(rÓ,AN¬µÑ_x0010_nAlý_x001d_A_x0019_e·_x0007__x0019_ATñ_x0018_H$®qA`9_x0015_V.´PA~'ø=]XAlÜõ¨í¡ZAC-9(¡þ_x0008_A_x0001__x000f_ÈQÓ`Agð³ÏÃCA:^_x0004_h5OCA]\_x001f_ðÐnA_x0001__x0002_¬_x0001_ø_x001e__x0014_huAt¤@pjAÌÃU_x0011_Al&amp;dD_x0002_L)A°óº'üVA°îÉeqtArÉeR20hAÄ¤_x0019_¡ÝÍ`A fØSÂ5AHh¿i¢½vA6õÊZm¸WAæÎÞ_x000b__x0019_A__x001a_ëZübAbù_x0003_§á_x000f_Ab°_x0012_»_x0005_ÅA6ñR6_x001e_A[j_x0015_qdqA%uO_x001f_YA}¡cy©GA_x0003_X@ÕAA¼éÕÓý¦'Aû+OF_x0002_xAíÂ_x0019_¥4tAZ1'knDA'vìÓ$pA5µ¸·ÐYfA_x001c_éybÇ_x0002_MA²öï_x0006_üA¥Ãà²1A@P_x0011__x0008_Ë&lt;AtK´®djNANZÖ4_x0004__x0008_.WAÖS±ï£_x0012_AÿÀ}D,UA_x0005_o&amp;ªWA1(kUû_x001e_UA^_x001d_º¥Aoè©Ú½PA@_x001b_Þ_x000e_å+pAéþoa*_x001d_EAA_x000c_5¤_x001d_A©Å?)Ð_x0018_VAz5¶ØöYWAO¯h|s_x001e_RAÉêgó_x0003_XA&amp;e±YÝ}eA_x001a_pC®.dsAvpa";Ø`A¾CúoY_x001c_HA3«Xò*«Ax_x0001_ögïQAlÞû©JCPAø_x0014_IA|Qûè°BaA§­}×AÓFPK)e(A«Ba_x0003__x0002_\A|¸MÔ÷_x000c_AIÁ__x0013_iA#g_x0006_½ñÆZA`¤¦ÿ_x001d_SAO;^äç©GA¾t0Ï»_x0007_rA_x0001__x0002_³^û_x0011_­â@QS¼«~_x0017_9Aº_x001f_bâ_x0008_®EA=U_x0016_ùÔ#aAs?%Ëù§¦A=E_x0014_VÔAlx¥ñAç46C]_x0016_\A"w_x0014_ëv_x0018_fAþÁ´_x0003_Õ9Aa¦t¤Ä`A»Ô¼ÊéOA&lt;_x001d_uÕÚþAÉí_x0018_M`2AÁëSíÃ	fAl©ú_x0014_äzJAáæ]\_x0012_XA_x001e_cÚüÛ8AmúãÈg_x0008_AêLfèuï*AðË~TAöø@¡_x001c_n_x0019_ð_x0006_dAö?ü¦þç5As_x0008_©Õ¤IA_Ò:®çb!Aú7%eärAöÈ4
_x0007__x000c_}AU¶'õ»VA×_x0004_	fÉ_x001b_/A#2 ÔD#A_x001c_o¤rðoIAOW¦Ç_x0003__x0004_¥&lt;\A@¦[)_x0008_ìnA©_x0010__x0010_M_x0010_)Aú_x0016_+Qæ_x0004_A=û_x0011_+ÛKAWÃëT*bAÜrZÐlCA_x0005_ÎÐÆ_x001e_WA_x0012_µ5Ú^GA_x000c_éL£h¦A÷c&amp;__x0014_A^òÎ?AÃôF_x0018_Akú(ôD_x000f_­A¦õ§	Ø±¦AUR1nH_x0018_GAo]+K6A&lt;_x0002_QVÜúA_x0006_V_x000c_i_zpAÄí£-O;jAr:`_x0008_¯tA#¢_x001b__x0011_jaArT_x0011_ª9cA"¯%Ñ-eAWî°´¸|0A-Ý_x0005_³_x0002_®pA5X__x0013_Ã`XAë$íý_x000e_íSAÀx"d_x0001_}Aþ$þæRAµ_x000f_PáÝA±S*ö#R'A_x0001__x0005_ _x0005_S.¢qA§MI_x0014__x0012_7tAÉ ÖÅFUA®_x0018_áv§A7~¾	çgA·_x0018_KAz)JÁÓAÁÁ\_£A]_x0004_Ø'Ñ`A§;Ñ_x0002_U_x0015_qA_x0017_µ©¿7Ó4A|2¤Â©MA_x0001_vúç_x001f_ywA_x0012_ä_x0004__x000c_ðIA?°&gt;cÙMAùBfgÅ÷_x001a_A×£â_x0016_0AXs¥y&lt;£eA_x0016__x001b_¶ïÌ0ATF¬oõó`A6Ë`¸`A=³ª×-_x001d_AY¤d_x000c_D`A5|[eWAòð_x0012__x0003_ëÎÒA®_x001f_VCÍgA_x0017_ÚnØ¹_x0006_AÞ6´-÷_x001a_sA_x0016__x0005_`1#Ì5AÊ®_x0019__x000b_ÿRAM¬½B®	A_x0018_I~C_x0001__x0002_h_x0018_YA½~ðCc_x0013_¦A_x001c_]eïZAVÖn ¡qcAÖnTAnA#_x0010_®¸_x000e_AÔ*Nà%·fA|_x0002_íF¿èkA¹BÅ	_x0012_	A®ü_x0003_¶_x0014_ AÂô°_x0016_°6HA_x000e_lUî_x0015_5A_x0010_½lÔg{AsFíj£Aø_x0008_@at'A¨ã±a´Aéf¤ÛÃAä{¶&gt;°­]A²ä_x0004_&lt;AlA_x0012_l5&gt;_x000c_AÏIlEáØdAK6_x0015_wÊkþ@îdR/ë}A?[¡_x0019_ÈÚnAò_x000b_eE53AYµÖ!úÚ_x001e_AÏ_=_x0014_&gt;_x001a_qA±&lt;6;°f&gt;AÒþÀHA£³&amp;BSA:"Þþ¾ÂKA_x0004_sp|b_x000e_PA_x0006__x000c_7~oîÈ¢A_x0003_iLåÙ_x0004_ÍA0·«ivA_x0013_ÆÒ_x001d_GAe,ßkSèaAtÁ¹aÇCA1iô­A_x0013__x0008_åg ùA_x0004_ÌO$_x0002_ö&gt;A\ÿ¹_x0006_â1A3_x0014_ó_x0007_ÜXzAñæÙÚ/&amp;TA_x0010_JüXA1=_x0001_zÏúDAj¬¼¹_x0014_´|Aóáq¿
eAÔ_x0007_ª?h@ALhzû	tA_x0002_ÎCD	}A}_x001f__x000b_°{A_x0014_~_x0014_&gt;ËA£ÌlÎ).dA dfuÇúqAën`_x0011_ÜSbAJ_x0004_ü¹RK_Aßm_x0005_hT÷@,\_x0005_«£²iAp¶} ¢;AåÌéo_x0005_VA¾Ü|_x000e_BUA_x001a_eøÿ$HWAÅÀ_x0003__x0006__x0010_ÎrA âIßqYA&lt;}³ÖRuFAFô·_x001d_}jAG_x0003_³¹pAù©ÃAÛXYÏÁSAT\_x0017__x001e_AQ_x0015_bIyAp1YÙc8qA¯uº&gt;Ab_x0012_öþDîAA_x000e_¤%í_x0002__x0002_FAÓ¿_x0004__x0017_m6zAÁ­0ýé¾MA¸¤¾9oâA\«³^(IAÂÈÝþ+{A=Jüv½aA ú³]_x0001_òpA3gêæ8_x001d_A&amp;ò_x0005_Kz)A)6â«Ï4A~y_x0004_¦¢æAH._x0007_ÿ_x001a_ÁPAò¶_x0018_Ev|Aú_x0015_µ®2AUzëIå¤AæeE_x0008_^QA®Eþ`F¶gA§fÂt=khA_x0010_Yü*Õ00A_x0002__x0004_Òél½¯ÃA]_x0010_®Ð&lt;qAÿõ_x0010_ðäA6FîÔ*IAYË§BììA¨ú;Ä_x001d_A)¹Æ_x0017_=A\§²5AÂA¾pÈrA¦Ó;_x0018__x0015_A_x0017_QÞ_x0012_«`Aß_x000c_"_x0003_» uA.a_x0013_8Af_x000c_7(_x001b_AÅùÏ¼ß_x0016_AÜ©+_x001f_xQdAÞ&gt;0ÆÔp7AmG=Ò_x0004_ÍlAPÔÎ_x0001_cA¬½·¯_x000c_@}AmZ!°_x0006_1hA2ÇC·Óh_x001c_AËLLbmAoá50¬EA;Áù³-i3A_x0001_©^_x0016_'¶aAK¯&lt;ºÁ`Aú÷*·lØ\AÌ_,û_x000e__x001c_¢AÑ0;?õ¶]A_x001b_)-e?AÑ@ÐM_x0001__x0003_á%A&gt;¹MCKrAià ÚM AæçÂB1_x0015_GAÓ_x001c_ô_x0013_á`Aa§×´_x0011_TA=¹&amp;É»@A_x0018_tYË_x000e_IA#cËð|A_x000c_³_x001d_?îbAÌMKqA7;AnuAw;Púâ_x0016_UA}_x0014_Î4+aAb_x000b__x000f_qþ\cAÉãz%(CFAôêF_x0013_UÈ;Aóò5=Ù*A_x0015__x001d_äÃÎCA§:îÿµA¼+À\_x001b_ÊnAÉÀÀJ_nA®Õ_x001d_µ_x0005_¤4AD_x000e__x0002_Ü_x000e_æAs?(jAAY_x0013_^$_x0017_A=_x0017_Tñ!A®(¨²ë_x0006_pAP¯_x0002_À_x001f__x0006_HAÕIKÞ5_x0012_Aûyif AG_x0019_ß98A_x0002__x0006__x0003_Y{b{¹zA_x0003__x001f_t÷(MAÙHiô÷AyN 	¡AìÀ!ê_x0010_Á3Aí£QôkAb@ûkIuVA¿=¾¡³_x001e_gAz©(âëoAbzìÚ_x0004_"Aæv' _x000f_$AR×®_x0017_RiA_x0010__x000b_t)%h*A_x0007_P!|jA:Çú¹_x0018_ºA._x001f_Ý¸_x0011_AA_x0001_¶éå{A@Êò~=X1A_x0001_ÌV_x0005_JA_x0004__x001b_2:4_x0016_AIyBßT`A_x0017_ôZ{BAww¤pdcAÆ°é¥FAË¯9KXA®Þ_x0010_PA[`áÙ_x0012__x001f_7Az_x0006_xVA}m_x001e_HAvèüLAF_x0006_j³ì®lA§È_x0001_'_x0003__x0004_¯G"A_x0016_ý½"-WAâp´D4AÙk=Aùß{'_5AêÓ]_x0001_!PUA{íÖ¹ëdKAX_x0005_O¼§{gA¢_x001f__W`ùRAf _x0011_þÆ_AyÆùåÊ¶£A"Ü´e3Atª8Î5DDAu'.|H@AkÜ_x0016_CÝDrA}_x001d_ZÁnDfAÚ­¥ÂAÑ_x000e_¶^A_x0016_Y_x0006_§¶R¬Av­iw[TA'B¶}-°cA`V`_x0014_sAS¹Àc²¾1AÈäD¯··*A ¦VmëIA_x0018_Ë*Ê_x0005_*AÏ¿Ún=A_x000c_/òù^A_x0007__x0002_·¬fAÓÚéá£\AÄvº´`¿/Aü/0a_x0018_*hA_x0003__x0006_­F~6ÍÆAâh_x0006_¹ðI^Aê_x001c_ú&gt;ÒsAqdÿÚeqrA;ÞÂ^{iAµÝr"1&lt;bA§VN[ÃAÞ3
ûôbAÔÉ_x0015__x0005_4Aæl½H&amp;mA&amp;_x0014_»ÕðmA2*õÅAtñWÎAÖQ@C¹æwA÷D_x0004_4n`|A1ýðM2÷NAáyÑ_x000c_AÍbÖ%
|A/J_x0015_³`VA­àTºJ¶UA&lt;ûã_x0017_ê°;AôGéw­{TAu_x000e_M³+jAórÖ'_x0001_OA@Z¿â_x0011_ÀAÃzÃÃE*A½½ÀÒ_x000b_O¢A%_x001f_?êmÆmAû_x0002_	ÚÚ«lAÎ¾££çNA_x0008_!!FcA_x0003_ ._x0001__x0002__x000b_É2Ax_x0006_Áza7kAÕè²Z0AùOô(5uAº_x0006_$oþ_x0016_@A_x001f__x0003__x001e_ÿ_x0006_kAQ_x0004_Ðt_x0019_BmAëBö&gt;_x0017_GAV.¢¡!ÂnAxK=þg£A~£QÛÎ¨cAs¹d§5AªÓPÙû«A[øNÇm{A×W Bê±_x0012_AW=©ð,AK +[»_x0015_]AÑâ3nq"LAHqÞ(hwA±]®¿·AUÞjRúoø@×[©³ÿ½AQ_x0015_±jv\AëÅÏ±@RA_x001b__x0013_)¢·umA_x0010_NÉº:¯NAÇ!Gp_x001b_"_A-¥ðÐ'OA_x000c_ðhå%óA³ÐÁ_x0003__x0005_A£P$ÕºyAÅÞ_x0004_µSý+A_x0001__x0008_çK&gt;_x0002_©oA_x0018_Âmð-QA\¼QÉ=RA_x0003_à_x0010_`ø]@A&amp;Áºr±UA_x001e_Êð`ýõEA{ÓGÙ_ù@h$`È_x001a_~xAj&gt;b#_x0006_Aéu_x000c_ÏW-A½_x0001_/_x0004_oAp/ÆÞ°|A¶bµ¼AK_x0012_N_x001d_A/dx e£1A¶_x001d_ÝXrAïê»1FtAÔ ø.®_x000b_\AzÊü~JaAÖV£È´09A%ÉÉØ· zAqflàä5AËÅ_x000e_rXdA¬ÙÚë7A£¦úÄñtATÇ/_x0010_ÕÄtA÷ú©=¶NA_x0001_DûaAkôòá²Ayc{n8A_x0017_9_x0007_duhA_x0005_3d_x0002__x0003__x0005_ù_x000b_DAáXoÁ1ÌxAÚÓ_x000e_±ýèZAò_x000e_zØü`Adõéc_x001d_EAÁ_x001c_O¡_x0001_eA.©_x000c__x0002_A:DAû_x0001__x000c_¶ÂPA fp®`AÍ'Ã3ÔUAÐ|$¤f_x001b_#A»"ðrl¬Aì_x0004_½_x0008_&gt;FAïK{¯Ç)%AV#cÃµxAC_x0019_×5½QwA´xHPAü_x0018_î_x0011_A¼è:ÊâyAÍºô½_x0006_PA_x0016_0ãj¥iAÜ®­ã+ôdAÁó&lt;Ø{#A_x001c__x0001_ _x001f_£}MA_x000f_T}z!¸.AÆã_x0014_3Abç]ðÍjvAÖ_x0003_;66iA©!_x0018_ªÿ2AP_x0010_gé-AãÚÏÔÑVAï½°ÒØKA_x0001__x0002_E0#Ã¾A£k¤³äíjAÇ?
oÝ_x001b_IAy¿_x0011_!°GACï40±dCA±" rxA_x001b_aJ­)êA{2Õ¦ÍwsA·ù°ToÄ°AÚêÃ(_x001a_LAN&lt;³ò_cA 7¥ÔnýrA_x001d_×h_x001d_w`AÍy_x0001_ÈqA§]Üêp7cA'Æº_x000f_ÎOA£q_x0019_¹¢÷XA¡S&gt;*k8lAÉ¥Tû~ðEA:egÞX0A_x0011_·á=NrAþpºµÛÆaA*9µúè_x000f_AU_1ºFucAv_x0010__x0008_õTÝAG¢Pò£`AþÀaùÔ°&lt;AÊóû_x0003_¸{JAî
ùtæZAV ýWm¤.A¿¹D°]AAÐU_x0006__x0008_~yA{»¿_x0013_Í^Aøæ_x0004_äÔAtês¾¾»EAPªÈ/t"AÞAe¥GÜEA[_x001e_ðÃ_x0010_'"A¾|¡&gt;ÊvAb§_x0011_¤GA=_x0019_Î^Ôû@_x0003_|2AÌ_x0001_Aò_x000f_A±ùÙ 
Ó}A`jÇÑoAN×whA³Gû_x0015__x000c_Ô~Añp¹_x0004_KAr/²qÂüA_x0001__x0002_}_x001e_J`A¿vL_x0007_Ê_YAÿ&amp;:¹vA'|^ú_x001a_VAËÓì±Tü]A¬ñJ[fAÖú±UdA¢_x001b__x0019_­7_x0019_hA_x0010_o_x0005_Äp+kAÕ_x0014_ËNlé Aª{½Ç_x0006_cA!3_x0006_sAh_x0013__x0007_úäådA¸_ä_x0015_ýsA_x0005__x0006_¥ÕÿðN^XA1íì_x0003_{JA'_x0005_HÕ_x0002_A¾_x0012_Ç*å7A!.ü°é­Adà_ÿ¥dAë°D_x000f_&gt;AÒ_x0006_"æ'A·zÃ_x0019__x0015_wAh|S_x001a_B&lt;kA8N[»0AcÇùÿüUA_x0011__x0007_Þ¶aQAçË¦Âã=A¢y®ø×½¿AßPvÊ¥Að¥_x0003_\_x0004_oEAªØNû_x001c_A
BÚÁ1A^_x001b_çfs&gt;AúÜMXYAÂµ_x0011_,ï¡aA_x000c__x0008_ç/B®4A_x000c_ýfÆÍ_x001d_A{è¾î3AÐ»_x001d_­qî.AbÆ_x0001_obA)_x0005__x0015__x000f_õ_x0003_AM_x0007_Õ@anA^^ú®NA¢M´_x001c_|sAqtT+_x0003__x0004__x001b__x0001_sAY£W7_x001e_tA³`?!/MA²±l¼Å{QAË.ÿmAýue}¢9A´úÒ_x0016_VAô:9Z_x001c_8A#Ãh_x001d_j8A_x001a_ò¼ª+lA^ëåp_x0008_@A_x001c_¯_x0004_/ð)AÇy´CqF AÙÑ^CG]A^m_x001b_ªU÷qAÄíÖÖ$A§_x000e_+í\A_x0012_vTõQXXA_x0006_·ÄoA_x0003_Ö²_x0004_»­CA_x001e_»_x0013_z_x0002_³tA¾Ë_x0004_+oKAf_x0005_÷õhrA_x000c_¡(T3|Aëml_x0004__x001e_¹bA_x001a_Ñ$Ý_x0014_HAÚ[_x0012_b-A_x0015_£pæ©2Aw&amp;_x0008_èN÷wAl_x0015_3ØlË6A_x001b__x0012_øAZA.äu(Ì]*A_x0003__x0004_x¬Øõ\;A)UÜ¤½¨WAæ°Z&lt;Õ_x000b_`AßÊÊs_AÄõ_x0017__x0002__x0001_GAY$-¯±NAzø,8A+_x0017_m_x0004_&gt;A7(}÷pótA4%_x0017_o"(AÖ,USVA·û_x001d_ót©eA!zoÎIA´Àuæ?YA_x000b_§Ràl¢&amp;A»:îM_x000f_åXAC"û^HAÖ_x0007__x0016__AÈAª÷A±8lÊ$ç6A¾ud_SAèÞ_x0017_Ô¬\A6`_x0019_ØhüiAyIExo¾_x001c_AVÏÇ_x0016__x001d_ÓWAVj
Fy\A_x0016_y_x0003_ö0í&gt;A·_x0016__x0011_@sEAæy«ôéhjA^_x0010_óËü_x0015_sAiñvÝ_x0016_ÃgA´Üº_x0001__x0002_iHPAE6öD5[A¬íïÈzA_x0019_³ígÍAÙ_x000f_0ø#|^A6øZQ_x000c_jA-`vâçyQA-_x001a_QïÅxAPíóã_x001d_mAåKó!¸_xA 3_x001b_^¼»`AÔP_x0016_b@eAÎ½ÍÃãíxA°_x0004_û~wßVAââ_x001d_´4A
_x0012_R9WÞ_x0013_Az_±BVA3ö-µ$A\H$ê_x0004_ÁbA¥Þ¼IBÝ_x0004_A
$mjÞ`A._¬|5TA_x0012_WÍ_x0012_[AÜ_x0014_Qà_x0005_eAÆ#Ýr4É_AA_x0005_ÏYb_x0005_!A=LP´A%õÙ+¥EvA_x000b_ÕË_x0015_©-qA·½$WØplAæ_x0002_Íd¢Ûñ@Xíu¢ñÇ~A_x0001__x0002_ÍÝý{ïsfA_x0019__x0005_Î)_x001c_kAÁFÌ,ö±AoÑ@úÍcRAh_x000f_âàØ¢Au£YY&lt;®_x000c_A_x000c_'ûW&amp;5AµÖ_x0014_w:Ay__x001a_s4_x0018_^AÓ3ÖzaAÌgºXe`A÷M0_x001a_]3A¦^4½/Y^A?SIÕ%98A	ÕC¿Õ_x001b_A7·Æz×óPAôÐ:1H_x0017_ABvúí&amp;NlA©_x0006_ÉÐß­PA&gt;þU_x000e_±nA'¡\_x001d_ÚÑ_x0010_AÞ©¢.g/AÊ¿ôÞ$3A¥Ænõ¹&lt;pAìJârAð÷_x0004_ ºFiA\úY½_x0003__x001b__x0015_AÃ¿À(tAÿ _x0019_¹°,A_x0005_î+xAÜ_x0006__x0017_#i _x001a_Adi¯Ù_x0002__x0003_ÔòpAZåíXÈÑ_x0002_A_x0017_iàßsAé_x001b_§\Adñó´_x0006_=AÞ%ãÔ´PTA&lt;¡Ï_x0017_³EAò1.TäAA_x0019__x0011_¦¦þA©ÑÎ½B&lt;AÏ_x0019_­ÖðvA&gt;Tv_x0006_uA_x0002_ðè`¦¤?A6Tøs_x000e_àTA5Ù_x0017_áLA~/_x000f__x0008__x0015_iVAí(_x0001_Aÿ_x0001_Í¿qA_x001f_`_x0018__x001f_:OiA_x0018_°_x0007_ËYuA_x001b_Û¤¹iAÑ×BG[AØÔ'%AË$Ïi*¨?A«]¬ã_x0005__x000f_A_x001e_×Þ²ÖAÂëcøî¬;A´^uGúÔHAW@_x0015__x0006_Aõ{&amp;£õ^A°ÎE¬¡cA_x0005_âÂ×ï_x0019_dA_x0003__x0004_²Jå½_x0004_
kA¿e_x001f_âÍFA(-_x001b_~A°!¨fíô_x0010_AFu_x0001_=AÕ_x001c_òVÂ¥WAâ®dµ¤oAø&lt;Bä%·IAM:áxàWA¶òãØÃÌ!A_x0016__x0006_ÜXAJ¶k¤&gt;Ô¯AÔÉ_x001f_Q/¡A!/Ú_x001f_Aÿ Ae­J¬7AnÐç{eÙA®NMO_BA
ÚôÂZQAÚÖuÊûÂA¸ßx1A¯
	³__x001a_RAHÞMQ¡ÃÚA_x001a_;aA}õA_x001f_zº×_x001e_RqAYÏöÞßcAW&lt;ÿ÷pAÙ°#NÛ¦AL_x001e_ÒÓ=JAlçlÙaAêæ_x0002__x001b_Ï-A;ªóÊXdeAã_x001a_ýà_x0001__x0003_kcAY©®ù9ÃcA_x001f_2®+öaA¹_x0016_ïÇ/à*AmÚÚKíÑ\A_x0012__x0004_d³ ì`A9ÕmÒø+AöâÑØ_x001c_3AINyÏ_x0012_*^AWÄ	é	A_x0008_Ú+2ewA½lóìDA_x000c_ÄÛ¤iiA¾¿_x0016_[Ìà_x0018_Aì@Â_x000c_B?AA_x0005_a^&amp;#dAa(_x0001_Âr_x0008_vAÄÿèT$AÆøy_x0006_ÆvAÑVk¼_x0002_§fAÉ6!u^ó£AÞj©±VAfAôth$_x0016_[OAÛé:$eA._x000f_gåò_x0019_{Arû¤é¼_x0012_AQªÀpÿG9AU¬¸ùä_x0017_xA¦_x0010_Ù#&gt;;A_x001f_ããã
mA`ÄÒU¤½_x001f_Ap&gt;Û/_x0002_+A_x0001__x0005_ê_x000c_´Éý6A_x0018__x001c_'üLxhA;Çó_x001d_é1AçqÌc@ÁdA_x0004_7_x0008_ÓßÜQA_x0006_ÉÁ,lõ«A¢ëãWÂAA$_x0003_§FE¹AZi@_x001f_}[WAÊ¤8¥ t}Ag°Ç³×SA!w_x001f_P{_x001d_AÐæJ[1{AçÁZqýcOA¹ÖÓJA_x001a__x000b_¥_x001b_ÆuA°57bpKA§K{¤zTGA²ºXÅe]AöÌìÙámA1L*z¬jRA+ûÏ_x0002_HN;A_x0012_RøgäLAÄ14#«nA*Ê_x0006__x0007_=ueAé@_x000e_KÏAd04#ÐóXAülIÏäQAËìûè&gt;åDAN}«beGAØ2ð_x000f_H')AûVÁ_x0001__x0003_ko_AB.ÒP/Ak3v÷©\nAC[_x0014_À×AkAb7¿d´[AÛ4_x0012_/ÁC8AxZ?´`QbA"J «_x0008_Aªõà¹¦}A5 ð_x0019_ pAá¢éG+ÊAÜXý×.ª8Aj_x0008__x0004_yAx&lt;ô}CÞ&amp;AUµþc` A
Ì¿£_x0014_|AX_x001d_Â·Ö_x0012_A#o_x0011_#AýýÁü_x0011_bAÀÀÂÍ	+0AÐnQeþ.Aï¤_x001d_ï_x0014_ A@G/5_x0005_DA_x0004_çÇ
²DA#_x000b_µ®HìcA_ðÔg¹A_x001e_±£å^A~¼_x0014_:'#õ@¨¨ºå,ÝSAû_x0002_«WðGA_x0008_ãc_x001f__x000e_×5A_x001c_±QïtvA_x0005__x0006_¸ue6_x0007_ó¤A_x001f_ÕeÐV®AAçàL#hAK_x0002_}-ËÎjA¡¹2_x000c__x000b_XA¹ÉêØ=.(AÁÃ`Mð°9A_x0017_wd©×íuA_x001c_­÷m¨_x001f_`Aï²þN{´AÅx'JhÅ{A_x0001_$\n_x0014_¢`A_x0007_ß§_x0011_¿¸tAÜ)YêY­_x001c_A¿_x001f_7ïà&lt;AßëDð9A÷ò?{YèMAå¿ãæ®:¯AëØ~Ùä÷?A:|¿_x0008_Aõ`_x001e_9ñ¥Aî_x0006_ödsAåÿá¯GA&lt;ÜÄÀMsAJ/_x0015__x0004_å.8A_x0003_Ú_x001b_+csAéõrâì8Ah%K°#Ag·Ín wA1³ÙÞH}A;`4!e@ÅAãÊ_x000c__x0002__x0004_K°_A¼r½%b
_x0018_Ah}KjAûH$]eA_x001a_Jï0y_x0001_wAIi¯#o]A~«[._x0004__x0003_VA1vð}m®A&amp;_x0002__x0005_D_x0011_ÔA_x0013_ÖRK¼{UAÙ×-:_x0002_,Aý_x0012_ü_x0007_A\3_x0016_hAKõïRfÙsA_x001d_ôØ*_x0006_UAJÅ_x0006__x0006_YA²Ú?®rQA©ûu^_x0010_gA_x001c_6LpÙnaAhM{B6·pAº«Å¹Û_x0010_A_x001a_¤_x0004_Î~Ay_x0004__x0001_RV=EA¤VÐÍå¯BA _x0004__x0002_¢ÝkA_x0008_3fUtz!A³²|«ífA³ÚEqUTAù­x¡_x001e_{A9e´JA Ï_x0006_HW¿@Ad}ÄÆèÏ+A_x0003__x0005_rZó_x000c_M®7Aß_x001d_uW¨ûcAn_ÒÂ!QA-ñF_x0007_sDA~_pûv_x001e_Aç° _x0001_£iAùù±_x001e__x000e_yAHö4£ï KA_x0007_Ã_x001b_·`tAq7:ºÝÞ{A\Â¿d·QAõ?z`AÅupµGº°AJ+4Ý¼A\m_x0017_}_x0002_ñoA²ü	faAà±E*Ùlâ@uuêiQAH_x0018_
CÔ\A©ôRM&lt;XAyBöu\×CAkÂzÌ3WAÓ_x0013_2ÑØA9}(_x0002_`uAª£×ÜCÒ Añk_x0004__x0002_ÒlA	ª/5¸ÞuAQã^_x000e_»D¥AÒ&amp;õ)Û~cAînÅ#í*sA¸®@P|&gt;A_ÚM/_x0002__x0003_Vî\A_x0015_©ßö_x0008_T3Aà_x0005_¨úZdAÚ_x0007_?wPAiG¨,Þ¶Aor_x0013__x0001_/sA¬©»·¶â_x0014_A"_x0014_j#BdA,©ó¯¬uAB¨9s£A®C(¶È²`AäG_x000e_ùF`Al¯­ÿÂ_A,4zÜ¯LA¶r&lt;_x0010_2AARX_x000f_g+kAøúT;UFAy qp`wAO_x0001_í{AzF¿±_x001f_A%¸a|_x0014_¹A?_x0015_J_*AÍÙ_x0002__x0010_FAg9Oì_x0003_³WAWØÌy/&amp;A_x000e__x001e_|´P_x0004_LAâo_x0004_ÌkpgAbÈÍòølAV¹»y3Aí_x001a_Ü;ó_x0015_A¨À²:NQAãÏøAC5A_x0002__x0007__x000c__x0018_" øppA×Ó+óGB{A_x001d_Jy EÊWAS_x0013__x001f_ÂA¬_x0017_ù[ÄAä¼ÏS	FA_x0004__ÝÐïJAeoE_x0015_÷¥6Al_x000c__x0001_ô:Ú_x0012_A_x001e__x0002_?_x0004_²,Añ2_x001e_=*XAP¾9IxA¯Àÿ_x0014__x0019_cAj:HþDSAëF¢µZfHAÐ;+A
¨êzGAµ»r¸änAÈÀI'nkAQÂ_x0008_¿Ó]rAÓ_x000b_üÞA_x000f_lAFAÆ_x0006_9ø-A2@w§jabAïÒ)Qå9A]_x0005_qX«¼A&amp;wØLA¾g_x001c__x0011_§*A¸'m±³ùjAµ_x0003_Â?jA_x001e_Õºõ_x001c_ÖWA÷_x001a_Ty_x0008_yA_x001e_e3_x0001__x0002_úEAíòF¿sÏgA­_x0011_"&gt;¬ÝA×5ilðÁaA^_x0019_ýª®1A\;õV_x0010_XAÇ@$%pPAîÅ !ÅVA"V»9_x0002_IAäíf¸_x0017__x0012_A\".Y7íTAõ Í_x0010_MõzAD\-[_x001e__x001b_aAB$_x0019_í`Agr]5: A_x0013_ýæ#¡PA|_x000b__x0018_" v AVÂÍÙ.ÆlAÿÍU_x0011__x001e_[A|AóU;_x000e_A_x0013_VdÓ	lA9ÇòêÉAA5óû¾sv1Aê¹UÍoX'A©·ÁO§0¢A_x0006_Ph_x0018_Þ^Ay´F;'\Aÿ_x001b_u|&amp;AeÈM_x0004_m5_x0001_A¢Gàçª×A}8_x001d_]{_x0005_IAX_x001e__x001c_?ý3A_x0001__x0003_¸aô]_x0013_qA5`Es8dA;Ù&lt;_x001b_ãJ^AQ¼ëf{{AJ=_x0018_ôÃÛkA+èýfàµvAw_x001f_PÐ_x0015_Aé¶i#ILVAÏ_x001d_Z;°sAE_x0018_G!Ð_x001b_AêRt½ózAx	µÉµiXAh©¿GÐìÇA	út¦·AÏ_x000f_Ó5:øAi¾.°55Ai_x0010_;[ª&lt;Aè_x0015_§_x0013_ÐieA¨°_x001e_Ð_x0004_¡AÊ_x0006_äí¢_x0008_Af[aÁy_x0018_UA_x0014_W½l_x0010_rAáÜù¼\&gt;¡AÒñ1dâöEA([_x0019_¶·6AØ«_x0002_å¿IAÖL8Ý9AA_x001a_`_x0016_y7!cA.Ð_x001a_coSAqa|Ýo A_x000e_¹r	Á!Atð®_x0001__x0003__x0017_"A_x001b_ÃUùÕWA/DÔEAâßÆ0DÅLA¾ú_x001f__x0015_¨FA`âæX_x000f_mAÿt¼É¸@A_x0006_z_x001f__x0005_N¯AyÿÉ¾ÚùA2_x0018_¦óDA_x0003_]£»_ÌAEöpÊyA«B­êÅó]Aõ_x000e_Àm]0A_x001b_ð_x0002__x0005_£6ÂAØÅJ_x0008_¡~AwCqµ®¥­Ai[_x001c__x0008__x000b_inA¢_x0016_ó_x0016_Ü_x0005_\AÁÑ_x001c_T¼:1A¨-_x0003_?'AÏÃ]=÷rAÛkAßº A_x0019_É¤_x0005_p UA¶ÌbÂWpA_x0002_H*)A_x000b__x000f_cóñ~Aaô¨Y!KAvA_x0019_Ê_x000e_õ2AÓÒ_x0013_&amp;tdAÓIíÒ?±yAË_x0007_.ï`h;A_x0002__x0006__x0005_·¿Ë,CAÜÇmÍ_x0018_OAD_x001b_+EË{HA}f?îqAÎc÷i6_x0012_fA§*j¿VúVAW¹]¦8DA_x0014__x0003_zWá5FA¤÷û_x000b_RfcAzIØ_x0019_ÿOAóvCA¦ÉPA_x000c_RóÖ@ºA°_x000f_¸#¦;BA_x000e_]AhV^`Aó_x0006_d.hAc&gt;_x0004_¬¯+AÔ­Ã§§\9A_x000c_ýYøJAù&lt;®ZPA_x0001_¿ÅÈYBAebYÑæ,Aü6z,äUAé²â{Î/AQqZM.£_AÄæ£,ªaA3pc¡¢A _x0002_OÁ9VA¦
¢e + Am_x000f_ý½møVAç!ùþ3¤¬Aõ¼çöVhA_x000b_·p_x0001__x0004_ÎLmAa¸¿@IAx¬A¥õ"A6_x000c_q 4ûMAtYÑ&amp;	oA÷¶2a_iAuÇ÷q%(A_x0011_95iAr_x0014_[t_UAlEÌÕNÿ¢A¤Yøq_x0007__x0018_A_x0003_§Ô_x001c_{}`AÄu}¿ZBA³_x0014__x0002_hwgWA	µ½_x000e_+9fA´ #vA}þï_x001e_ÿZA_x0001__x000e_q[7A-²_x0003_0,4`AzD_x0015_wÆï@y¹]Û_x0016_º_x001b_A_x001b_úø^Ñ;WAqÏ¶_x0005_?.A,i£º¢¯_x001e_A_x0017_Ö_x001e_ábAÌmÀ_x0006_íÜYA_x0017_e"¯¸Ã\A	FÆ_x001f_ºiAMúd»¥rA&lt;_x001e_¬_x0018_n_x000c_1AÒGÛýÿ:rABv¾/ÔÙiA_x0002__x0003_"Å_x0014__x0016__SAZðÉå&lt;AjíR¨_x0006_A:¶uÇ¿_x0014_A«ebz.vAzb£_x001e_¡_x0016_A^CUSVÆA_x000f_Ä8_x0014_º_x000e_0Aâ°aÉ}ÃhAÏÍ°Ä2sA¡ß_x000f_&gt;cAÎ4ôDÙUAÚ¢A®òRA_x001f_,oD1wAðî¦_x001b_VAÊÏAù@­9A_x001f__x0004_Ú×,_x0015_uAY_x0013_Øé_x0002_LkAMm9EX3gA(Ä-ZNö=ApNÑÖ_x0013_î`Afýúé_x000f_4nA&lt;_x001c__x0012__x0017_À0A-@1Os»¥AÈ'µ_x0003_÷AÌ4p_x000e_rA¯´ºÁ
Õ|AÖ_x0019_ äïA_x001a_&gt;¹«éè_x0018_AY)_x0018__x0001_XA
ÄL_x0004__x0005_vÜAqÅø A¥üñwIJA&gt;Û_x001b_Uç8pAKa2k	ÉA9h%/_x0011_FA_x0002_+ÎxÓy4A&gt;\YÀHKgAÿ_x0011_ÖKFA~_x0003__x0001__x0017_)Ï|A ¶üÄSdA ÎêvQxAHe¬.ÜeEA^_x001c_¿sï2EA_x0006_?¶§ñ&gt;A_x0013_Áñ×±XAIèÙfüiqA`?[_x0013_#v$ABTQø$lA½:O+&lt;=nA¥¸Y«¡_x0005_bAÝ÷ÑkÎ?A*2Â½Ñ`AÕµì·P0¤Aªê²öéº^Aw9~­õ,Aíaía¹FAá_x0013_ÒöÚFAêÓBóÐA5ÀÙ*%pA_x000e_ái(É{dAIÙ²fá6A_x0001__x0004_§¿x	î_x0019_ANî_x0011_¸í[AxÎ¶N·_x0016_HAH_x0008_-
AY[nh_x0002_6A_x001b_ù_x0008_-8ËQA3_x000b_,èTAQ¡_x0007_ò}ªeAD(þw¸?JAÅÜLV&lt;Agãóñ¡|uAzßL_x0003_¹2AX._x0018_ïæ;&lt;AÈüV-æÉZA~ÇÉ¦X:AõffB0e6AE_x0008_·YbA_x000f_¾#R_x0008_*)A2ØÍØ_x000f_Å_x0016_A}N¼i¶fA:{a\HsA­ÔÉ»_x0014_8Akc=ézv±AhÄ&gt;ßaPAT_x0001_«õi_x0015__x0013_AÆ@Æ§1LA§÷Zµ_x001d_LA©yÃ_x000c_?wkA@T¶o\NA)jT6Eâ#A³ uÿ_x000c_vAeéÀT_x0003__x000b_=ÔAt_x001c_hÆá±AAï z3SmUAl_x0007_yd7¾yAþ_x0001_©{EAÏ¬_x0018_0	hA§d_x000b_S(wAx_x000e__x001d_&amp;¡`A¶«ñ¯øL&gt;AGm_x001b_EAxýV XAC_x001b_
w_x0019_=[A_x0013__x0006__x0014_R_x0004_7Aª]Ã½vA_x0011_ÆêÁ?_x001f_qAàã_x0015_è4A¡`úl*¥AM¸_x0005_¾¨+A_x0008__x0002_BBÔA_x0013_zLå_x001a_T|A¸ü|_x001c_ÊAB½ý_x0011_erA®_x0008__x0004__x001e_aq2AxâÞ_x0013_c_x0007_8A·¥ÖÖ[× AKÖ_x0003_#R0WA{_x0018__x0002_ûAm_x0014_¢_x0010_b¹|A_x0006__x0005_R^ºÕxAõ®ïé_x001f_A5Mþ¨ñ)vAu_x0007_Y_x001e_ÌrNA_x0001__x0003_£	,±y/zAxa×ìa4_x000f_Aá_x0014_ªý.HBA¹3H¸W!Aôêk_x0005_ÉvA,tNd&gt;«AãÍ"j±OtA²ÿ©-*¥VAã
&gt;oÊrA[zÜ2N~QAß_x0010_}CÈA _x001b_Ûu_x0013_ä/A¢¥Û_£±qA±Ý_x0011__x0018_É_x0016_qA7ÀÍÿ÷ì9Axïa=)AÀóVïjA¹*¢Ó±F_x001c_A_x001c_N	Ariv/¸Aé_x0015_úð§vAªÉ_x0001_Ô«ÅAà$êb4A_x0002_p VRAÍV¦rÍ5AÿdmSÕ	WAt _x000f_ø*AT¦~×iAÄö_x0006_S#}Aí_x000f_¢ZèA_x0014_§	]?ZA¿ç_x0005_	_x0001__x0005_ÆùAÏó%*«FTA§]^é_x0001_«zAÚÁÖß&amp;Þ9A°²ð+Áá Aç_x0002_Ñ,`A{Å\þ*rgAüªào*?A¾YW§¿cA}=îFêc_x0016_A}&lt;K_x0001_ä;uAÐCruA_x000b_Þ¬_x001a_AZÝ|ð_x0014_/¬AZX£1cAü¤¢!ÉSA1­_x0002__x0003_­(AÃ(_x0004_¼%½vAÄ_x001a_,Z_x0010_LAÝ¦­xDA]KÉ)mÉVA¦WHâbRAóÓDAò_x0016_z´ôAA¾Øy'r_x001a_A¡CÍ{ Ò7AÌLvô7FAmÍá /vA|Á+ÑTAw wò9êAãZÊ8PAþM¾©wA_x0001__x0004_mbw[ÿövAo½_x0004_U_x000c_VAÝµ\G_x0015_f:A&gt;IÏW!õLA|ì)Ä"RA.a_x0008_EæAªÏa.gA_x0014_ÕsmøO=A`Ú_x001f_ gÐ*AqXwMAv²Ëù_x0008_rAp_x0014_í_x0015_hLA_x001b_íªBæbIAh1¸zÍ7Añ3_x001d_³wê@AîùêmeÎtA?Ï_x001f_~AÇ*Mw,qA,_x0002_Ë!$bAô^³&gt;_x0010_A_x0006_T¸\`A¦¯Ç/Ò_x0011_A¤/ºàØixAÛÚ_x0016_­zA_x001f_Z_x0014_rA7¦8_x0002_CA¯ö,ü_x0017_]A¦]_x000c_Ï_x0001__x0001_A¡oP÷^2AðÇ_x0001_}NXAfÿj$cA,è_x0003_S_x0001__x0002_vlA´:2þnéA§_x0012_°%ñGAY¹70_x001c_A¡vï¡%­A_x000f_h{±6A_x001f_[úº=lYA!µF_x001a_!A_x0016_lV_A¦_x001d__x0013_):_x001a_,AÏ¼¬ú¹Ä_x0018_A_x001c_2µåÎlAÓí~5f|AóßÞç~»A;øP@ûdAÁ¤´71A×*¾5!A_x0016_h}àøiA_x0018_A[%ïÌeA¾Ì_x0017_÷[¤JAÝY_x0011_ÙÊA_x0007__x0010__x0002_b+D(Af&amp;Ìb´(aA3¶2_x0005__x001b_þA8ðgW÷hRAtLË272A&gt;jmzä»A©÷`Aô4_x001a_a2_x0010_A=I_x0015_Â@¶qAa[ÒV§i\A¸1ùÑJâ\A_x0004__x0005_#M°}ú~Aî^óÈÛ^A±ý4GAw²Î[¼XAý'¢eBÓgAÝ/$ÄúÁpAf0]øtßQAu-L,8AmYî_x0004_YHA&amp;öÛt&amp;_x0008_wAÏ«/GAAE&gt;E*&lt;_x001d_]Av»uF&gt;_x0001_AùÜ_x0008_Ù°6Að¢÷~Mû¢A¸ *Ï_x001a_^kAsÒl_x0013_õÈTAÚço_x0007_.A°BËjwOAÀ¹áãò­ì@_x0018_dKn_x0002_WA²Aß2AÇ^q9RR,A%-M_x001a__x0017_©sA_x0003_.µía_x001f_fAÔ,±ßØSAd_x000f_9_x0011_«SAÖ_x001f__x0004_Áñ=-A£Ð¾\acAH_x0002__x0010_;ðqA&amp;Edz(6Ax7½_x0001__x0003_'¬aA._x0002_À_x0016_æ7EA[QwoqFAG_x0006__x0015_:A_x0012_bXi³7AWLË_x0019_oJA8Ð$Â]`Aï|w_x0013_þgA
¨=¶ÒÇA7xs[&amp;PPAÄ_x001d_ Â¹rAbV_x001b_4}ÎRAP×W]_x0013_QAJI|{_x000c_5(AS¡×áPA_x0012_/ÚjBAT_x0015_JV!AVÎ#{fÁgAq÷_x001b_Á_x000f_µQAÇ3ChAp³_x000c_ÕwAh#~_x0015_ãñA
#W^YvA3&lt;àü+¤A9Q÷órñ%A_x0011_YÖ_x001a_ô[{ASBYÊvuA_x0014_2H
¥ª~Aö¹Õ5wgZAWF$À¹ÖpA^_x0016_êÒM&amp;A/rá|A_x0001__x0003_]2v±ÈtAòa*.ÜXcAÑ$å
ÈWA Á·î"6Ae´þ_x0002_úA_x0012_«·l,Ü/A¬ºÀOîA_x001c__x0014__x000b_s´qA_x0007_¬ÎÓg pAX6¢¨_x0003_¯AÓê[«¡àYAö ¾_x0018_ÁPSA_x0018_ãX_x0017_ÃÑrA\&gt;M£ÂoA·hC?aMA¯`½Áªð?AÜÖ_x0002_nAÌÀà?/ÍfA_x000e_z·_x0011_BV)A/Ñí_x0006_º¡Aò¤ûZ¶î1AÁg_x0003_ìX/~A"_x0002_05_x0005_xA5mÈrdA_x0005_)ðûÊÂ.Azù!Ý¿bA)_x0007_`ÇCA%ßþ¢oBAOÆ_x000c_ªo\(A´_x0012_mÛÈtAYÆ_x001a_ÓU¿wAò1éã_x0003__x0004_wA@\_x0015_Â_x000e__x0006_å@_x0002_:;º_x000c_GAÀ6&amp;4ïmAEIø_x001c_ýÍ_A «¹Y_x001e_ªA_x001f_¯FuÆjA_x0019_ª	3·*iAY_x0001__x0001_¯ªjWA_x001d_¡ñ±¡_x0006_GAKÓTÔÕ};AÍ_x0006_úÄÍkA'	" _AÉ_x0018_­d÷RA_x0003_©_x0011__x001c_Ú_x001d_vAG}kfGlA_x0002_³^m²¦@AÛç"w¥z+A_x0017_j_x001b_üLSA,§3_x0019_d)ALÑºÒv &lt;A÷øÌ ýbA¨_x001c__x001d_¨QA\Ô°T_x001a_T^A²÷!=apA[jt_x0011_Aækª ÀhA¬øîÁ9ZaA¹d­A÷þA_x0014_q_x0016_N×ºKA_x0012_ùá_x001a_þ-@ACY_x001b__x0004_Ç7A_x0002__x0004_!Ï·E;vA,_x001f_úÌùA_x0015_%dõêuA¹¿_x0001_qXA¸_x0010_
sàiA5mD_x001b_NAæoÌ_x000e_
lA»c®ÉKeAc¤×ôË¼IA]¥Ë÷0AðMô_x0002_cA_x0016_GuWðA_x001d_áÓÇð_x0019_A·_x0010_B%tA_x001e__x001f_BÒöWAo_x0002_¥&amp;KAûéG_x0017_W@Amê_x0003_._x001b_3A)¤âÿP#bAÇã fdIGA\ï(*,A_x000f_vÆ¨JEwA_x000f_¥÷¢[_x0018_¯AÑÕæÓãqA¹@ÃA^¡ðKCA7û\_x000c_×÷FA÷_x0002_ÜÙ_x001e_ÄDA_x0019__x001e_át_x001f_SA_x001c_4ëq5³A»^-Z)ítAØU_x0001__x0003_vîJAMüÓ®ÕÑ$A_x0012_B_x0005_O©¥lA_x000b_ÚX.JQA)OË&gt;ãGA_x0017_^qA_x0007___x0005_¬¨IA¬åsÕíJdA×!_x0008__x001a_[l,Aë_x0011_wòP5:A_x0004_òª)ï_A_»þË3KA_x001e_TñSágA_x0010_{¸LAÖÙ_x0014_þX}AæG7`-#!AàUvu_x0002_tA3P¹¤¯@wA¿4¿ÐUVA8_x0014_Õ
dß(AT_x000c_b%{_x0019_A$R_x0003_Å	sAÌ:_x001f_½AÂQAã¤ÞÉ[A©_x000e_IëÏ|4AçP¹¿KA£_x0004__x0018__x000c_x0AYÊ¿`_x0010_÷`A|G4ìkdAåF×¼ZFAÕVaP_x000e_RA4ÊY_x001b_)E~A_x0001__x0004_×4ÊÖAOp_x0001_Èq5A_x0013_º®¼YÁZA÷Í/8pWlA£«_x0010__x001b_á A!dÊ1GA)7P_x0004_ÏXA9¬~"ÊvxAOrÍo¶WA¸bf¤ò@ÎÚÚ	|ü^Aº_x0008_,rWAÉ_x001d_!øVAIîÚ_x0006_áqAd¬r]_x000b_JAª®Ù	/A_x001d_t!_ÖÅbA»Èn_x0014_&gt;A¼_x001b_f¹m$Aø7ÆyÀMVAH×_x0002_ÉÁ¢MA¡Èå' TAÎGúðÅpAuÏÀ&amp;õXeA_x0019_«[¸B:mAHìC_x0002__x0006__x0001_eAº²­³´_x0015_Alrõ_x001b_£]Aðoÿ;7Af_x001e_C}Ï_x0008_HAó_x0003_ßÜ¸bAHnÉ{_x0001__x0002_%+6A¾Õ_x0017_âÝpAÌx3ÇUãFAHïÅ_x001a_«_x0001_}A_x0010_áðÍ|ÉAû@¡Ü~KAë_x001e_	´AEÓ_x000e_I	Azq_x0007__x000c_Ö®¢Aõð\vØÿgAÊ(¥ø:¤QAÌöÑâiAãÌ_x0002_`T#A_x0018_&amp;EjA\é6·lA_x0008_»_x0008_ÉowAzhH ×_x0019_aAw4»?¿BAk×Ë²_x0004_lA4mLn3Ç$AÓpwXA(Üä®÷zA_x001b_&amp;:Ï¸wAâ8¼_x001f_ø¶AA©.fn"APÈ9¬;A¢Åû_x0008_w_x000f_A_x0002_(cAºÈ_x001d_Ü«1bA@_x0004_·Æ_x0016_?A_x0015_ÄYÔEZA¹t¢lWA_x0001__x0004__x001e_ÉÙé_x0012__x0005_$A¡ðTJcFFAuëO_x000c_Aº_x001c_¼¼;_x0011_A_x0001__x000f__x0008_ÐEUAô+J«b&lt;^A{h&amp;AñL,ïSËAP&amp;¸¸_x0005_è~AHá&gt;QÃ·KA¶Ks¬JA¯_x0017_ïà_x0002_Aþ&lt;§á}ð:A}ÞáêA(7¨_x001e_ÉfXAñÛ_x001b_%2!AÜô	SÈxAéS1û*!AØâ7B"5A_x0004_	s¸À_x0005_SA_x0015_¦_x0019__x0005_© A_x0018_9D© [AÒf2ôk0TA¦¬6Á÷_x000f_[A_x001c_´ÏCú2AI¡zM7AÀ_x0014_ù°_x001e_´LAñô#ò_Aa(_x0003_0ÍiCAñxùs@8GAb4MI_x0010_$A^®_C_x0002__x0004_A×¿_x0014_îSAé´Ò_x0012_K_x0008_dAÑOÄÁÈ_x0018_tA*_x001b__x000f_MgA_x001a_í.:_x001e_AAÅÀ©]^·oA_x0017_ûÞ]-fAØÄóg_x001a__x0010__x001e_A@ÿCh_x000e_óOAzÜµ_x0015__x0012_AkÄÎ¬@A_x0003_Ì_x0012_¸7AØ}è_x0006__x0008_JAì:W¶nvfAÝ_x0012_X!pA¨jì_x001e_TBYAXÅ¼g;YSAïK[L@ôQAòrrª5UAGÞ1¾nbAg_x0008_~7Wa@AÙÚÍ¥Ç¼qA³§Ä©£WA¥Âv÷_x001f_A¦X,ÆI	bA)Âo§¶_x000c_gAW?ÆxwqAäÈ½_x000c_@$At_x0013__x0001_%+]A«qgs_x0017_ XAÚ ­y^ØbA_x0002__x0003_oà._x0004_DUAkK¬=øb0Ai{¸6IA¥U_x0014_úC·_x001a_Ay#~êxA±öåntAíd÷ägÀ$A_x0014_0÷âHôA«hQªÖ_x0015_nA@°ëàBÎ2A$bh²ÞâAi4OM9AÁõ¬Ì5rAç°p"+hÉAÙà$¸ra¢AgyÏ²÷uA¦É^¿_x0013_ÂA.¾jýs)Af·_x000e_7³ø@qñüÛV"At%5?`eAxg_x000e_Ç=yA8Òkåa_x0005_7Aêe4ä&gt;
jAY_x0015_#Jò_x0016_|A³ø8r bAs×®þÊ]AFâñÎÛ,PAXf_x0014_ËRØAAz&gt;ô°8A÷Ó/³X9A1z(_x0001__x0003__x0007_³hA_x0016_¸_x0008_Í_x0006__x0001_!An_x0018__x0015_«_x0017_9A_x0002__x0018_A_x0005_¿.nA7CqÂ_x000e_\ZA5^VN4_x001a_A¶3¢ßð®LAP³7_x0010_\AÇ±Ùo³+fAªÇ}ç_x0012_AjNá$AMî_x000e_û¬ã}A_x001b_@¶S©SA ½²Ò¼ANÊ¹=vÆ A i¦òU9AH_x0004_O|ÓA½D^Ä;AÒÆ_x0011_MÁuAº¿»³EA_x0002_e|³æPAç$_x001e_üÓ[AWè_x001e_e¬jAº^©â+¦xA_x0007_¸_x000f_¿(A=£É_LYA¯&gt;¼_x0006_¤¯&gt;Aa7Ô_x000f_ßtAå_x0003_õqvA0u)3|çkA5_x001c_VðA!¿Å_x001f_[RA
_x0011_M=_x0008_WÂ_x0003_bA9ÑðèØ]Ay_x0007_}¥_x001e_^AyvÁí×ª$As_x0007_a³"îQAc/Ã@FA.¨_x000e_GQTAÄT¿­ÎüAP_x0018_/Ð_x0004_DAE äb;_x0001_ZA_x000c_Á´_x0010_GeA_x0007_eÅ&lt;_x0006__x000e_tA§_x001d_¿ü¦&lt;Aa_x0002_hó 9AïÃµxC,AãÂsN_x0003__x0019_Ascû¦IA_x0016_s¾½2,sA©mX|¦ÉQA_x001d_øLM©AÌ_x000b__x000f_³_x0002_rqAèôTGøâ9A_x001c_XÝÄ·_x0005_A)|Ñîó£`Aôð5[DlA.Äð&gt;AA¤Îbö2
A`mZ6h	3A°Û!ÌI.bAm@_x0006_0UAclYmèø¬A°8A_x0003__x0005_¯x?A{¯y­YAg#_x000c_vè­A_x0004_z	±ù¥A95qÇ_x0008_m0A-ê	_x001d_7C¨AÇ"N/ûLVA&amp;]jLibA3C
ò'AÜé_x0007__x000f_BAñÊÌ["AúaÔ¼iý_x001f_A®r_x0012__x0003_»?Aj$HÁÚ_x0008_[A¦R&gt;ýÑoA0NÜÔ_x0008_WAðØtü_x0002_kUA×.Ù_x001c_ÚHAÏ#0¥*ZA^,jð&gt; eA]_x0017_B_x001f_ºA¸~ºNÉ_x0017_vA¤ëáj|¡1Aõ¢ñS½`A9H12	óDAÁý`8j}A&gt;Ä_x0002_ÑÅ_x0001_8Aðù%_x0016_ÆA`&amp;ç\²óA_x0005_Ò¥80£zAYoÛ¼M_x0008__x001e_AØþ®/A_x0001__x0002_f_x0018__x0001_I±ôA4©¼&lt;YAèÂ¨umænA£~ÂûrÖkAª]¨îrHAÀ² ©°¶rA_x001b_Ó©b²A0_x0014_:S·örAQ}p¬OæqAÀÃ±v8bA4sy&amp;Wë6A_x001f_®zÈ±+AÍFfØµ_A¸áZi­ïAü3	_x001f_DbA^_x0006__x0001_ÿ+$Aü%m(ì^A¡_Ïl_x0007_4BAëÜÉU;_x0004_,A/
Ì_x001b_LêWAÚÙºQKA_x000f_µ_x0017_ï AÍêë bwAÀn8_x0003__x0006_RA¨ÀTùÑ'tAµ.ÅH	@AM±Üo ®6A[¶r_x0001_µ@Aí)&amp;Ns¡_x0014_Av7¥Îû@Ã¶_x0016_ÍC6aAÙ¾W2_x0003__x0005_ÕÈ±AA.¤I6xAî_Ë_x001a_;ÿ@_x0004_¯&gt;0_x0018_=Aª¾Lj_x0019_ð\AP_x001d_ßF"9A}ôÍW^AÒ_x0015_¹_x001b_-;HAo{_x0016_kjnAÎ*/_x0004_[nJASÌQA_x001a_ÏXÞÎ5A\B¡¥ò|AØ7_x001f_S!"Aº´ùoA«_x0012_0ÀA^årD,mA7_x0013_Yû=A_x001f_Þ$ø.A4âeI_x001f_6A_x0006__x0015_ï-;ÊAÖÁL_x000e__â_A´B¾·1A%&lt;¸9ÉºyA\¾_x0016__x0002_´¨iAwTKa+_x000f_nAWw-Êë)PAË_x0001_·NNáAsÛíþéBAÏoÕpAO*	q5ªPA·	_x001e_ûØ!A_x0003__x0004_0Ê¹eDúhAóé4×æ6AÁ-ÐWVAù"ÈA_x000b_å{wØö¡AµÞ_x000b_1tÛsAè_x000f_ÅB	@A_x0003_TJ_x0017_:A^P_x0014_ÏDA»P?ÃAª·!AÅÆM©Ø``Af/H}=XA*UE_x0001_¯cA»HÅ¾AL(_x0018_úiHAã_x0011_efxZA_x0017_Ðè"þNA&amp;_x0011_ê¾U_x0018_Aw°||6x~Aôö9_x0005_fAûzæÊQZA¦Ùqr&amp;_x000b_ZAÊß³®?A73³¤Aü_x0002_ûÄqpA_x0010_Hþ7uuiAÁÕ¶ÓB}APwHù_x0017_A_x0010_?ï_x0017_5(AèJ_x000b_TfabAåÙ¢_x0002__x0004_Ñ_x0006_MAîô}_x0018_~ÿEARæÿÊª3ZAa-·_x0001__x000f_@lAçç8º5]A2&lt;H&gt;$~A_x0012_53^ÝsAù¬_x0001_^mAEQ)_x0014_^ëhA1§:L_x0002_cAäsÜ_x000c_A_x0019__;8d0BA_x0014_9G(_x000b_dALðÕ3ÿkA¶_x0003_2_x0018_{§7AÏO;ù2¦AdK\È`«AB;#_x0015__x001e_lA/Õ=î×NA¦J;«FÈ@AáF¡_x0006_³_x0003_AA_x001b__x0008_ôáø)A?]Bk_x0007_BA-Øèr\«A_x0003_mÎ_x0012_µNdAssÖ_x0013_1ÕmA¹ë+ÕNØAàZ§ÔlmA-Ê!àð oAFé¼Ùfø=A_x0019_Q&gt;÷_x0014_QCA_x0016_jI³mA_x0001__x0002_k¡(«ÐcAëäÛÜmà8A6èÔ_6µGA_x0007_qKQuAªéøèL,A·ÊòFªÔ4AVqAnïA&amp;¼$¯KbAÏ~4ü[sCA_x0007_»¾RA-:`Sn!lAQt)# ¹AZO°^ÈA¨¤C=_x000c_GAz;CæåpA*v» _x001d_àdA._x000f_K(·RAÜ_x001a_Ïa3Aâ½2i_x0012_,As_x000b_zeìA[hA0ÉpÙãU_AßOHÝW'AR}°#B&gt;AN_x0004_§^dnAa=Øå_x001d_HA½Ïº70~A_x001f_Ì 5§¬AÄ£|Æ¼A[ø_x000f__x001e_Û%aA¶¨2Aü³Äs_x0002__x0005_J3jAp­_x0017_AbAòCÌÇ;Y_x0002_Aªddiu}A_x000c__x0019_GC_x0010_4Aê/_x0007_qERA¬Y¡¢_x0010_AïÖÙµöÁ4A_x001d_áé¡ªlA¾N¦ÛxRAo}QWÊøIAºCg`7!AêÙñYAÞÜ&lt;tëÁ`AbgroþUA©hxÖ¸Ö_x0013_A_x0007_¯¬0ûÊAz_x0004_$_x0003_/wAçY×:hUAL³×¿±_x0005_Aêsu_x0018_?MAøSX_x0005_lAzÊ_x0007_KÎ_x0015_9AÑ5ò!Aæ¹^9Aþ£° *°-A÷_x0001_wrñzA¿Ðpïþ6A'¶â6hmQA®2åÄÃA`#
0èA3v´3ÛvA_x0001__x0002__x0017_á}wvùfA@_ C_x0017_GA_x0016_3Çáß-jADWpO_x0004_på@|'Ì:S3&gt;AU_x000e_ÉÀ_x0001__x0010_sAì_x0010_ð;_x0003_AA{ÝßBÉ*·AXþêÐó|5Af{ÝZº]A50Pè1_x0010_Aj±×ù-gA_x0011_í:æeA¥x_x0008_~_x001d_pAW_x0005_öPtAõ3_x0011_í_x0010_ÎªA_x0007_¼«H¦ÉBA_x001d_VÒ¥ct0AëN@º(®A©yÎÍ_x0006_EAHwá0_x001f_´FA¯û+iÂOAòò
â­vdA÷Òò÷	¨ÄA×5&gt;¯Þ#AÈ*JkA(_x0010_êd±aA·íIT¬ÌgA-K_x000e_"A/¾éð/ÎA83¤O:=A4l_x000b__x0002__x0003_ÓÃQA|ô_x0002_QAô}	¹	±_x0018_Ax_x0002_ÞÐu_x0008_6ATÞF_x0012_õz_x0013_A&gt;,K_x0013_¸+^Aéo}(!AçÑÊV_x0018_-Apï_x001e_Òã96AqÕ/9DBA0]5ÇtAèOü%¨_x0008_TA_x0001_êKÔS_x0012_FAe._x001f__x000c_A¯àfDEA»ÂûÇ¯Å=A&gt;$»ÜOúWA7_x0015_3æ`A5S¨_x0014_lAà_x0002_FÄ¶ò~A_x0003_ìßé©~Aì_x000c_PAÑA²`_x000b_`A*Uü_x001a_°æA\ê±_x0014_¤A0U2y_x0014_nA´_x000e_`Ô¡A)Å&amp;@`ÎA_x0013_Ì4õ¦[AS8Ùá®UA_x000e__x0019_Ì_x0011_ùppAÐ_x0014__x0004_õí_x0002_A_x0004__x0005__x0003__x000b_¯þÏÈAöåmMÁ\fAµ~ª:YkA_x0015_¶¹à_x0002_0Aÿ´_x000f_&amp;ô[_x001d_A_x001b_Q½oA¸d©_x001b_+_x0012_#A}Ójô'8A}náÔú_x001a_AX´QN3_x0006_¢AÝb_x001d_,Lô9Alèº_x000c__x0001_	AAºøïu_x0017_AíÎÉñ°ÖvAZCV#pnAOq_x0013_	ÿ \AG÷_x001b_ÃàyA¹-Z0ÂÎ_Aà_x0002_Ñ_RA_¡ï´_x001c_&lt;cA¾$3r]_x001a_-A{nCíCý_x0012_AYÍ¸{NìvAøÌñ¨ZA/Ø_x001a_{A*Z +Áº_x001f_AàäürXçANSÜ$Ù#{A%É¤àåvA=H. ''vA ã_x000f_ªÄOhAkõÈw_x0003__x0005_ÕXAfÆ¸£AAÙej´u"GA¾ZÕ_x0007_KGAT4²øY]Aóg±6µWAûF]Kn)4Aµ¤Ä_x001a_')QA¼ØÄóÎñ_x0001_A£|¿pÓ_x0010_dAOE:¼»ëFA&amp;Åô¹Ñ_x0007_ø@_x000f__x0001_«0ÐA×_x000f_ê_x0011_TA_x001c_3_x0001_W´AFi:8yAç¸yïdA_x0002_h&lt;__x001e_¿AdUVÌ
e!Añmaõ0;AÝÊËFÅÈjA­_x0003_(DKcjAÿ évAÊÍ£+Aíê°öÜHA²Ò|9ì¬RAz&amp;3ú¡ôPAi/_x001b_YDA4}-"Û:AxÂÝH¡ÇVA³7Mn_x0001__x0004_hAKD#ö/ºA_x0001__x0002_3IÁXõåAWp¸_x0011_A¼'òÕ#,A·iwM_x001e_^Aë#.è`PA_x001c_ûÐÙ3A¶_x0012__x0016_°&lt;¸OAUmì_x0004_ö_x0014_AÚ_x000b_ïáA:_x0001_7rOATK+Þý&lt;PA¾ðZVÁ¡Aü­_x0011_©_x0001_á_x0005_Aö&lt;EÊÎ÷&gt;AÊÃtZÏ`Aã]PWJK^AÁqdwA3ùB_x0004_Z&lt;A\-`iåùA_x0007_sÞ|TAäu*à_x0017_ñCAjlÝ/[ÑpA,JQ
êAÛµ_x0006__x0008_ÐLaAx+Ü¦³AVÿVIð_x0002__x0014_AÇ,®V²ANÒ+ÖAXî6ëk?mA_x0016_ê_x0017_j_x0018_7AC"õÏTA_x0017_Á_x0002__x0004_[(Af!ª7OµsA1»z_x000e_hnAðIáÊgp¹AXZ®'jdA_x000c_ W_x0013_&gt;kAÉT_x0015_ñ2&gt;AJv×98A¡ªºPë1FAÿø0ÚvzA1³?P_x0014__x0002_ Aö_x000b_#q«A|ÎêXÛÛAÖÓM_x0019_tfAÐr_x0017_ë+²TA	ÑÉAqOH^qAÏ5Í(ÌtlA_x001f_¤A×+A_x0003_&lt;£!ze|Aë6ºzÏô/AM£ »b_x0013_CA_x0001_½g_x0013__x0018_~AÛf_x0012_&gt;_x001b_7AÆcÊØoAÈq»çnA02Ê(·ãAKQ:øÔûRAnË_x0018_PAl¸Wÿ_x000b_å'A$òIErAÔ.ýôÏ}A_x0001__x0003_Ü
úÁÍAÏ£_x0016_S_x0002_¦A®©áj_x0018_A°`ü_x0018_=Á9AC^Â/hrA_x0010_7}½5A_x0003_È)²*~oA=wÖwZ5Aejç_x001a_´FAA·ºðÆ1ANéÀuPAY×²åRºnA?_x000f_LPµË1AÒÜÂ+JýcAû_x0015_?å¥_x0003_VAÈ{Ì_x0010_ÝAA%Ø5ÒÞ4AªäÕä(Amÿ_x001d_©DAá__x000f_,?AVkÞ«?jVAs'§}	fA&amp;Æ¬ÃZAo_x0013_ÍLqAIØ¦ùí^AHã"(Ô_x0006_?AÞ@+v&lt;ACæ²JsA1þHµÛêMAÓJçÑ·q1A_x0015_¶lQ8®oA_x0017_Rt_x0002__x0003_¨³:Añ(&amp;ÿ_x000f_AÍÓ3*N¯nA\I$(iAÆ_x0010__x0013_À8d8A_x0007_Ux wEoA1©_x000b_:6^A&amp;Î_x000b_t}»\Abë¡Z_x0003_ÐAÇ_X¤A¢´/fëv_x001d_AA_x0015_y³g&gt;:AB5»WA¡ºpñ³_x0011_A_x0005_ðIÇ_x0011_SAEL_x0019_$©_x000f_IA(d_x0010_)ÂUiA_x0001__x000f_-M_x0019__AF.uà§ý,AG°ìBAÝ[¤_x000f_çcA_x0012_è¡¦xRxAO7Ô¹A_x0012_4AO_x001f_Î(ZA_x000e_ÇËóâPAï_x001d__x001f_m÷`AË»®vDXA¸»ü_x0007_á_x001e_VA$[y+öËeA_x000c_v $f¢Aw_x001c_ºV_x0002__x0015_ATrÁº£ÒUA_x0002__x0008_`cí_x0003_ÏeaAé$Ü«_x000e__x001d_(AtMhÿAÂqf¯|gAìà,&lt;jA ñ±Ò/&lt;AÌQ{^_x0017_"?AÀÀÕj_x0019_ uA_x0001_læÍ&gt;UA&amp;_x0013_/Õ÷`gAD0lQ¿îAî_x0019_½HQAE^_x0006__x0014_ËFAoÃ_x0004_Ac JA_wÂqÀDA_x0007_â_x0016__x0005_zHAè±*_x0002_&amp;~GAzÈï_x0017_AeI»_x0014_ÿo2Aâ
èy2w"A_x001b_-òPçCAû£ùkÚ&lt;eA_x001f__x0002_Ç±îpNAûGÃüSùA_x001d_þ_x0012_¨AA(¦¢XïÙQA¦fÜVuNAb{aYeAô§ªÆ¾_x0014_gAÊ¦o¦°FTA.A£ZIA$Â,_x0001__x0004__x0006_jAåÖV3çèOA8\È_x0005_MYACÀG¬þJAtâohzö_x0016_AA_x0015_$9_x0003_QA-	à&lt;¨²SAs,²4A_x000e_bë£¾½jABûx_x0002__x000e_¡AËCAÚâaAÈþÉ¿U$_x0015_AÍ¶8fºô"Aµ]
s#TAîUð£Ú¥aA#Ä¼ÄUqA_x0013_k _x001d_CAÿ+¸4lAÉJ¤OÌ¯kAì¿_x001c_¨_x0001_kA)ìQ_x0006_F+,Aõ±Ký_x0016_CAJ0_x001c_þ_¢EAH_x0012_.¦ÇPAôPµ_x000e_¢pAÑ²öh_x000f_:ZA5c¿¨b»JA-HÆ_x000e_Ò©A
:ÊaGAÜÿÔzËA_x001c_õ_x0007_!âÊ0AK4p_x001d_4A_x0003__x0005_xtÎ±)TAzz ÇSDAy_x000b_ÐÖ_&lt;A]g=-_x0007_PAÁÜa¢C_x001d_\AW?Yb½_x0016_A³_x0005_*omAªÝ¹îk»}A9(_x001c_ÇçwEA_x0002__x000b_m_x0015__x0017_AOô_x0005_¸DGAC8_x0019_(MAr9q`*AÝêûâaNAÒÿ£Á#&lt;CACøÔaxA9ÇH_x0014_Ì¨AÇ_x0008_ÓÐp!~AW_x0003_ü§
ÒAÝA!gQb-A¸;ÚÅåPXAãáääiA½_	ô´_x0004_AÕ[ÄÊQ_x0013_cA´°+,Çì}A½Õû¶§FWA«ÿ	6&lt; AP_x0001__x001e_A`_x001d_hjxAÐ³7¥?¤A_x0007_#æ_x001b__x0012_~A{kF_x0012__x0001__x0002_üQ+AÄN_x001f_33/dAóÎ_x001c_Ø¿eAÄM_x0015_Í¦~ASy¬[ªOXAÏd_x001b_g_x0004_=AEYÖ.Jß5AÅ_x000e_·¶_x000c__x0001_°AðÙ_x0011_GÇ_x0002_ Aõ%_x0001_eÐ]wA~&gt;¥ ATvØ_ò{A]_x0005_²­ _x0012_pAstå_x000c_BAK`Ó _x0011_PAæ¿_x0016_ÚÆ¯AX¿ÕdAÆr¯êfA.9tÃN'A_x000e_â}_x0005_ËþLA-_x0003_ñ_x0007_½UA_x001c_èËn§NA×¦XÕ&amp;AVW_x0014_É{+AYu0½_x0017_CAv+@ÉàµA_x000c__x0006_tYuy4AôñUÖÙ¸qAµ_x0013_gäA_x0010_Ç4½a~AÕs=q%yrAédoñPA_x0001__x0002_ÿ¼_x001b_D9ÂAîÙ«yvA¸È âXA.yy_x0013_TA_x001e_¯ÃfA»ìI½5Aç£ºS.`hAÑÓË"eödAõäGpA®_x001b_üÁNÿFAß&lt;§ZAdÐ·Bí¦A ýÛó¿.A|· _x0006__x0017_ZAÑõÌ$IAÂõS_x0017_[ÏA¾¸²48JoAI_x0004_Þ§ªcA«æ=_¿«.AYOà_x0001_ªAHÄ¤ÈgA°"ÜÝf÷ZASåùÇ­AEïTkúAQ_x000b_Y&amp;aA_x0013_ÞÆq£@A_x0010_ó[ÀM©AÊ1ð_x000f_´RA_x0006_¯#&lt;oKAìeuîÀÊNAUÚ_x0011_aiAýòët_x0001__x0003_¬A'(«êV_x0013_AA_x001d_Ï^¡ÏA°h_x0008_ËAÿ½V$OAqø7\A	_x0002_PB?AE_x000f_m=A!k ©mu^Aíd5iA93¶]÷!Aë©UuUA_x0004_×D·_x0008_ïbA_x000e_«7aMû%AÒÔG_x0005_9AÔa£»Bâ"A{ãªÓD£;AÒj½ÐøA­Ù&gt;Â$A¡_x0001_ð)Ð\A¾UìPí_x0001_JA@p\hSwAÞTAñ"6A|_x001f_ÝW_Aäê6þ_x0008_QAÓÒhê_x0004_|Aäq9_x0002_ÝÒWA
FÌc9ÑAkÂ{_x000f__x0003_¯)A. °¾ÇôdArc­P@Az`_x0002__x001d_¸«LA_x0002__x0007_*Ù¼£ ·1Adë¡wAÏIGâúdA¬&gt;­_x0017_%$'A0_x0002_«øDAdö¼W\ByApØÏÊÛ­¡AiÝ_x0001_²¾8A%¸áNQAN¡¬/q`A5uhQþ_x0003_yAãc¹{pXA_x0005_I½í¸_x0006_mA_x0008_÷.Ì,AbO`Õ(A_x001b_ßÐí_x0013_XAä$R¾_x001e_AñsìFØmAT=dÑxªA$2CÕõ`Aä_x0007_EWLûAãcº±[LwA_x0008_Y5ç!AA_x001c_GWu­þRA_x0012_¦{£zLA{ã{_x0013__x0004_`A_x0004_iÃc²_x001b_AcäÔhJA;Ò_x000e_@cA]f_x0013_»Ð{Aá(&amp;?w¡AÓV_x001c__x0003__x0004_9SmA3_x001d_½_x0002_%_x0007_AÈ&amp;|ÁPAmJÃÏYAïy;V;kAÍôáô_x001e_Í_x0010_AÏ©´Á]
^A/_x000f_æ+fAÖ-qº{â¨Ax¦\T9fA*L_x001c_íÏPAW_x001f_ôñÙ2AÅ!æ__x001a_11A=kûÀÔ_x000b_XA|c8ó4A_x0019_Þ_x001b_TA_x0004_ù;Â\A³LñAös&lt;m_x0013_&lt;A®ü÷¤ÑkwARòÉitAìP_x0001_*_x0006_§_A¡{(LAh çiîç*Ae9Âaó`AÛaÐ_x0014_ì0A_x0013__x0008_è±#ì
A¡¥û_x001a_,&gt;CA_w^_x0019_ô'A¤\'M&lt;RAã_x0016_¥%ëAjß³o`kA_x0005__x0006_ë4ËÂRA¼¶îOAi£èYÃ³AÇ´:ópyiAþ´_x001b_ÊQA\íª²	ÔpA0O_x0016_Ò_x0004_^A=H~{+WZA¾w4ÃbA%F]_x001b_ÐA§û&lt;øHÂA g_x0011_üfA¨é¥_x0012_u¥rA ûy_HAf|ù_x0002_&gt;Î:AÄÓÔ_x0003_7¤4A_x000e_Øä_x0011_ÓtcAÒ)óM_x000f_üNA_x0012_)§´4_x0008_eAÄ171½{A)©B_x001a__x0001_lTAc_x0008_¯ÛÙµAEÈùuñ_x0018_zATþa¯bdA%ÕËy¼qA¹4)I¥*A÷¿F&gt;LAKej:_x000b__x0014_pA+:oti_x001c_&gt;A_x0008_:è^ffAk_x000e_âsËüAwï/L_x0001__x0002_@*SA°_x0019_®GÊ0A¿ä}¨dRhA_x001d_¬_r-sAEÁ·§{HA§8î#ÕÐCA_x0006__x0018_4Ä[AfÂÇæ_x0018_lAA×Ê´ºNõA_x0008_¥_x0004_ÅlA"_x0006__x0008_¿HAjéÉ_x0013_îooA×ÙÊãa(=A­´(úAÙ_x001a_·î&lt;Az,Ý_x0003_÷^A#áÎo_x0018_maA(yi¨½$A_x0013_~RXSA¿zß_x0010_ä/JA·¬5\_x0012_¨lA³1MôÜ0AÞ´ó`_x0008_|°Aàov`)ý&lt;A,÷)_x000b_`A¢ò·_x0013_rü_A&gt;_x0002_cêòP9AX_x001b__x000e_~áDAÂÆ1VÚ_x0004_OA¼û_x0008_½~Aa½rp´_x000e_\A½ë¢C÷{A_x0001__x0002_Kø"H¬[Aµ_x0019_ÙÇ¯\A\_x001c_y_x0002_Á©UA(¦
Æ	wA_x001c_õç¶&lt;IAjåKÚ9_AW°#_x0001_·0A&amp;´1SS\AÒq:G_x0008__x0012_·A_x000b__x0004_./tAÈIhT7A~&amp;3á:A0r×=ÀBA_x000c_éäôxA_x0019_¥tã¢oA!L@*_x001b_jA_x0019_ó_x0014_Ó*A_x0015_ IÂxHA|&amp;.=¥klAyY_x0016_s¡~AK_x000f__x001f_ïëe«AÚ·_x0003_náà`A_x001a_0)îûËMAAeðsÐçAÝÌª©_x0013_C!A}*9¿ß:A,d?ÊýUAãàpttxA_x0004_Bµ¢$LA°Lçw)¹UAOb¤¾Ú½4A.Î®_x0001__x0005_óÌhA¢H ¯FÉ_x0008_A&gt;Ô_x0019_JA_x0004_^98{?6AÖUnÞ=1AR, ¢ôlªA¹²Ô_x0015_|äUA_x0016__x001a_Õ¼¿ÀfAO·Ê_x0002_FZLAï¬,_x0006_VAs)n_x0003_-KiA_x0016_ÄzVeVA¥¤OÖ[/ACG_x0008_m| AXI¨HDiXA¾Èß»ö;A¢xùë1WbAQÒxþ¿GA2±á_x0015_UAOð&amp;|3\Aïä)ü£PAS«ÈJö^°A'_x000f_¾Ú`AÇp¿jábAë¸_x000e_Û?øRAª_x001f_ne_x0008__x001c_AAi£­_x0014_ByCAÎë}hAÃ¯Ã»_x0004_bA!A#7A§-AþûÎÁLA"ìBmkA_x0001__x0002_7/®WDA_x000e_²ð_x001e_ÇþAs/ù¶ÆCA/è3ºà+AdG¹ý`sAþßläfACúñ_x001c_¼þjAZ;_x0002_ÍdÍDAöM¼ðØ_x001f_0A"¨ÊrA~ó¤íÉ_x001a_pA½ÅºAr	AFþ³à$ARÞ_x0008__x0014_iAÉì¼¸lAÞ_x0004_ HÅ__x001b_A¼ç¶)Õ~AJ]ÿ_x0016_~»kAüÔÏStÆ-A_x0011_e&amp;i-NAâ×ÊËYTUAÐâ	r¤Ï%Að±Iä®mVAÌYúó_x0001_0A_x0007__x0005_ ¾:)]A:ÜàÞ¥AÁÙ^
=AYAñCoAàÏWÞ6SAÝB&amp;_x0011_¦cAVZ÷Q¸~A^_x0001__x0001__x0002_s_x0004_GA:uZoAØ_x000f_ò&gt;ZAêÓÖ®ðíWAà&amp;_x0002_üt A²PXAùaA[céó_x0003_¯|A3]p­h_x001b_DAè³Å¥ÔG¶AXü_x000e_Von8A_x0011_Jð£F9AâvüCMA_x0005_tï_x0011_ÂPA}ß/w¢Asrm¥ìcArÚÂBHA_x0015_XØ_x001d_6cA;)î_x0017_;,Aß±À_x0013_$N]A%G´µ¼&amp;CA¡«ßövAÇå·Xî=A³D_x0013_ øãoA_x000f_­ñ×_x000e_!DAÿ×l£VB.AÚ_ßÀA_x001e_ÙZ2ä­A_x0002_5_x001e_#»_x0008_oA£ÿ³_x001f_	¾A_x0015_íÙSÂHAa1çcµ6A_x0010_óÍë®PA_x0002__x0003_MºêÊ·SA'±'_x0014_PÉsA£[¬Ð~PAÍc'~N_x0011_eAxT_x0004_îÀ_x001c_AA´­,DL A_x0005_°_x0018_Æ]`=Aÿ®^í_x0015__x001f_A_x0001_]$ª{A_x001e_ÿ®ìpAVvÉÏ_x0016_¡AQY_x0013_ Ï7A,º_x001d_Ö¿¨_x000c_A_x0016_Ø@³§aAË8_x0016__x0018_rA9¾cG`ô#A_x0013_Û\Xõ6AT·bJYh A¦cÊn`lA+?º(jåeA.'Ò_x001d__x000c_x*A§6ÿ2ÕpiAè9aþi6A[_x001e_þ6+cA	M÷âØ;AQ¥.Ã¡uAùó§ï&lt;ÅABDw±¤XAÁ_x0015_«°ïf AèÖÓ³D Aæo_x000e_gJ&lt;Aùo¢_x0002__x0004_Ù@A1CÒ»_x0013_OAµ_x0016__x0007_xiSAE1_x0008_×&lt;ô*AOTêê¸gA_x0004_O_x0005_qÌwWA98,ÎºÃoAè_x0019_g
Hÿ.A#úÂ¸_x0003_aAÂí"C#AS¦§_x001c_&lt;A_x0005_Gý_x001f_Dc8AüJ¥îÙEAÎN_x0010_D§7dA_x0015_¸_x0019_¨u%A_x0016_Acð¤AîÀí,lYA§l Óò)gA_¨1_x0008_Ù_x0001_~AÍ_x0016_¨
K;AY-ã-;A_x0011__x000e_i4äj6AcJ_x0008_¦û4WAÐ×åçw0A2@,Õ_x0019__x0006_]A+_x0001_}.ä_x0012_A½by ¸ÕZAyä",«aA?¿_x0001_i_x001b_.pA_x000b__x001c_%1=RAÈtïh\ßaAuHÁtzA_x0001__x0002_éx\úsA©Åi¢~ZA ·6Ý_x0015_ÇdA_â¬ø3AI_x0005_]¡ùuA_;#ö®FA_x0011_Ò_ö@z^AÌáêDÁ_x0010_A¯3I ?8=ABÀwG_x0017_yA¿í©â#_x0017_TAwì¸R?WA}_ÓÊUAFÊ8_x001e__x001c_A½(µüýaA/o$åi_x001c_A¨_x0014_eXUµpAr0h_x0003__x0018_&amp;AswÈw_x0002__Aa°­%RAJY!à÷FAvý.fo!hAGh=¬µ_x0010_kAYvß#¿«Aâ±Û¼7AlîDì²ÚA- N"ýjAeLt!B_x0007_A&lt;²r:_A[_x0015_Ö_x0019_&amp;BACYæÅjA©|Î±_x0003__x0006_S¡°A;m¾_x0005_RPAÓD4Ïð«Aö_x0018_sùúkA5öÒq/ÖqA{_x0001_¸¿Àz AýÉéQ¦_x000f_-A[½=³ekAm0 [An
!Úà_x0012_WA_x0004_¾á_x0012_éj\A±	Oe­eA_x001c_TI'ÊÆhAbXi_x0008_¸ycA1¾C{Q4LAÕÊªê§BAÐü_x001f_¢{£A®é´CÌaAK/[_x0018_	RA_x0011_ÿ(eÐ_x001e_A£ú(@Ý.A_x0017_§wÔªHA3_x001c_¿Ô;Û§AÔÕ«F_x0007_A:ÐQëÒ_x0004_5Am6õ
A_x0018__x000b__x0007_ôÄVoAýÕYÆ4ëUAÖlÑU_x0012_ñ@¨_x001a__x0002_y_x0010_pAm_x000c_.9ïPA_x0014_+àªVÊEA_x0001__x0004_Ë®4
	_x0002_,Aná¨Â¨LAíB[STvA®ß3;jAüc"SfSA£%÷~¦A_x000b_¥ó?ë&lt;AD_x0005_Ùòó A¦ÌKc Abõ_¯_x001a_A7(íH«ý2AÌ=FðA²7&gt;ÖzA¤¹ã­&lt;_x0003_xAq#æ_x0016_µ_x001a_NAd¿ÐéeAXh(ÿûWAy_x0015__x0005_¶6aATªkLrAàÂ~æt¬A_x0016__x001d_ñs¸_x0008_¬A´}'ðÒbAõÿ!&lt;*w_x0005_AA_x0007_ZÃ _x0006_A2}h¤!DADC|_x001d_i"oAÜGÁx!ï.AÊ²pªÖJAÑ_x0017__x0002_·u)JAØáÚU®RAÐöñSqAxÇCg_x0004__x0006_8Â{Aû%cGHAèðág_x0002_(A[Fax_x000b_A%_x001a__x0019_9äZA	ï_x0006_þÐ¼qAãDOz=DAM_x001c__x0001_×D\ZAnýÌ&gt;zÚoAÆµ9(¶±_x0016_AaÑ«FwAUI¾¶àAx,×_x000e_»1nAà¿uRÚA}_x0017_a¶wôIA_x001b_Å`É_x0017_A¯^&amp;_x0016_÷hA¤hv_x0007_/_x0013_AÇ_x0014_W»_x0003_AêNËûÎ_x0015_A_x001a__x0013_Bªd_x001a_^AU¤!¼cAô»_x001b_´ÐWA¼'n£KA`ÕH_x0019_þ\?AágaÚMfA_x0001_J\`~ÝWA.¦¸íMA±º_x0005_*rAA¬ÆL®qIfAñÐÝqì9Añë¦÷Ö_x001a_@A_x0001__x0002__x0007_³V³Ñí]Ax_x0005__x0012_¯&lt;lAKËV,_x001e_^4AÄÝò_x0006_¡FAcÙ_x0014_ohdSA&gt;õë_x0015_×A_x001c_áÚWÀ_x0006_AA_x0010_ñ7­¯[pAW_x000c__x000f_ùp_x0006_lAð­¾*üsAöÎù2_x0018_aAâ8/#6vAy_x0017_C_x0019_ÚA/ØhîÞKxA9³&lt;ëÎ_x001a_;A1M_x0016_MØ/_x0013_A+CPQ½Ð'AÁÆ8_x0015_RôhAØÍÝcSCAAÊ¨¥DÞ)Aåc-é|èA¨1Z¶A_x001d_®_x0019_ÛÄ[_x000e_AªÖ°õO³QAàý:Ä_&amp;UAEb××_AâLJ¶ï_x0006_uA@í.l_x0015_^Aé#Ú_x0004_Ñ`AÖÓ&amp;,VA_x000c_hÑÄn¡yAVç ¬_x0001__x0002_c_x000b_mAÎ._x0001_,"jA¾tXf¬^A]&gt;õÇ­_x0016_4A(YWR~_x0017_AÜÇìÌÂAoH±ÆúeRA|ÁçâÌ.PAZIè¤øtA#ÈùêûkA$_x000c_VÆë_x001e_AS&amp;}ÍO[zAöÿn¹¾2AÈÕIÁî@Ð_x001f_[Ãx_x0019_AÉE²¤âçAÏ8ßh å_x001d_A¸Ö3¤ErAÓðå¾wAGÐB¯e»AKD]TgAyc5VÊ:AÃ¼¦H_pAJoóà_x001d_}AL}YXiqAÝ_x0002_o_x0014_H÷YA%ÙîpAíè FÇ^PAèÉY¡L4GAoÇÐi_x000f_4A"¸©Ïâ{AL_x0017_Gx5»,A_x0001__x0006_n6ð÷ÐÆ`AÕ4_:&amp;PAéê¬(&lt;yATÐ|Ñ`àjA7Ó&lt;^_x0015_ß@Aµ¿4"ÊTAÌ¦©ú¤ª^AÓµÇýiAêÝ8wK"AÞºìPAE_x0012_J]}A`Fa%2C_x000b_A)_x0003_® Ó	A¯_x0005_¾tôÒA_x0001_;.N_x001b_OAMi_x0002_'+AÎN_x0019__x000e_{AC2Úí_x000b_zPA¤-_x0004_&gt;A_x001c_ã)QASuÎ_x001a__x0002_wRAÐ;9s!A\+âÂV_x001f_A/:8,_x0016_WASþW|¶ìwA_x0011_ìù_x000f_EAq°m_x001b_XA_x001d__F8â=A&amp;å"Ô"ÖYA&amp;_x000b_TBñ%eA¸Ùwg¿iAÔ\Á_x0001__x0002_
êdAdÓ_x0007_Â{ß~A
I _x001e_!AR_x001b__x0012_swd0AsJ8A¬ZrA¼]þï_x0007_9Aü_x0018_÷î_x0018_$A6_x0002_Ê_x001a_,ÌHA^_x000f_×ÆªS`Añ_x0016_äÅÉiA;_x0011_uwF_x0003_A_x000b__x0012_ÝT÷vAÞ	i©ç_Ad7C0hA
_x0019_Í+²£&gt;AM_x0005_n?4dA°¨á_x0014_H_AÕ±¹éÃgTA_x000c_i\j#QAç|é	
A¶SM(Aô3hÊÑñ1A;BÑÜ·ÑAí=Î_x000f_ÅAù}ìõîbRAe~7ènëuA¥¹w@_x0006_oA6iû_x001e_øxAºö?aÀ+SA6mâz_x0014_¤A¼p:_x0012_¬¥fA0¦¬C_x000e_lA_x0001__x0002_Ms}6ÚòLANÿéO
f@AÍ²ïÙÿ@Û_x0003_Wd_x0011_#_x0014_A½èú!(_x000c_A&gt;âü_x0005_2A_x0018__x0018_V&gt;§rAÇ_x0008_úoRAàL]_x001a_Ø8AÌ_x000e_Ö¦°ygAL"_x000e__x000b_:O_A\ÑCL|1A[ï2AûqÃ¡&lt;fAàî9FpAÅÿ
R`@A¦_x0006_r©J[`A_x001c_\,!L1Aô±Yú(;AÛ_x001e__x0010_Z¯cdAoO¯_x0016_øÕNA\®È_x0001_ØèA¦_x000e_Ü!&lt;¯qAû-Ú¬8AnÕpE{P_x0017_A@or[@élAb¨ò¿U(EA·d_êÿ¨kAÛ»þÒ¢`Ai¾a¡©{AÉ(há`iAV«O_x0001__x0002_ tA_x001e_8´È[EAE«&lt;SG&amp;As _x0019_°:)|A³Ó~´s\ANpCgð´1AxåQcò:A_x001f_¾ñ£kWA(H_x0015_ÑfA_x0012_?´óAwÙ#zWA_x001b_ç3µJeAãZ6 s;xA¬^¿_x0010_²&amp;fAdJ_'ChAUÊ÷5à_x0004_A dÙLúYA_x000c_~7þKAô!¯_x0007__x0014_dA\Üø~z_x001b_sAë¥9T¨vZAú@/l+AÊ_x001d_b'h%A3ëÝðü¥UA®®ÌÕ$AÓÔßÃ¼IhA_x001a_rÊqCwA§aÂ_x0003_´¬_x0008_Aßµ-Ú_x0004_{AGÅÅ_ÁdAy_x0003_®j1¿_x0015_Aî[`EaXA_x0002__x0003_D¤Ò}`vA½N_x0018_(*VXA~¼^Qú(AèH¥ià*tAéãb#KAJÓè»x!Aàz :ÀñYAw&amp;_x0006_h­mA?æ½½b{A p£^Q
kAÍ_x0013_¸U_x0017_O5A¤Û*_x0008_-r&amp;Ae»o{Q_x0003_cA¦_x001e_&lt;_x001f_UAÂÎÙ_x0003_vV2A¤_x001d_Ë"SA]ë,£ÄdA¯ñ;2¿NAC,-BfA¼ÛÖ~ÿ_x0019_UAî®»òw#EAõ]µ_x001e_5ÏFAC_x0002_99æ¢UAW_x0017_AUì=AÕ³\©ªAØ_x0012_µ_x001f_ÊVAÓY×¬K_x0019_AiyS_x001f_]A_x0019_=.È_x0014_zAù´j]_x0015__x0002__x0001_AøÁ_x000f_WÃSA\þ¤_x0001__x0002_óTtAã­y»ÃWkAØm= PBA,§õÞbAÏN-Rw'TAÕ¼$_x001d_¸fA©Ðý_x0006_^Aá_x0015_ í_x0004_tA©ñ°èE_x001a_]AfÄ_x0004_[AM_x0015_p_x0008_8uQAo÷ßP_x0006__x0016_A_x001e_Ï9G;ìAöC_x0002_×÷:AÐ¢_x001f_gêA:_x000c_¾¨qPAd8î_x000f_ÂpYAO_x001d_&lt;êd`Aºû¡Mi_x001b_5A)_x001c_É¾¯jpA&lt;_x000b_!*AXßWêqºQA_x0008_J´_x0010__x0008_Ê«Aé8_x0013_!cÍvAÍvIÅbA1Àîg\DA¸,?zGCA_x0007__x0014_¹yôAûÿúþXwAÓ~_x0010__x0010_ÅeAC¦ÙÅ7FAfP_x001f_N&lt;ªbA_x0001__x0002__x001d_è_x0014_'Â¸bA!lú_x0011_â@A¬i¦_x0011_'¡AØ²¿©ê_]Aj_x0018__x0017_qÈ*0AZô_x0015_Ã\PNA_x0012__x0014_j&lt;,A5Z¦G¸áUAn_x0003__x001d_âç%_x0010_Aë¤ëxfGAï/BéE©Ai^J_x0010_¶Aî
_x0016_ü_x0013_¤A;ýí©yA_x0011__x001b_^Î1_x0019_A_x000e_®ð	¯pA_x0015_ñ:&gt;°_x0013_EAàé2¬ýQA_x0006_ÑmALHeU8iIAiøÅy5GA_x000e_@p(Ñ0AËÒé¿_x0013_¤%AÑÒ=·Ï{A÷¹¾h^ =A(_x001d__x001e_A©MUbÿX!A`¡	w!AaÙä ñ	A^eÅWxAÚÃKÓ_x000f_J1A`h[¢_x0003__x0004__x0019_ÕkAí+/þî8A3Í_x001b_BßwAAÜN­_x0015_ÈiAëk¯O_x0015_Aq`	­Ê%dA[_x0002__x0017_7shAlFU3¤#AadO5c_x0008_JA&lt;_x0001_7TJWÌAæËûUÝBA^½sHÙOaAÒE/àqJAý¼§pÍ­AËÈù_x001d_0A@_x001f_;_x0016_xAäq¹_x0007_ÔqAk¢n_x0002_x¹,Aîýè4Í¯ AÏ¤E`çCAÊ]MRâ0AÑ_x0005_ýwoAG)_x0018_¼¨A_x0016__x0018_ÃÜ¿hA_x000e_unÈNÑvA
MJÃLFfAÈB_x0006_°ÖAî­_x000f_N{A`ú®tÙcAÊý*êñyA_x001d_Oç_x001e_G/`A2ö¿!_x001b_A_x0002__x0003_q5nÒã xAl_x001c_´W_x0001_/3A0_x000f_@_x000f_k°NAÞ÷_x001c_ÈìÓSAÈ»Uz«_x001a_`AHÇj»¹~iA_x001f__x001f_	òÁ)AUúáÇ|AÇ¥Ë³AòE5ß_x0014_RA&lt;dìÓâ_x0018_'Aû¡Ä_x0002_²UAù~³æÖAvªg_x0004__x0019_qAõ_x0002__x0007__x0012_\g³Aø}|ûº_x0018_A¶JWÁÈD(AðVpÂi­CAf³¾þ|q8Aª+pÆ_x000f_½A?úîI_x0010_&lt;AXSa_x0010_-¡A_x0005_~_x001a_á§PA®F±&lt;¤¬­AöT_x0003_Q]`At8ÕïºA¶"ÀUAB]_x0012_2Aé`(-×:A»%jÚpÚAeð}æ_x001f_A»¼£û_x000b_
´æpAø_x0005__x0001_I]ß^A:xOº÷Y7A	\¬8¤{A_x0004_¿_x0017_µ_l,A~¸i_x0012_SecA_x001c_Y_x0016_Ãh!A_x0005_; |M_x0015_@A[_x001e_	_x0013_d_x0007_bA´_x0012_oUÓaA_x0007_¦_x0005_p_x0006_£DAgra_x001c_e?_AæI_x001a__x001e_¬A¥¯Î_x0002_Z_x000b_tAeè½PÆ½FAuÖ½_x001b_YA¬&lt;×_x0015__x000b__x001e_tAêT_x0018_&amp;Á`A_x0008_ÈèµAú}ÜàÉfAêÿ"rA/ªü°%A:¨Á4_x0007_`A9_x0003__x0018_COFA z=Ï¥AR&amp;¶­¢
ACú¶N,VAí9o¤Â_x001f_jA#Uî·'uAÛ_x000c__x0008_x@{AC0²KCCAKà_x0013_h"ß7A_x0004__x0006__x0006_'¾cc¾;AÛnAm	PDAé¨_x0011_ônKA:pX¾~^A_x001d_Ì&gt;ÚJ`A|òåýåAÊãW¡A»AÞâî= _x0010_@A!Øçßñ®A¾PÅ_x0018__x0002__x0011_yA_x001f_$£°OELA_x0005_¢$Hß_x001c_SAàäØ°3ArLæ_x0010_¤¤A_x0013_3V _x001d_ãA ?#I±_x000c_4AÀÖNiêRbAÆNP%Zì7A_x0005__x000e_¦_x001b_¼_x0012_è@^oÑáLz&amp;AB_òÚÅSA_x000f_£øÀ_x0005__x001b_A²DÖ×mAAþ_x001d_Þ¼_x000c_øQA-ù·¶¹/Aü_x000f_P&lt;Ra·AÚ¹Î1oO_x0001_A&lt;àðb£A_x0003_7ÿf_x001f_wAt:LmqË_x000e_A_x0008_e×QpA,"_x0006_û_x0002__x0005_fÿTA&amp;ÑäÿÔQAKËÖ^A :ï¡MxJA,uk_x001b_Á7VAm&amp;]uA;Y7´_x0005_0AÙâ§!Þ_x000f_A_x001a_}0ý6A¯{û_x0004_ÌAj3_:¶NA­bN:A_x0016_ÓÛß_x0001_½CAKøÓí©ZA³ò¬ðVAòh_x0001_i_x001c_^AüîÜ1|A
_x0003_tyIAê°ù_x0001_A¬SêæxAíµÓpP­A_x000c_ÇnzA^le3_x0014_!AKÏûPAÄM÷_x0012_]|A¡ð_x0004_¼zÔ,AJ_x001c_A_x0007_n:KAMk5¡Az¾é	ØAäÅd½èkFA%_é_x000f_ÿ_x0011_jAcùjü´A_x0005__x0006_d_x0016_wv'IA*T_x0003_L_x000c_eAÐ_x0002_øï_x001b_VASú¢­ó}AV_x0014_cê®HAM	Ãh&lt;!A&gt;Ùx^_x0018_bAXS§í]XmAKf&lt;_x0001__x0011_AÏYÍÚCAå´Üõñ&lt;A[äA"LCA_x000b_Ã}W_x0004_PA&amp;l_x0001_¿_x001c_á|A£àeéÈ'AßÖï_x000c_£sAXÞòå_x0019_!Aâ{? _x0002_YA:sm28_AtÔ­sû/AÀRwzüA[k_x0012_¸ûaATµrz#lA$k}O.A°çpfC3VAf_x0015__x001e_¼_x0010_:LA÷MXM_x000f_5A	å2XõHaA A6_x001b_´_x0017_&gt;AÕf@»´VAkö_x001d_(R=NA_x0018_®¼ª_x0001__x0003_Ö_x001f_qA{»òyAæ3h}A¼4I#AYè_x001b_¡rA¸FÔòUA°£HX_x001b_»AAjÀ_x001a_ç4SAP_x0008_NW_½bAè1dtDkTA¿³{@VRAÒp_x000b_ü1jAJÒ_x001c__x0017_@é9AÝâösÓxGA©»ÈþíúxAÂâÐ_x0018_A¨/¢Õ²wA«ã¾©_x0011_|Aò U5îVAq_x0013_qA_x0002_Ë¾­¦jA~í#k_x0016_AAt=O_x0015_°¦A:T!/¯^A_x000c__x001b_JwA¿¾ìyuAøøÖ=àQAµ  ¼ÑAD_x0016_Þ_x000f_Aµ·'é+9aAÕËÑä3&amp;A)¹Ê\A_x0001__x0006_Ó_x000b_o/²nAt_x0001_b¿ÁDA®ÄõFn3Aÿ/Z­¡DAÆFîë_x0015_A+]ÕÈWùLAÉD6^ÏµbAÕzÕõÑIpA_x001e_ÅoX1uAxÎ_x0003_wUA66¹_x0004_&lt;õ_x0003_A²Ã¨eªÅbAV^tIrAvw£T¿ÓA_x001d_N{_x000b_îÈyAÔ_x0002_;ç?°¢AE_x001b_)}ð \AÃ_x0011_I_x001e_LmAOWÈÒÂeA_x0001__x000e_¿ê_x000b_YAáÿëþÁ*AÒX_x0001_£är#A[tMÈÙ_x0004_AíÅÙH{2¡A^l_x000c_Õ½ò@ã"ðz©Î4AIìûÊûhFA¸±_x0001_íQLATù_x000f_cÖ_x0005_8Ac2	½n¥^AóÛ£fËvTA-og._x0005_
({rA&gt;Ðô_x0008_ìU_x0003_A~#D÷ÈKA¬ó/wm~_x001e_A°¶h_x0019_½AÔdmô_x000b_uA£¾«k»XAP#¨/âã7AÏKySXAY¡Óuä_x001e_A&amp;­ØD¡unA$bü_x0006_ÌZIA&amp;ðfA~_x0007_ZA_x0002_P_x0008_s&gt;{A(_x0001__x0001_ù-Ai0ÿÝ[A_x0010_*à_x0003_`_x0016_A_x001b__pê\äbA )kéÁ¬?Aì{»_x0013_ÞjA_x000c_'YaÚ
Aâxã_x0003_]A&gt;_x001a_Zåä«EAã¸TôûrA°þ-_x0015_è~A9`__x0017_.£RA×K~_x000e__x0018_CAý¸@HË_x000f_KAÄ&lt;N?¯_x0008__AÈ-ÛMü	AýrAÂ%__x0004_Aè¶O_x001d_A</t>
  </si>
  <si>
    <t xml:space="preserve">94e7a78bb9404f2c8538b17927e607af_x0001__x0003__x0006_àû9ABÀð_x001e_'0WAº/­GW_x001e_QAÔW¿¢_x0002_6Aw²{kè{A@âb_x000f_fµ}A_x0005__x0012_/?!(A_x0003_:²p¹AçX_x001a_Ä_x0013_^Aásó_x001f_¶fAEÜ_x000f_ï&amp;M_x001c_AkW_x0019_µ²7Ah_x001c_s_x0015__x001b__x0016_ABjÏç_x0002_mA&amp;3å0)ÛIA_x0010__x0015_ÂÍRAI_x0014_®_x0019__x000f_rA¹_x0014_`s0à6A\nK_x001e_ZA¿Ì$·_A&amp;Ñ ¢ HBAÁXázn7/A33_x0015_Ú&gt;_x0002_!AÑDÊÆ_x0011__x000b_SA_x001f_4®ÇVAª(/ÈpA¿8!ÿÊ]EA_x001b__1c ¨;Að+¡Å_x001d_gAðÝëé­Awv¨DdAº_&gt;_x0001__x0006_mÍAÁmÒàUAbÈà_x001e_5¾¯A;s
_x001a_.xAi=DÝçBAqÖÚ¸_x0014_.AAï·}_x001e_cA_x0003_¼_x0014_§U&amp;AÃ§wÑ{ÊfA$_x0003_ô_x0001_1s:AÃÃc%HAÕ=_x000b__x001d_´÷|A_x0005_§~_x001b_ÀMA¢_x0019_JÆSàWA_x0004_i%ú,hA_x0015_ùíR¶[Ai{Ø.uAE©lDxA´wò:ÆA¸kUsÓÂAV&amp;Ns_x0013_ZAîËëØ*MA,_x0007_v´7%WAë£=LAAVº_x0007_jqA*7_x0016_(ÈuAýü_x0002_ÔP¦AAÐìÐG.IA_x0001__x0010_LAÕ{ªÁ_x001d_UA _x000f_¬(ûæ2APÁFìPJA_x0004__x0005_&gt;eñê_x0019_rA[1v¸mC]AÀF'ùAã/_x001b_¸í-A:_x0012_«Ñm_x001f_sA_x0004_^¢_x0018_¤æTAÒä*_x001b_ZAïPÄ¶kÿ:A!ÍÇÛr{Ab?ø0û_x0015_AÄ6ª'*cAÁÔ%Í÷C_A»_x0004_»§rIAÏ3ï_x0008__x0005_mA_x001f_Ò_x0011_P!taA
ÀEÇ_x0001_ºAhà¾ùW_x001f_A%{¤_x0003_¢HAÖYÔ_x000f__x000f_ÚDA_Jé[_As$f/ToA|»55_x001f_I5Aõ ÄH`AX_x0002__x0001__x0014_L`A\K»ÚÕ_x0006_|A âNÕYA§hÊ	(UAÝVV`ÍW6Aq£Ð%_x0013_	XA¶×[^Á²Aï_x0019_Å'èhAòB&lt;×_x0003__x0008_O;A0_x0001_'Ìë_x0004_AÈDN_x0015_Þ2A_x0002_ù_x0015__x0011_YA${oE3A&amp;k°Ç[¥PA_x0005_]YI_x001f_`NAG±_x001d_Ã}+A)ê_x0006_ø_x0019_¥{AÔá-_x0012_ë;Aû1r¾ZAËæ@_x000b_â$%A±]î¼~Añ_x000c_CX_x0006_"[A2fé*EA*diÒ×_x0007_kA6CjÞójA_x0011_óÎY_x001e__x0014_A_x0005_4¿ä{MA_x0017_~^ÒìæfA¸6¢w;rAùK_x0018_Æ_x0014_;A#³Z_x0006__x0005_AÚlcÿUAÑÏË)fQ!A °çÄ_x0003_²[A_x001e_z48§AÍGà©_x001e_AW9u\Ø&amp;A{âÏ%ùaAÕéîT{dA_x001e_åâXb6A_x0003__x0006_nxÄ5A_x001a_9gE,*WAqÞfÍ8êAU5åQAü#)g#¬]A?£{á+AÈ_x0005_{/Q]Aót"êdËA|_x0015_¾¶_x0007_WAnã_x0008_\JAïõ\øüÔRA÷ê¼U_x0016_LACSK_x0001__x000f__x000b_A[s:¿A£¦_x0017_Q_x0013_~A´dEÈ*ÙFARifH0_x000e_XAø_x001e_íMðAö_x000e_º¬XA_x0014_ÊñT­aAB'Ñ"V4Aêc´Ô|¨5A¦q#_x0002_nb`A"úv_x0004_6_x0001_gA`ÿ#÷çHATz4[8}A_x0015_;ýõn¸;Aµ¯îâ\Aã±à;t¯fAPëà_x0012_:A±"ydüöOA'-û_x0001__x0003_5ÒXA²î©s§ÑYAÃi&amp;$$_x0012_tAXQcÿ¿KAÂ¸zÊDAKò_x000f_//ÊmA_ÓóùNA}ã:±1AG»)Üë_x001f_aA_x0019_õé^_x001c_rAÁ&gt;_x001e_×C¿nAÞpêC;eA3_x0016_øA_x0002_PAÂø¡MQÎð@_x0012_³Ü)BÚdAtø'òjpSA_x0002_¸K¿4afA¡x}Ib4AåÕ	DA_x0007_qÂ_x001a_¥Í"Ae0ZT·AA'@O&lt;kDnAç_x001d_üÓ1A¤ò»ß6Õ6A·H!._x001c_bA9¨ý«_x0019__x000f_ZA_x001c_èÙ°DªA_x001a_J
æøÓsA_x000b_&lt;pñb_x0004_&lt;A¨_x001c__x0019_)@A,Ûk TA=½ËFa9A_x0001__x0003_ã"{Þµ3A]Ìè¸8¸AÆ¼ËÜ³/AXÕÁ¥mAr_x0011_#jQ-AV
_x000e_öA4¦Ò_x001b__x0019_Õ[AÓ?ë4_x0004_àAB+¥PÆ(A¿&lt;½õÖ@tAuR+¨ÂA8ÝãbôzAdC~5!%3AôÒÜ_x0002_1:@Aµµf_x0010_CItAð¡	éù_x0007_hAÂ:_x000e_ú[A8rÀ¦_x0010_7PA^¡!(zYAÚ_x0016_U°ÃuA¬¢&lt;Xð_x000e_þ@7N«wSíA~µÄRA\_x000e_¹(_x0010_aAK6½Cí8AÜÁ¦SñWAmÅÏ©£¶DA,Þ@ dAÏ_x000f_°­µ/rAÛ	©¤yrLAo¼!h£QA$I$é_x0002__x0005_¢Y_x001e_Aãqý_x0014_woALwÂ_x001d_ ÞpAÑ¿æÁ_x000b__x0001_4A0!·@_x0013_AT_x0010_I?_x0006_AZ¥sc&amp;qVA_x0004__x0005_p-DaA_x0006_D´_x0003_¬uA_x0017_Nâ±	ÿoA_x0012_«ìe»$AakVTótAs`êÀÏíIA&amp;éàh_A`9§_x0008__x0018_]@A¢Gxï_x0004_nA´ÖOlfAnqÅG¤®eA_x0016_ª½xFJ­Ae_x000f_åÝEJA¸#¥_x0005_~tAm¼_x0007_ZaA$Êy_x001f_3Aò¯ºÅjA_x0002_n&gt;´|Aqéû_x0006_-oAætrÈ^©A¢,L%1 pAôæÂÄ_x0017_AÉcIeXý5AÖCOÄ²¼LA¥_x000b__x0014_â_x0018_wA_x0001__x0002_«èu¾Z1A_x001b_0_x0014_pL_x000c_AA÷)î_x0005_H=A¿±{.ÝcA¥k.b¨zAYT.ÓMgFAháM6D~TA[°Þ½;3A×_x0019_§ávA&gt;µW¤ìOAë±Â¥Û¯vAt1\+	.Axâ][NöDAòØß?_x0012_¸QA_x001c_î_x000f_¦_x0017_ÒAø_x0004_°]_x001f__x0019_kA³ÔF@ó0A_x000e_5Rn©Aõ¾_x0001_ÙÒ&amp;AàD´_x0013_JlA·R¢r'r}AbÖú'_x0005_`AðQ_x0017_"8ÿQA_x0011_º_x0018_²tAç©;àgLAAJ6´¯/qWANÛ%â'Z&amp;A¬ç_x0015_Iä]AÝ-ØW»?A_x0015_qÄUirA_x000b_ÃÃ&gt;_x0001_½*Aòo	_x000f_£z3AdgQ_x001a_WA!È·44½kA=_x0005__x0019_W&gt;¼EA
_x000f_E'`]WA'D_x0019_.&amp;Ã~AõÌk)sÏ^AÈ8GÐ²_x0001_A,ò`X_x0012_A7E*_x0008_²tAL_x0003_è¯MMAÅ¼A_x000c__x0007_61Aî!À^_x0006_t/Aç[_J÷_x0003_A»ÿÔÏPdAAècõtAÏ§_x0002_` ,£AqfÁe!)\Av)tÓ4~@A_x0019_°¿ÊÖ\eAëº&lt;®H_x000e_AéfÚzKLA_x0015_$Þq?_x000b_tA§WRî±gA
ª{Ì^7A\Ú)b&gt;¥APÇ_x0004_
O»tAUÆ_x0005_|Ì&lt;WA¬ø2&lt;_x001a_Aû¿j_AmÈ;{Z2A¶l{b7!8A_x0001__x0004_öª_x000f__x0017_6:XAá_x0016__x0007_©¤È_x001c_AÎÊ|¾6A_x0016_ÃTP_x000f_Aû ;3÷ Al{_x0008_þ!£KABµm÷*DqAzËÈ_x000e__x001d_hA_x0006_1ùzÑõ^ABÂx±óRAZ[QÃ_x0008_ð_x001d_A¡3módPA«_x0001_BÙ¿¥AñÀ®"KUyAu¾/©ÚÈAs¬àÝuA@_x0018_¬;ùmAnÓ_x0006__x000c_}qAXêMñ`ïDA0X_x001c_W£_x0004_xAtªÞMW(sAÇq&amp;LAJ¹¶ÃBX&gt;Aì_x0002_CEÿ_x0016_2A­ÚóM¨¡A÷4;aêKAF_x0003_á\*'A¯¤â_x000f__x000f_SA_x0013_zéÞ_x0017_/A`Ìà_x0017_mÈzAÿ_x0019_÷´ô¯wA_x000f__x000b_]_x0001__x0003_º_x001a_cAªÓphm¬CAt_x000b_3Y¢ä_A:_x0018_á iÉ2AáÚ&gt;D=,pAm¹2_x0002_A¬~ÓÈ^
bA?Þ_x0010__x000e__x0014_´¤AëÞ±²zAß´¢_x001c_©_x001f_ArLéÚeA7u°ÂA·¤j»!A«hïk CA"8_x0008_pA{j¹`pAo_x001f_8ñ7AÕ_x0001_gÜâ_FA´hXCÄMAòâ®]É`A] §ý94Aÿ&amp;_x001d_ý&gt;~UASæ)÷®	zA¼ÇË_x0008_©B-A·@_x001e_üÒy$AXüd_x0017_tAìXN_x000b__ÉlA~_x0019_[2Þ}AAÏÈZ^£tVAlyÑA¬0A
%Éõ¼Ù9AMÌó$ªÙ?A_x0002__x0003_WD_x0007_ÿVÙhAíFgKå`AÁ]£|_x001b_ç\Aa_x0001_þ:Ãò[Aeá÷VîÝcA_x0011__x0005_ArA_x0001_\	ÇPA¹±êtÏ&gt;/AIKñè_x0012_$AS_x001c_N0ä_x0013_A_x0008__x0015_{2ÁøqAo¦2Õ_An;d(2A_x000e__x0006__x0018__x000f_ö_x0001_bA_x0008_èÕ¹dsA_x0006_yaS¿³_x001b_A½_x0011_õÙ «kAë_x001e_I±mA»ûõ|9¶{A³§_x0010_{{H`ABÄw_x0011_ÖAù&amp;Û_x000b_º"aAð_x0018_¬ÑªnAçMXÂû IA´%icä%kA2He	_x001e__x001f_Ax]û_x0006_'î8A]_x0017_¤î´0Aq1BcAÚÃ)°âuAgeCÖoAn¤Í_x0017__x0001__x0003_1qA£òÙÌNA=×&amp;A©MÑ7p1AH'ï_x0016_oAÓëãg#NA_x0002_úW¤(êtAíùóÄÚTcA/È´ÊàA_x001a_Ôâ_x0003__x0006_HA²øµ»?Ú}A..¹|~dcAg:2ä_x0019__x0008_cAë_x000b_Í|Ø_x0011_At,b^R6Az%yó­AâQÖLPAHJ	û°YA{wDÉõBAÄ42ÚRA}_x0008__x001c_8k_AâñGv,MÓAmr{èAkÅªÃñ;AäD_x000f_[ÏPrA&lt;'íúìD*A_x000b_"·_x0010_#w_x001b_Av½WêoqA8_x0001_# VJA_x001e_2¯r¤Aö6_x001b_¥_x001b_¬JAs#³VA_x0003__x0004_|4-Åv¯aA_x0013_b@;]úZAp»¯_x0013_¢þAÁ)¦Ò1$Az_x0004_oÌsåyAd´f~XA­ýã¡®=iA((ø9 4_x0011_Ao*ã/¼&gt;AÅ79µ_x000f_%7AárºÆo_x001f_A:Çút6Akrª:_x0001_ktA_x000f_5è°/AÄÅ_x001f_$A:Åü÷A] J»R63AXã&amp;-¾_x0013_@AèAê&amp;UÑ8Aí_x0002_ç¢²AVjh_x0010_Ø!A®IFF©_x001e_A_x0019__x0005_g9AÓmJX#×A¢_x000b_ÖéµùA(zj¬mHAàÊÉ7µóbAý{¢À&lt;A_x0007_P_x0001_6ï¢AöÏ_x0010_Ø»&gt;A_x000f_e1_x000b_÷2ÊA¤AI_x0001__x0002_Ò_x001e_A§_x000b_w¾_x0013_RA[{æâ_x001e_aAß£_x0006_ïÒNA_x0012_ô{6_x001a_vAî¾6_x001a_VA»å"ï38CA_x0002_ÙÖ_x000e_OAKqø"¤lA8þ6dßNA&amp;I_x0018_¿AfN	_x001e_&gt;ÚjAa_x0005_þÏé$AhÂ_x0005_¸@ñvANÏ	F9#tA_x0001__x001b_g_x0007_áqAÃO_x0007_`ØeA¢jVÔCPOA_x001b_ëSÓ½!.A_x0003_§kã@î_x0007_[5ê.aAP_x0006_¡4r_x0015_cAÄmÌ_x0011__x0010_þ]A®_x0006_äÉÒqA
#*o­n7A¤è³g@Î2A_x000b_±_x001f_ÿ*_x0014_|AQÍ_x0008_+ÂI2A&gt;³_x0015_±ëjAªTsV}cAw{_PLAð*TÞIºdA_x0005__x0007_@RHZ_x0003_LA­ÿaèþW A_x001a_ºd\G8?A¸½6Ké_x001a_Aæøÿà=Aøh/¹iA³ÄØæ	©!A_x0004__x001c_«ñ©°{A4_x0007_]¸EAKÕKAV$Dë_x001d_I{AøDÄ¼Â²eAöj±»O[GAüI2@^äcA_x0002_9GÒ§FA_x0007_(ÃÆI4A~E©ÂÇvAÚäP/waABf_x001c_±_x001f__x000b_,A{_x001d_LS\bAî	!{¾mA_x000b_Rõ_x0007_å»AgS_x0001_&amp;)XYAòù _x001c_¯ÑgAË]Hï`ApUà_x0006_&amp;WAÍ_x0018_Ùþð(A¬­;mA'» 	&gt;£AÂµõÔ÷kXAF_x0010_8Z_x0006_yAùÂÛ_x0002__x0004_aþ;A_x0018_Ê'L§ckA67"_x001e_]Aß_x0012_
O_x000f__A÷·'©·fAõ_x0017_æ¤v?A_x000b_²b_x001f_ëû§AuësêCAýX'ÜµëAx_x000f_æ@AI³_x0016_²MALa£_x0011_mýAw`y{_x0018_ÈAA_x001c_Ýq©HxfA»ò_x0003_jPÁ]Asn¤¿XWA_x000f_(³ _x001b_@cAÂ_x000b_sÚ«"7A]R7CÝ9AIÎ,ÉoöpAáÑzä_âeA¹.(_x0006__x0007__x001b_A·V_x0014_*WGeAçôåæ*uAñÊþIl%A8_x0001_½Çô-A_x001e_`ÚúGVAg¸¦PMFYA,TM¸èBDAñQN^äwAwî[´®/_x0016_AÏ]Î^¾.3A_x0002__x0004_»õ¯Ä&lt;tAq¯³VPàhAÒØrUO_x0018_nA!_x0003_}e6A]®¼n4·AéÃÔÏJÌiAÊV[jÏyMAIç8:_x0004_DdA{DLÖcAf_x0015_Fl12A.6Ñ|jCA¯ð;ÄO"HA!K¿¡¢AzÇÆE¦bSA_x000e_£M±g_x0001_+A®
_x0002_¼QåOA9°~Zç¤QA_x000f_S}Õe4A_¡4q¹ÅzAØß*5Ä·A«;þ¥ücAU%Æþ_x0013_BAðTîÐ&gt;vA¯BÝ1±pAS_x000e_àÈDA?à§¢_x0018_ÝTA2_x0014_S_x001f_(_x0015_A"jÝU&gt;AwÅidp\AÔ_x0001__x0013_ð!kAUï=È!]A_x0008_ã_x000e_±_x0005__x0006_kÀBAîÆÓW¹KA°ò+X[ ANá«ÌE¬{A!^_x0007_ÍAdH3aA¯çnË;èxAâ
j_x0011__x001d_WA mÈs4YOAÄÃ÷ØvA²_x000e_kñ]_x0003_;AÓ_x0005_å£Ð_x0002_"AR|4lï®sA_I_x001b_kJVA_x001f_9	lÏAc­ìïZ_x0011_A¿Àwq³_x0014_LAhS	QÍcA+WË"_x000e__x0017_A¯ã¯¡KAë3_x0014_3_x0001_^Aè5ÎÆw©qA®eÀW®UA08®CÎ|AHØ-_x0010_^AötËªßÄGAÇ_x001a_s\¡ãzA_x0007__x000b_*_x0017_öÿIA_x0006_:_x0017_Z?EAww_x0004_ÝÃTA¯_x0019_asXAÇóYEéXA_x0003__x0004_¸ö%ÔjAmlCðÒ%Au-?©ÊæA~ö¿#s	OAóq°g04AÉViÊdÊWA&gt;@$À_·AZ¸Ë*ùþCA»þ	8 YA_x001f_1«õ'tDA_x001a_ÿDãusAsê_x0016_=LdA_x0002_¹;_x001e_¾£AßàËW:2wA&gt;±xa¯A£´aÕ£^A$u¿_x000c_EpA_x0006_ñ!P|A_x0007_fï·:#A	b4Ë|zA~ítrL_x000e_Ar¸[0A_x0002_ú%HY_x0004_Aq	øï5pA¯ÚÈ9¤ _A_x0003__í¿¸mA8ìb²UAaç­ãÎ+WA_x0010__x0001_MÔ`A_x0001_hè-¿{A~rlà»NAJ:&gt;ö_x0001__x0002__x000b_×aAì_x0004_9HNÀVA_x001c_f,_x000b_ÇñAA ­(K+&gt;A²qAH_x0002__x001f_AÚÌ¶A½4_x0008_Ì¹_x001d_EAÓ:}½®qOA­kC#MM;A_x000e_úÆDìqAguØüA|_x0019_Ò_x0015_;AXå_x001a__x001e_¨|A.s)Ç¥bAJÙ«!2OËAø&lt;_x000b_±E°+A£&amp;_x0008_8£I@Ap-u&amp;aA÷ù_x0018_t©A¥_x0014_N$LAC÷6,0xA_x0007_ÒäëÑ¹AXêì­_x0017_ALL s#_x0008_AâDÍ_x0015_1AýWñ¸À{IA`L_x0003_1)cAÍSxtê9AÚ&lt;3ê@pAäTbËä`WA=äÆ 	tAóÍw¨¬VA_x0005__x0006_³Ú)cã¯VA\ià¦N¿aA@g¶ÜóõZA_x001a__x000e_\ç_x000b_J&lt;A¾²#A_x0017_M#¦	A__x0013_ÁI_x001c__x001f_©AôKîuKA|²0_x0019_æÊKA/µM¼A[t¨×#\WAÅ:¥Â_x0011__x0018_AÁTuÎ)AÅ¨ÃßÈ_A_x0004_î_x001d_aSÿlAñ.p!A3A[Í2JAÉ6__x0018_õ`Aû^_x0002_·ôKAÇe=ÆgA&amp;ÐË:v?pAv(_x0018_£ìs"A2µyYßthAÚ¼Ftz÷AA:)GNU?oA0þGÕ¼.AA_x0003__x0001__x001d_Xb2A_x0013__x0003_Q|_x0017_S0Aî_x0002__x000b_-»Â_x0005_A_x0016_Ú·_x0013_A¼_x0018__x0015__x0002_KzÆA×âÕ _x0004__x0006_gtzAU_x0001__x000e_öÊè+A_x000e_WP6_x0011_QAo	 _x0001_Æ¬(A~Rg|HqA¹æ¡_x000f_¹æMA!Ìc4C?=A°	¶zZA_x0019_^n31_x000e_/ABQä
JAsàI.GQAôjÙÚdtA_x0002_£­	¾QAÐ¹_x000f_¥5dAkÏÍ_x0006_Õs@A_x001a_f©_x0006_âÜVA"LÇð_x0005_kA5_x0001_Ü4eGRAOëO¡Ä&lt;A£*ÄáöAÄÛz`¡¿TAo|Jã`AØEÎÉfdAÒ_x0005_Yó¥ÚNA_x001f_É¹¥msAr_x0013_¨o_x0003_ýEA_x001f__x000c_
_x0015_@Í@AÜÙÐNÜvA:Ó1Q7)A)!n¬%_x0019_Aà«añ
ÏAyoh5A_x0001__x0002_:Àä&lt;C~A)ÏÖï_x0004__x0007_9AÊsÛÝWm_x001a_AÂ`n_m6Aëvm·_x001a_2AòÑ8÷5ÚqA¸¤ZÆ³©A\Î_x0012_])æ}ASby¬ÒAÍ¸_x0010_Í3&lt;A¯Í_x001d_Ó9hA_x0018_A*æ^A)Ð9_x0005_SA|Ä}Ñ%hA_x000f_5õæ¬AFJ-·FuA®¾y_x001f_¡HGA1ãetA!t,ûnXAAÝ]tÕEAèúvÜ_x0013_óBAéN§ÕCSA­O3_x0007__x0011_v`A_x0018__x0019_Oâ»¤AÞÌ·¦tA82ý;÷,dA¶ ¬_x001b_»A_x0003_¥`(þgA£LL_x0015_$}A)­n¸@aAL¸óðXJ0A¢zÁ_x0002__x0004_ÔÿGAÝ\_x001b_îKlAù6_x0013_¡Wq*Aïf ¥#ÒyA/ÀöWõNA\¥_x0008_å¶jAS|ÉkRA+it6F5lAkfW_x0007_ÜÔgA´ÿTxÊAA_x0004_Qrl_x0005_Ë7AN`_x001e_ïHA`_x0019_ÛZ^8EA²Dé&lt;µ\_A'é]/fÂCAÊ¦Í§F_x001d_@A³ÿé¿àSA\Ne_x0013_ncAþÐLõ_x0003_|A_x000e_KÜ_x0019_A_x000c_'&amp;RtKAá_x0001_f_x0016_ZzOA\¾`pTsA_x000f_¼ó½_x000e_¹RA«/wË&gt;AíyµEv¢aA¼6[Äm*@A_x000c_ã_x0011_SõYdAÑG¸7÷_x001c_A_x0008_»Æ=oÍA¥¢R_x0005_¯_x0011_­AZÀ(qßA_x0001__x0004_®ºÌ&gt;_x0018_CrA#CØ©ÂhA^ô$WIBA_x0005_µÒåPA+ü?Á}ÂtA_x001e_6z,P­qA~&gt;_x001e__x0002_[
¦Al¥jöVA9_ô_x0014_¹º@As"_x000f_´_x0015_EAãÝú9Ó A[ÒO%;-A5sV/0AJ@5îKS~AÎ+_x0010_FwA5ça'A B³_x0011_×í&gt;A}&amp;a_x0016_rAz_x001b_/@NA¦µËÀtqA_x0016_c.²qAÊ_x001b_Ì)ªJTAZ2IxÁ'A@ú!í)LAP_x001d_._x0005_S³XAÓz_x0003_¸¾xAöT_x0018_H_x001c_jQAà_x0013_XèÊPA$_x001c__x0004_ÚjA÷mbx'A`Ö6&gt;uPA¶¦Rd_x0001__x0005_¯ä¤AJ-ßÐªo`A´t_x001e_L_x001d_jAJE×/_x0015_WA_x0019_Ä@AAé)³g´A2%úhUYAøf¦¤ïpA&gt;V,*Å^AÔ²-øä,5A%«E	dAßµ_x0017_Ü7`Aºk­÷.g3AgKÍÜOOAÐs·_x000b__x001d_O`A;_x000b_ï|_äA.@_x0012_ÒXÑDAbéå¶ 8A&amp;Õì_x001e_:iHAèÓÀÈSA:¼µ	#A_x0018_e)CÃ©CAÄ­ÆÚvSA_x0013_u4´ñiA!2¹ÏíZA9|ÚrdA:rûì±IkADA_x0008__x0002_(_x0006_WAëU°]Q=HA)_x0004_¼£`A*N#)¾cA_x0001_Jå¡@_x0003_A_x0002__x0003_¥ÖËÄ[@A_x0002_Ï_x001f_$_x0011_ATÓÓ¿FÊ|AHÿ0Dè2RA_x0004__x001a_µD@õsA9åã¾Q­A9Åªô@sA»_x0010_y44A¿2O«z@A|b_x0018_ÃgA?²ÊG"Aük!ÈÛ5Af³b%%A-{5_x001c__x0010_ùAyq@&amp;2A_x0010_UO_x0003_·ôAH0âÚ²_x0010_LAç0ò
.BAcëü_x0005_A«_x0004_d6A´Ûã¯cA¯`ñ¦ÅäYA:¦êñë9JA¤oÆ ñ4A_x0012_Á_M'ôpA¡w=(ÀÈ¡AÉstî
kA_x0018_Ngâ_x0006_
A_x001f_üQ±LcAoÿ!ÜÿNA_x001a_µã3_x0001_RAÅx×_x0004__x0005_Ê_x001e_bA¾TPñÊaAÞa
ìV;AÌ¶äË½WAMÐA	_x0014_BACØ¾¦¨QAû±;kÁF&lt;Au¨üùg}AÌp+×\AºH¸o(§A_x0018_ª85úA_x0017_XT_x0008_¤H]AäSÔk×AgO òÇA_x000b_eóçrÜtA:óÔ&lt;,GlAA­çê_x0001_©A
_x0002_ôÕÁº`AÔz3ýÙKZAXâÝû¯AAÑù;5¦_x0007_EA±6_x0014_E¼²lA)k_Uø¬@ANÉÿ\\dAõ_x0006_c[lA_x0012_b;%ÚAgµÅÌ}NA}4A×.A&gt;êÓÁîÞRAaÍ¿1gÀA~
*!Ó÷A¬Ç¢_x0003_ü6[A_x0001__x0002_×ý0ó_x001b_ #A,½Ç¦UÑTAb_x000c_U¥ÏÌ
A_x001e_}ñÅ¦aArÆÆ¡IAW×ªÄúEA_x0006_ªÀðâ£sA_x001e_W5»_x001b_VA¾ïÅé¯`ALäC¡ABzÕÑ_x0012_vA-yµÐ_x0005_[AcÛ×_x0015_À^!AW¦¥yDX%A£¦ _x001a_AÓ4Fm?mMA_x0019_kªÂµVA$ã_x001a_VÂ,&lt;Ac²ð£å`UAÃ)Zì]A_x0017_M	b´ù@AÀÁÈb_x0017_DAagä],_x0015_qA!Ïç×B¦AÛâÇåö{Af58¯"A7õ±?_x0015_A8Øãã_x000e_VAp"_x001b_/°ÍkA­I¦qÖÓ#Aéøyw0A_x000f_M®Ó_x0001__x0002_Ï¥Aú×Ô¸H3A\SÝFÕ|Ad&gt;Åå,CA[1UíýAÒÑ_x0012__x0017_?)_AÞÞ÷_x0017_`:AÅ&amp;å_x0012_A`_x0015__x0018_|ëtA_x0006_eXWsSA_x0004_®|nbÅkA¤-­gþ³A¾_x0019_£/`*A^v,·ô'5A¸Q´¹5AÑ§úÚÃÄ=A8·`1,A&gt;Éª§óQAÀL_x0014_¨hAàxñ¢[HAÆ_x0016_Å$TÂ¨Az¯t-ãcAÑ_x0004_ó \PAçLOoqñXA«µ%á_x001d_@AYãZü.;aA¸Ç_x001d_"ðó\AZMÊ&lt;îA.½â¢_A_x0019_{ÏÃMKA±2"1_x0004_]rA2Øør½vA_x0002__x0005_¥Ç_x0019__x0002_!EAÌ1&amp;_x001b_«\BAË;~_x000f_À_x000b_WAbËÈ¾´rA±ì_\A=zA9AAF)_x0019_¹U¦RA_x001f_He-_x001c_A_x001b_ÖêqA^é°dÄwAB}¾º×$AÇj_x0001_¦ËqAYÇÎÎWÅOAa¶¿é¤)AMln	ü4AL_x0012__x000f_fwQARì_x0012_9Aï)ôÌx2VAú5õ¥AohÓ,ôGAéåÁ_x0003_ÙDvA®ùíÇÓ_x0006_AÕ4¸N°0A¤¹ÍMãz0A]ÓEö·TAÁäv2ãXTA+~¤p/An_x0006_§Ë@wA&lt;_x0010__x0019_^A®_x0016__x0004_7t_x0006_µA_x0015__x001d_ÀèÿAë­QÀ_x0001__x0002_ÇÝ%A:|6QÇ¥}AäsËðí7DAðé_x0017_$Ï¥4Al$î_x0019_èôEAªÓÜg .A_x000b_N_x0004_àæpGA¨ÿö»Òó3A(_x0016_?9³{vAæ¿¯Áú³2AVðaÀK2_x001e_A_x001f__x0001_¯Xl\A_x0016__x0006_á)æaA£k_x000f_Å_x001d_iAu©ïßQøsA%dãÞ_x0019_A¡Å!EòIAtT1|!wA3*@gYtAqÐå7_x001d_AÙ_x001a_úT_x001a_÷XA»Ô&amp;uÛîfA_x001a_~·'_x001f_,°Aþ©µ«öîJAÂ«M¥­ý&amp;AÆ}_x001a_*kBA¹'ù-_x0003_mzAOÔwÅú1A_x0013_É@è4¯%AKLfîÿMAP;æä`A1dÊàá]_x0015_A_x0001__x0002_
½%ÍqA:OsNW¿rAå¹_x0007__x001c_ZA5ÉÏÅÖ9`AdQÔKsA£îg¯²Aë[_x000c_)d¸AUªZGÄ}Aä±Zø¼@AÝ6,^ú&amp;qA'7£w¡AC7ÊÇðx`AYtTl_x0019_A04_x0008_¡ýÎAAÈÌºÁ{A/eU#i©=Aíß
n{QAMbONú?KA´±¾íCA¶ééë']A_x0008_~)áÿ^jAùò:ÎA_x0004_a¢rÓ_x0008_lA_x0016_éqBº*AºûW°K7A_î÷³ _x0016_®A¿ÿÕ0ô?A_x000e_R_x0004_áeAj}º-_x001e_AT%_x000b_Èð=TAÑ¢ øÙaAT´Ð_x0001__x0002__x0019_1A=%cBåËYA_x0019_ËÄX:lrA¢vë&gt;_x000b_3@AÈ×._x001c_h'FAZ2=\ûÆºA_x0010_jØ[ A_x001e_T+_x0014_B&lt;AmÔÊÖ¬\AÀ¤_x0016_'§`Ay-K_x0007_qþ=AS§¬_x0018_àT+Aor=p3AKR4_x000f_Áþ6A4ØËI½ä#Aê¦ÊÈFbA¹,\°$(&lt;A¤Ñx_x0007__x000e_gAMÜ_x001d_ÖTAr$·^&gt;A@öµTÀmaA¶Ãû3_x0019_A©_x0004_@K³A%S,^CC=AJ®ì_x0019_`A²Ét_ö$&amp;AQê+%6`A_x0005_&amp;¨°å^AÇ¬¶_x001a_S"A9le_x0019_Ë»RAÀÑ¸Ó_x0013_TA_x0005__x000f__x0018_cA_x0001__x0003_½kw&gt;A1¶J_x0008_'AQË_x001f_kÅ#WAªZ
_x0018__x001b_A ÉÚrÛ¡NAéw3à/gA¹2 Fñë'A`Býâá_x0002_4A4Xn©GAØ £zË+UAc_x0008_0BöWA	Ðlä´fA«®ðm_x0011_bAXb_x0005_ÀF;A7_x000f_£\,Aè_x0004__x000e_ß1Añ%_x001c_W¼nzAl?à¹ÄjRAïPdþPA"ðÂ³g~A°¡²bAºÐÛöPÖ1AMëD^
_x0019_¶AÚùa#°zAa¥:ë1_x0014_AÀü¢Ù&gt;ýAXûà=È_x000f_1AðwHhÃ4ZA¡_x0013_2_x001d_QAîÚZÿtAí+Å&lt;G_x0011_A|!ï!_x0001__x0004_Û[8Aáñ&amp;2\`Aµ7óâ_x0017_.ATÁÚó_x0014_À|Aá_x0014__x0019_Í¶O:AþWü¼ÅqAds_x001e_b]vA¶zÔ£Á_x0006_LA£&lt;_x0010_è¾ç]A_x0012_&gt;À_x0006_2AíLÞSr]A*}[_x0005_Qá9A-_x000c_ýìr¯#A_x0014__x0003_¢ÊAù7¢Ó_x0001_A_x001c_ÏQWºÄ*AùïSÛ&amp;àA¥w¼ÞgqA¶_x0002_­daAè¹_x000c_[brA_x001d_/À_x0008_bÏrA7:{ïÝ_x0014_AÈÐ^â¿LA_x001a__x001b_$ê"AÐ_x000f_j_x0012_A_x000e_?ïé6vaA´¼u%AAeGé}æ?A¦_x0012_ë¹&gt;ìiAØU¦­µ A[·éP·Û;A«c_x0006_°ºUA_x0001__x0002_ðÒ8_x0016_E¸9A×Qý%~¤1A$ëºÐb§LAÐ_x001d_'±A¦A+uµ%×_x0015_pAoKâ'kA3òoÒbA}¿c_x001a_ÞrA©6_x0013_;62AËÁñ_x0014__x0012_9AöVj9A5&lt;ªo6_x001d_dA½_x0018_:qAåM_x000f_º&gt;cAiÕµ_x0001_&amp;A£Z_x0017_1ô5A½º²ÎpAó@1( AAóBjÐQÀA8A!_x0006__x0011_Ò­A_x000e_[ñZ_x0012_"A=|Ê_x0019_PA\lf^.A/vTe¼¥CA»R_x0003_ª©ôuAV_x000f_¸a+nAÌZë´-ÊAúÃFàÅÄA_x000b__x0013_&lt;_x0018_×±0AP_x0007_­ªd[AÇ"¯dßBA[­²_x0003__x0004_¨&lt;MA_x0014_èR_x0004_ó¡WA_x0014_u÷ÔzAàÊ_x000c_Ë_x001b_ì£A÷@SöíWLAò_x0017_VãB_x0017_lAYÇëpAt_x001d_$_x001a_09A"E`_x0012_1A*	M{uü¢AÁ_x001c_½õ$rAgö·á@¹iAepÀ
úþvAR=ªT
Â£AÁþ_x0018_ÁERYAvq}n9#2AÓÜóì_x000e_3AÛ&lt;Öä_x001b_A_x0002_1_x0001_æ¼AaÀ#WÂò@2	=¥Äï0AË[áWÇ4A9´jÉ@Ó|AÊ µ¶|ñNAm_x0015__x001e_ÀªOGA'_x001e_§éñ27A¸l:_x001d_J_x0014_AmpuÈTzAu_x001e_
!¡'Ar?7AaAÖ_x0005_v_x000e_ïhA}?aæÍhfA_x0001__x0002_Nèý¦`ìZA´Ýr_x0002_a3fA8_x0017_ ¬FAZ_x000b__x0004_vß3AKD=udóA²¶Èýal&gt;A¢_x0015_¤_x001b_X/!AüÞ0ü_x001d_­yA_x0016_]Ñ_x0018_RAaoBÕ¹ÍWA¥J©ì_x0005_@Az)"E)*Adç)Q
!A½È_x001d_[êpAR¢ÊñhdA$_x001c_ù²yÃpA#!_x0002_$úIA?_x0015_Õ_x000f__x0012_3AMÆ³_x0010_ï2AP!_x0013_F£:#AN&amp;Í_x0014_Fð5Aÿ_x0012_¼¶á)yAtbmZAè_x0002_/x|(AÈ®_x0012_f»:AF@ÕrMCFAµ9_x0005_It3A±LÙ_x0003_1eAf_x0018__x001e_.Ä·dA_x0014_ZÃ JísAç¿~xÜ·sA!Ò·_x0001__x0003_¯v%A£JØW¼OA¶Ä_x0007_ôøA®æ&lt;6tAF@(ß7AfÇ ¦SA¤íÖ/Ó9nAt§!SÆ Aäz_x0002_Ê×nPAÂ\ÿ,?³DAñËx»$&lt;gA£}
ì_x0002_rAEÖöFAªÔËñÑÙPAJª!§ÃGAdRF­3¼DAk«þ¤ãiAdù_x0015_sðGAhÿ_x0005_è_x001d_ª|AÇkwç0.Aª_x0006__x0019_!òuAî}0lÅüBAPÕk#caAKd-ekcAJ½ ªAJÐ_x000c__x0013_Ë×A~6Ef*÷bA_x0018_½6ä`¶A_x0012_q_x0018_´b:AÜ0a_x0013_yAlÚ}ûS8§Aý_å9?@A_x0001__x0003_¥_x001a_è_x001b_ºZAè9D ÞÜrAÖÌÄÊ35vAA_x0014_ëóº-A_x0008_&gt;Ë¶M_x0015__AÃp;âG¤A=sI
Ä%_x0017_Ahdä&gt;HAj_x000f_ÕÒQAü3»]_x0003_lCANÃµ]MAÙÂ$~ìA|oUá»[Aÿ9îÌ_x0002_GsA_x001e_-£S&amp;zAwl_x0018_ªämtAÌ_x0002_9å×A_x0001_Iæ_x0003__x0007_*AD
Âù¶_x0013_Aú¦ Z½=A_x0011_=Q¯_x0004_pAtÎZ_x001b_¼A_x0011_­YLL5A0IÒ_x0003_{qAzûÆ³A¬^Ëc:_x000f_eA$¨jÇ_x000f__dA$RÉuÁ¯8A`ÖM5¿)AÔ2ïìA·i0½yÀ	Aý.U_x000b__x000f_ùá^A_x0012_:ô»ëõ@øh_x0019_AÃ]	ò_x001c_aA¯RÀÇM¡GAfQÎJr+A°_x001e_ò_x0007_0*A_x0010_y£ý(+AF&gt;^_x000f_AÃ1¼öþBA§`_x000c_øðÂA_x0001_­éx_x0004_ëUA-M¸u!d_x0014_Aâ
_x0012_®Î5A	·_x001d_	:eAî·f³_x0003_eRAën_x0008_Ä_x001f_n{AGCU¤_x000e_ufAEÇd¨_x0002_HmA_x001f_ªò-9A\J¤p_x001e_MGAEÎç\U_GAñ*öÝ-m&lt;Au_x0017_Ó"!LAüXíJsA_x0006_1[	gA³u¸|ë²A
_x0005__x001c_ÏQA_x0003_m`+Ó-AÅÒúåDÈhAö¶_x0008_f÷JEA®0_x0001__x001c_sA_x0002__x0003_«|_x0010_N+A!·Éôú_x0005_AÝÈa*_x0015_Ý|A(Þî_x001f_bR.A{T_x000b_tAÕ­ÚdiA_x0016_Õø÷'A8Îwos`At$_x001e_ÐH³eAd¬OÌbA_x0011_BÚOûRpAÔ_x0010__x0015_=»N3A{æ_x001b_øtAû·*®jqA_x0010_,9±J_x0018_9A*_x001d_.f_x000f_vA"î_x0005_Õ·RAÝ¦[ÐÂ!bA¹(Ô¦òwAK³¯_x0006_DÐyA£¢sÕxgADnÞfÇQUAª~[ÕAË~ë_x0018_A0¦#BP_x0017_Aê
®;TAN_x0018_õ_x000b_!(%Adþð_x0001_cYA¨õK&lt;Ö£AO¥´TAû*	!R]_x0019_Aû Èÿ_x0001__x0004_Õ5A½_x000c_#Þz.Azj_x0003_­©cAÆÒjoIEAëIë½KAïS_x0015_'ùJA_x0007__x001d__x0012_ÖVxkAnÜé`|cA{jrÄ¦IdAuwoÐ÷ö1A}áÚ§!R¡A_x001f_ë¦CApI_x0006_»tÈxAìûG_x0003_P4Aâ_x0011_F×öBA_x0017_{Ì\&lt;3;AkCs_x0018_þSAyÄ[ÐF@A/Ý!Ýn_x0010_Aû¡_x0003_Áú__x0008_A_x0002_'þ­vAïÃ·9U¸@A4_x0008_J(=A±·Ô_x000f_5vÈA»_x0001_p	G¿?A_x0008_kç_x0001_}ÈAá·7C6«wA_x0017__x0001_Òm_x0016_dAðÔ&gt;_x0003_®PAAL_x0005_^÷áÍ\AØ=Ñl_x0003_/pA·_x0002__x0001_o.6A_x0003__x0004_7Ü9Tn¾eACÚ__x0003_»YAá_x001c_FmðA²&lt;6ÉËfuAN¥@CiA;^ªþTC7Aô,¬_x0019_ÐfAÔ_x0018__x0002_É_x0003_A©6¨ÔhA¤( zq/A$í¡8î~Aõ+2²mçA©fDÇ¢TA_x0001_!¦sA­{ðV0ûMAÐí=0¥_x001d_AÎZr_x0003_EAÂU_x0013_e3_x0005_A+ÜÉTLy_Aå(µEã8A_x0015_I©bÌÿA_x0017_Ò Co}A_x0017_Ê÷ªù?A_x0011_u×èàA_x0013_ºxÞ,4A6riË_IAëë£þÔ®MAÌR@©.ZA_x000c_U$þÃYAv/B_x0011_+AU­TQsAe¥_x0001_(_x0003__x0004_S)Al_x0008_[1»A6ÅUã1¾Aë¤u;½/AÒ_x000b_¥¡»AîË_x0007_î+FA_x0014_XayAöO£_x001d__x0018_^0AyåS{-!AËpîGµ²IAqÃ1VÊÌ}A¶RúÊyA:A%_x0011_ypAmá_x0017__x0019_á\A)_x001a__x000f_ßhAü*Hÿ_x0004_;cA_x0012_hh_x0012_ ¶iA­)v*PcA{ë&amp;é)AA_x0008__x0002_¢_x0001_3ãXAEÅ_x0008_SÓfmA2§½ák)pAÎZ(._x0016_AûþÛ÷3Ah#/}×tA¬è_x0012_ËA3¯h¥Ï(A_b çç@A;kæ0bA2_x001f_ð_x0007_f¼3A_x001a_!e])*3A³Þ´_x000f__x0007_fA_x0001__x0005_¹_x0001_µ:ZbAJf#_x0008__x0002_Aóu¬ºÇ\A¬¥tpýÖ_x0017_A_x0012__x0004_v
jAØlµÉrjGAh_x0001_EÙ±×UA;@ø_x0019_k­©A7|_x001f_hÞ]Aþú3_x001d_&amp;A_x0019_üMÔDeLADiFÖ×AÛÏ_x0015_x¿ÚaA(eÿ5µAA_x0011_ß ÂBA$_x0014_t^i(Auí6ãpþ_x0006_Aá9»hNAÀÙÁ= ¨dATW(ýågwAm_x0004_hìVR`Aöl×¦YsbAe_x0001___x0001_ÒZQA_x0014_éH8ÅZ^A;þÐ_x0014_/ÆlAv_x000b_×I'Ú¡A"µR*Ú'aA_x0007_|4ñ_x001d_A§_x0002_ËÅ_x001a_òlAt_x0003_í V&amp;A®T_x0011_Td)^A_x001f_ÕµI_x0001__x0004__x0014_!dAÓ4*k_x0014_eA©_x0008__x0006_¬iÇRAùÄR _x0007__x001f_`A_x0002_,åè|*.A?_x0007_b¯ßP[A?_x0007_XáT1A¥_x000b_§_x001d__x000e_dAßÍÞ
;CuA1¯ÒØæ´®A_x0019_i_x0005_ÍejAìï$Þð#UAªáÔ_x0011_ÌºbAS¹4ðàlA.ì9_x0002_&lt;zAhMwI¡Aó_þ_x0002_¡19A0o0§ÅÔpA'_x0019_£_x0007_Y@A$Ægz¬)"A_x0014_xRrCAºÌÜÀs_x001a_3A\_x001d_hñAû[`9/¿GA{$_x0003_JÇpAôQFfõUA¾M_x0014_óÃBA0_x0012__x001d_BO(.AtþZ/]AY`=_x0010_SAR¨_x0001_ÊAÛÖ®_x0019_$&lt;A_x0001__x0002_ö_x0016_-ï=7ALV_x0019_GÃ&gt;yA_x001a_õ­ìrA÷#ÔFúrA_x0007_¶6z_x001e_ÈUAT_x001d_&gt;¡g:AOÛCÜpgAÎLVY/-_x0012_Aa¬yäÅ_x0012_A&gt;µ°ÔÞymAN,×J£AÞ$_x001b_ZÃ5ASvV3_x0008__x0005_YA$ôÛ-ßA§_x0005_æ-_x001b_ìAj}÷_x001c__x0004_A9b_x0004_oÕÇYAa¬â(_x001e_@A÷Ä.}ÇãfA_x0008_e³ØóuLA&lt;,p|_x0014_©_x0012_AíÄ[úlA~_x000e_$Ò[eAÝ£%_x001f_CAÉg°¬PA_x0014_¤Ôñ&gt;ïjAdf"¦içLA4è|ù4)iA_x001f_¼Ë_x000b_õÂ_A_x0016_|yÞY#A£bEÈ*~A£òÖo_x0001__x0007_¹ç6Aj"ò¼_x000b_IA_x000c_x8l©BrAÒd©¾@¥AÉã¤-×øVA×Á1å´½RA5_x0014_Ù¾³AÔsÌ_x001c_z&gt;A_x0003_Ø(1_x0008_qA3Ïî·EAÃ¶._x000c_äSAé=_x0005_7Û0Aÿx_x001e_UîdAsÇ¹ÍårA(akòýiA}PÇ´Q_x0005_A²Å0_x000b__x0008_°}A¶.ÿÇ 
A¦	_x000c__x0004_ÜUAt_x001a_Ê:W_x0002_AØ_x001b_]Qi©AþC_x0016_¥®97A:P_x001f_ý?¯AXò­qªA¬¦y),ÉcA-¡_x001d__x001b_ïvA?Gå!^ÈgA½o_x0002_&gt;¶ã&amp;AªY_x000c__x000b_°âAÌ¡ÔósRAmÍu¾/_x0006_(AQÃ¯*koA_x0002__x0003_×| A#/&lt;,okAEîi8A¿g±ÊA@Ñ3Ë_x000b_A_x0003_JX_x0015_ÂT AÛ=÷¬_x0013_ýSA6×_x001e_¾ zA_x0006_ðÍaòAÿQê}b,Ax&amp;Á²f½©A_x0003_É_x001a_¦×ì3Aè_x0001_ºû0-uAtx
ÏAA?Lî_x0019_e_x0003_AXÈý_x0012_=öeA=bx4±_x0007_A´ºHäâ=VAÔ,á-mAªéZkÆAâ¾\²zy[AàÅ_x0004_£0A2Ç¼Ôÿ^A^_x000b_Ýñ·hA~Î¸\¬Aû(ô=AÚu_x0011_·_x0015_¢rA¢_x0004_x¦_x0010_Aíì-§ _x0017_°A%oËq_x0005_3A_Ý]_x0010_bÔbAeµ?U_x0001__x0002_}1QA³ðVkwFA&lt;ûò;ï_x001a_AØ_x0018_bFºÁ8AS=&amp;V×IAW?NYAêCF"ôfAdê'á¹_x001f_WA]ý_x0018_¥págAö
eö0fA8{T^û@S=Ç­Í-Ay¶ßðHKAÉõ1Ú_x0014_¡A¹'Q!_x000c__x0015_A,Ñ-._x0002_&gt;Aú{üìPuA)ý_x0017_/ª.A|rñvA ¨_x0003_9®xA!ù+YA_x001c_)¦d	yA¸ùäò_x000f_3A_x001c_I(i(_x000c_]A H¦ufÔAA9ånTi|A{_x000f_pþ`TAðª'q5aAíì¸l_x0015_zwAuGv*Å¯EA§ÌuUÍgAAÄo±ËÌO&amp;A_x0001__x0003_@ÉSèîÌAAZ_x0013_É¡í7AÉ_x001f_$¤¤"AÈ&gt;ýjbXA'ãÿÕ#"tA³H%÷ûÌ¢AÌy_x000c_w¢nZA¡û¥ÉtA_x001e_°ç³NWA1EëMÍK=Ap_vÂmfÄAãXÜºîÛ3AùªÊP"AQAH_x0007_ir&amp;R2AÒ_x0008_â½_x0002_,jA_x0010__x0003__x0019_PLQAO9óê½°AÿlÅ¤3_x000b_AvØä±/LA§F~%Ù[A&amp;_x000e_¡ÐÁwA©ÀF´yEASPqÞCmAÅ_x001d_ÞqÒ*+A'ªÆ_x0014__x001d_´]A5KùAÑÃ2Ad¨ Ò+_x001d__AOá{'Î_A_x0007_g
ä÷Ë{AR&lt;_x0005_AAø_x0012_]º]~AªÊP¨_x0001__x0002_®µ½A³ù&lt;ivA_x001a_já÷ÔTA±_x0003_fÃnoú@Øß};ªA_x0010_èÎbU&gt;Aû;K	A=1/éHAï8wxc1A¶EÿA_x000b_PA_x0012__x0019_º­§~eAñ_x000f_ÐD_x000f_ó¶AY*^##A©n3+kLQA£_x0006_ÿùYETAYx¡õ8­AAÅ(£v8A×ø?_x0004_×AºØ¯0ýQMAÜ«c[^Aç¥ù_x0019_¼t#A½A
yodbAÜ_x001f_Ù_x0001_ªxAëM_x001d_¬EaAX· ¥×Ê^AõgÑ_x001a_]»2AÃW±§:;A_x000b_°Ü¼¤äGAL?ñ_x001d_e¡0A»\ÆQa_x0013_ªAK¡¸Ì¦Ü6A_x0019_2¡5ì{A_x0001__x000c_gÿCÓØ`A!Î%ØG&amp;A»_x0008_þ°_x0010_AÉ_x0003_sXµAË_x0002__x0013_¥xáAØ_è'_x0002_zAâÕÿaLA¡º_x0008_&amp;oMA¤_x0004__x0010_@&lt;&lt;A&amp;%Í®[_x0003_A_x001c_S_c¼aA_x000f__x0002_°_x000b_%8AJ1~	3åEA) ¨3Ú¦AV_x0011_A1½m_A^ºÉJ_x0018_q7ATqsdð@A]Óe¡ «;A_x0007_;-Æ|GA@_x000c__x0016_²XbAJ_x0006_§_x001b_&lt;kA_x0016_÷ëå"p²AìK_x001a_
WdAK_x0010_i&amp;aR$APC¸C_x0001__x0007_XA_x001b_yµnFkA_x001b_7_x001e_-|Abü5OÃñ,A_x0012_wYutA:ír_x0011_ÜDAg_x0005_þ«_x0001__x0008_ë ,A;ÚM_x0018_3£ç@&lt;Âh0_x0017_ÁJAg_x001e_ ù_x0011_AbH&gt;5ýûlAãì§b]Aâ¼á_x0005_¼%_x001a_A7Kµè¼3A-×z0À_x0007_\A&gt;_x0004__x0005_²®qdA@ðCîºLkA_x0017_EþU
üqA&lt;n_x0014_¯E2A~áßD;A_x0015__x0018_ú"v1A´ã5ÉØ_x0014_Ac_x0003__x0006_ÆWAÎä¢®L6CA*ç¼UpAÔ_x001f_f_x0012_òAüZRQ[A_x0003_ Ð{I?A\g «Ó1OAÇµí_x0002__x001a_cuA@Æ«Ãü&gt;.AeüUÙ²@A·_x000b_`ö4`A:ÂÉ_x000f_#P^A®ºaN_x001d__x000e_[AÈÑ_x0002_y±¹FAIEß_x000c_LA¶eKwLA_x0001__x0002__x001d_¼îÈ_x0001_MNAS+,f_@A_x000b_ @¡§F!AÁF*ÍeAðµ¬Á¬{pADCïÖ4_x001b_A.¤ã'«jAx=õ´Z_x0018__x0003_Aapi­çÍAAj8_x001b__x0007_ìA59ËjAoÑvËw¡`A°çgNDA×+ü%SAlÝ_x0001__x001c_
:Aê_x001b_Ù_x0008_éçbAÄvä8ÊRA_x001f_l3AjÂääÓ_x001a_RA§Õ_x0006_f¬ágA áòi_x0008_N{A`Ôþ_x0006_ìDA|AËn%TAqÒïUAÌãN)ÛGA_x0007_ÆìUpPRA@\ÈÂeA®_x0004_ÔáhjAk_x0008__0ÜÀqAGóÀê`±¥A²|è4ó7sA%#È_x0002__x0003_øfAsd¦_x0011_V_x0010_qA_x0004_Omg¿IAy0_x0019_Ò+[A_x0002_?§×ÞvVAñ¥?pfAFMJ_x000f_
¹A?H_x000f_ÑÍAýþmO~NAûÂrJ-{_x001a_AøîXs;IAzçãÎ_IjAæÎFAäa¹¯¡Þ_x0018_AG¤þ·A^R!-_x0003_qAZ"_x000c__x0013_öOApök¤SA+ç{Aj¦jP;ågAc ÖG_5AÐ_x0014_·dÄUAØüm¥RqAQÆmo_x0001_qA__x0018_-»_x0016_fAÕ:ä²¥_x0018__x0015_AÛY_x0010_I&lt;S@A_x0006_7³_x0014_{_x001d_¢Ay_x0015_Ôþ?&amp;AÝ¥»Ê±hA±dö_x0010_,rA¹¼ÜÂ_x001f_ÍXA_x0002__x0003_îÒ_x000e_ÀG_x0013_A%Ô_x0010_ñF7bAê_x001f_~_x001f_Í_x0011_BAy_x0007_3Éô2A]l_x0014_uÌû_x0019_AËüäi_x0015_yAÝ¥äJ^A_x0012__x0015_?½,÷TA=ìÏtbAjÑà¹&lt;geA7åQ²d~RANn­ªÕAAu-ëJE_x0007_¥AuYá_x0008_Ù¢:ADLkºZW¡A¯_x0006_Ry#bvA¦ù;@jAä_x001f_Æ3_x0001_TAAÔ\Ài4)AÊ_x001f_ HDAØ[¯jUAè_x0007_Y[_x0012_qAû÷D:u7A¬r°ÑØ
~A_x0003_»&gt;GP¦AsöÅóÖ_x000e_&gt;Aº_x001d__x000f_Ý@A¨ðG_x0003_ælAµÏx×þX6Aâ ÏQ'mA+"ÑÆ7TA}_x0002_x_x0001__x0003_°A¦Å¾`¨YA"_Æ_x001b_Ü]AÑ=jèAÒ÷fKü:Aõcò¼ã6hA¹ÎH3 yÂA_x0010_	³ªÿ¿7AÀ$_x0008_´
aAzÙÕ÷_x0012_Á_x0010_A4-¦#A_x001a_^;øj2Aj'_x0014_.nDA¤¥tùjDA.Ê¨þ_x0002_WA_x0006_ýïçAÐ2CJAoe³c¬pAÿÔo`TZA¨Õ_x0011__x0008_dmA&amp;S¾@Ú_x0019_A¿¿©+?{SA!Vá,%9zAé3_x0004_þTAî:7i«ó@_x0002_&gt;?½¢¢Al'_x001c_äTA¹]YÓ[ØuAöÏ_x0011_È©_x000f_pAµáà8ÕÃ^A`ø_x0017_ò_x000f_¥Ar²`^uÇqA_x0001__x0002__x0013_Æ_x0002_Ñ6_x0013_KAà7¯eå&amp;cAC_x0007_R³üq½A_x001e_î_x0008__x0015_o'pAçË_x001b_½yA$aiäÑSFA²äö°ã_x0006_Aºñà³uA+5ÎÜ_x0010_ËRAIF_x001e_Ë&gt;A	û¨3*Aü·gáá®AR¡_x0011_9A_x0002_ãèÖ±AbÃ=&gt;QgAZñíòË@AÙÕê_x0004_¨_x0002_{Avuz&amp;_x0007_àAÕq_x0008_L²AÖ$7rÇ6AÙãáyqdA_x001f_3ß`8A sc1TAch_x0006_ì_x0006__x000e_JA©åVmùtrA³f	&amp;?+{AO¢1$QA¯¡¦êkF}Aõáèµ_x0016_A¼_x0010_²×¸|AÌAüí²_x001b_A|_x0019_8*_x0001__x0002_l¨DA/­ú
©]QAÇ%e"AÓ-ÃÐdû;Aó#_´YmAuk_x000e_ýVW\A'¼Q2ãÒ7A;_x0004_N&amp;_)A£òBu_x0012_¼yA2Àza_x0005_?rA_x0011_ T%í«XA±_x0016_·XA0oºîoAÃ¨+¨xAO&lt;_x0013_A_x0011_«f{Aß·¼_x0004_hìÁAµ2ÐE´_x0007_AÕãªòfPANâ'ÙMAÝi\I_TbA_x0019_	ýv_x001e_iA@ðÓ1öASº¤_x001c_ûepA|¤8»ÅÓAEx]jûiCAÎOØ_x000e_ÜeAR uN_x0014_bA­ÈòrÆzA_x0005_«47ÌÈ+AÚ@X ¶_x0013_Ae:_x0018_e£ÄDA_x0005__x0007_ç¸VîÄmA_x001d_5I_x0017__x0008_N¯A_x0016_Ôj¿_x000b_¿A5À3~u\oAÖõå7MUAZÿµ_x0013_&amp;UTAÖ_x0002_n_x0017_AÌ¡_x0001_D¿SA ç®V_x0006__x001d_A6_x001f_(KÂTAÆ`_x0003_íbAoüÙ"ÏA*ý×©¿\2AÀüÖ_x0003_2^¤A=SÂÉëLA7r%6î4AHÈg^2ÀAA±Vú]ÒsAo&gt;_x0013__x001a__x001f_mA_x001b_Ï×ë;*(AÃWv2_x001a_1A,£[SQAG ¡%¶gRAüg¾	m?AWgÑíúû6A_x0005_]`?&lt;_x001b_8A_x0004_Mcã}AUQ|OÛæBA¦ÖÓ1´0A_x0008_GÊ_x0010_Ã_x0004_A7	Ý{VñSAbUy_x0001__x0003_=(Aó¡_x001b__x001e_È5A{½;nÁ*A½ö&gt;_x0004_AªcÏhaÖAÿÂ_x0011_JT¤EAÜgÒùZ®&amp;Aò_x0002_Æ*¬KA:Å~~OA àXÛ·BAÈ;,_x0006_ýA_x0018_ÿÍf
AUA?ÃG_x0017_¹ÝMAç7ã_x0013_hCAwüÖ³_x0016_JAñ%!Y#@A»_x000c_&lt;l·HAgüáÁßVAMò4_x000e__x0004_FAËú8¼ÃdA7A g×_x0007_A
ô¬W±rAÅ­_x0018_3gA³&amp;ÐÁæA¯~ìwá¡XANAß_x0017_7b^A_x0003_$Jóõj*A?ßè_x0007_±WAfY0_x001a_tUA7_x001e_hu*8A3ÇÌy_x0003_NnAðÜÑLàJA_x0003__x0007_/Wy_x000f_gAïêo¥èA4~îVwAÛ_x0002_2_x0001_ÿAí_x0001__x001b_1·éJA½_x0006_¿«f_x0012_cAÇgÉi/
%AmvºK_x001c_TA·,³_x001c_ÑXAÝyÕ8JAKÙ_x001f_o|A_x001a_[&gt;_x0004_9,Aã§'ow1AÙ¤Ì_x000f_\A6¢Ù_x0002__x0016_5A\ [û¨_x000f_dA'Ï),±_x0002_±A_x0005_¦ÓnAL1Ïy_x0013_µMA¤2?©SA;Î¡i®A'/¤hlAYÕeh_x001f_Aø± v¤$wAüsë_x001d_A_x000f_§)ìÿ¨Aa¢OðÍuA³\k
Ú~!AðæQ¢A·(_x000e_Ý^AþîEt½_x000c_KA_x0014__x0019__x0005__x0006_a(`A¤ä_x000c__x0016_ïtA ã¤¨.=ACíÍè'ÅAAî_x000b_ÇÄ_x0002_A¸rÚzYÓ=A=Ê±^äWAÌöõöåµKAêÏ^ËºC#AxOr¿@AÔßzº5mA¹qÖ3_x0003_ýQAL_x0014_â´;`DAfjt'nA_x0011_ÿ	£-KjA&gt;×NÍ_x0001_µ@A2ªHÛsÙ(A¢_x0016_¤`ÏhAæñ_x000f_Å_x001d_4Ax=ìR_x000c_KUA_x0011_½F#ÙWAïÎÿFWMA]cµ´_x0014_XPAxªfM;pAÁÌBr¶5A_x001a_zµYb{A±?0ÁÐäCA'ºR_x0001_/ý\A_Çã_x0001__x0004_- Af©ÉÉôvAõ?Goãð'Aõ3^Þ_x0010_8A_x0001__x0004_ö/ÒúçùAÀÀH¿N_x0004_uAF®_x000e_N _x0002_ARAptA&gt;,_x0003_IAË#mÌ_x0018_}AÚ;"ßCLAÑ%éivAÖ_x0016_Ç¯g@JA_x0018_ÿ\@Ó\A¢Y}_x0007_R]Aw:ûrTA³FÜÖÍBAêO4_x0013_¾AiÕ6f¼TA_x001e_¿¦sdbA/11"AQÙµ_x0006_tRAA¨	%EsAm_x0004_ðJõAë_x0015_l OÝ_x000e_AvC_x000f_iAT²ú½.kAk®{ùEJA;&lt;_x001e__x0019__x0004__x0001_Aµ3BA×*OA
ÐE	éA{/_x0008_¡ú=xA¾_x001e_@"_x0007_xDAJû'V­WWAßvÂ_x0014_«tA_x001a_Ô_x0010_f_x0001__x0003_ScAß[Ë~ï_x0017_mA³qêIxµwAlC{_x000b_	Z\An¾_x0011_²_x0001_Ä\Aó&amp;DH_x0007_=_Avw/_x0011_3Ì3AïÁ[up_x001b_4A&gt;|ü­Ù_x0001_fAÞ®(ïëeAHÊfxºcAda7_x0004_Ë×pA¢5¿ð½øEAÖÑ£_x001f_(ì`A¾*ÏeÜ_x0002_fAïè_x0018_B&gt;e2A´oÙÓ@A_x001e_þéÅ^DA¥_x001d_úùðqAB×_x001f__x001a__x0015_A_x001a_A!ÖÑ_x0015_fAV_x0007__x001c_Ç½Ù4AÌP_x0010__x0015_HA®jßR,_AÈy·+XaKA_x0008_¨ñ?¢_x0018_A4Ã\Éf_x0007_AÒ#FNñµqAØxý±ßX¼A_x001f_þw»nA½_x0018__x0007_4Þ&amp;^A:í[c£CA_x0001__x0002_ì5¦u¦Ay]_x0010_·ÉµA_x0017_`y.Ä_x001e_¨Aî_x0018_«òó_x001b_AØ2^­4fAòzf»PªaAÈ_x0007_¦Fä¹CAÌö_x001c_ú]A[ì;uîî¬A_x001e__x000b_´_x0012_­ïAK¯§/ÚîaAÁr@¹'foAªHù´îZAgO3³ÆEA.ËÌl_x0019__x0019_AÈa_x000f_eyAØd 5aé&lt;A!_Àlæ§AENËT_x0014_K-A;OL_x0011_bIAä³·ZADzà&gt;ÿCA±ö_x000e_A¦#?AÖõlàAèþZF¬ZAcçf#Ä#Aï¯ûÛÕ;AÉg\©_x0018_zgA7ÆC$_x0016__x0003_XA5KLïzA_x001a_lm_x001e__x0005_:DAÓ:·Ó_x0001__x0004_móKA\_x0013_S_x0014_WóiA®ËUGÉ¨rAæú/zñO&gt;AVÙz«MAÌ_x0002_¡úN?A^_x001d_¥_x0019_p5WA2×_x001c_\±QqAg«»ª÷&lt;}AÑðÒ_x0006_ª_x0008_&gt;Ap¡IQ©'â@bJô_x001e__x0003_gA½_x000f_÷ônAWpk«Aì~Ñ3·pA¯ä®_x0013_ÀxXA¿ýLlèM8AÇX
ØpBTAÏà^ëþ@ ^#ØA`Aör"&lt;äRA@Ê_x0005_ÚÏ	A¦_x0005_Þçq@AyÏî2^ÁAV_x0013_Ù'Æ$§AØsSå¹»AÛà/Í!ZNAÏÃwø'A.0¨!S¿ÅAÆOÆÁ®ASnï©ß2`AI×_Vû¦A_x0001__x0006_×Yr¿BK&gt;AèzºRç_x0002_.Að%wéQù~Al.@Æ_x0004_AôW&lt;¼aQAÅ|g¹_x0005_¾qAoÿÌK¤_x000f_TAD_x0002_Ñ}A_x0006_aÓñpAoóì»fTBAÈÇõÖS&lt;A·iD£_x0016_sAJ#_x0004_;uAÖÙ_x0016_íà_x0003_DAW_x000c_ÎXø_x0007_EAe_x001f_L$N¢ÕAÑV_x000c_öÃSAöÕG_x0012__x0012_AAI·[?À+Aòõá©&lt;Ñ£A\X_x001d_ý_x0003_°Aî2_x0011_3«2EA®*	d9AÌ¾5^
2AÜà­z°SA#_x0012_øQ®5NA1Hé/~2A?YþtªApòFþ¦ÖWAW¾tôP@A&gt;Þ4R¢Aiå!µ_x0001__x0002_*_x0002_~AoÚf)à'A¼G¦_á6YA4_x0001_º_x0015_òtA½o@K*wA0Â_x0012_hãdA_x000e_ËZ¯º³5AZßÃ_x000f_ZA_x0019_=¡ßïgAàcq¹+RA6á¹I,fAx}­Æ¤Ø8AZÆ_x001e_¯sQA`Å!³ÛïHA_x001c_þKn:A _x0002_=(HAo;ÆÅtBA 2þ_x0016_A3T_x001b_êÑ[Aþ ^Ø_x0013_oA_x0001_V£i:_AÃ¤Q#¬APTYîfübAùÙhÏxõA¶vî|0~`A=r¿u¼i_x0019_AÙÜî¢]gA_x0010_i(­AZÿ(LÖ3A&gt;YU¢§fAò{èû
 AÙÂhA_x0002__x0005__x001e_»ú_x0010__x0004_ßuA?×'_x0019__x000c_{CAt_x0017_~ùµPA´_x0017_=åÍ£A_x001a_¬4_x0005_UAJ_x0014_8/t¨`Aª_x0019_D@.evAÀ_x0003_y¬cAâÉÏé/8A_x0013_?×__x0013_"Anø_x0013__x0002_À\AúÀ-u2A/r&gt;z_x0004_ÙXA1£2mAû_x0001_R÷úIA_x0011_G¿³6UgAeiºW\BNA"3«(EdAÎ-Ä_x0011_ W?A¾WwâAÅ~Í?&amp;ïuA_x001a_"ª_x0003_ÅaAÊãë_x0003_ÅPAµì_x001c_âljA_x0003_ú¸h_x0014_npA&amp;ß_x000b_ÃýSA ÷hHóÄ«A)©_x0019_?¾pA_x0008__x001a_Þ_x001c_HIA(^êchkAø_x001c_Z¸¹º-AÇTà_x0002__x0004_T[At"$½ÐûAsöÓÓÆ
3A_x0004_[$È_x0019_K?A_x0002_(?0_x0015_tA_x0005_J?± vpA_x001f__x001b__x0010__x000b_,&amp;A×9ðìÂ±RAÅ_x000e_I}_x0013_¡A¦_x0007_W¿ãÚKA_x001f_\¾ðÕAÖ¬`®_x001c_RAª0²³³`A{§Ì÷$i`A)ÿ#_x0013_	FA¨Ö¹þ_x0001_cAÚ_x000c_ºú#ATtËM»[A	Y¡Q^A_x0003_(§5A_x001d_=_x0018_ÕÄ'_x001f_AZ4m_x001c__x001e_GA¨äÄf4A¡_x001b_ûá¹YAoÔ(ÄfAjì¯_x001a_É_x0001_9A°ç´cr÷cA3½ååuA_x0001_A±ÆÄ_x0002__x0004_A~V5èº\A¦_x0008_/tTVAj¯isBzA_x0001__x0002_?¢?V|±iAgÈ­_x0015_hø4Aq_x001c_-_x0005_©«OAûg±_x000c_ÓcADDzc*¨Ak@yö_x0013_UA_x0017_¯þ(ÊÏwAåüG&amp;¯2Aô K_x0017_êVAÑV_x0019_wÒQAÑ¡à5UBbA&lt;_x001a_v_x001c_cA,bìLZÑ~AVÓÑ¹IAó&amp;Jñ_TA3ê1E)sAê¢l';_x001c_xA}­{&lt;OAû_x001f_]_x0005_EAVÁ÷A(&lt;ív_x000f_|A8l
»0¤gAûºç=h=XAýk½Iõ=Am¹ì_x0005__x0011_5bAÈÉ¦_x0011__x0017_]A÷_x001e_Îë%DAÃ©¶þØ¢AgÌi`EV5AD-20ê_x000b_\AÎ-\_x001b_Y7kA_A÷	_x0001__x0003_É¸HAû^êþ_x0008_UAc_x001b_@U_x0004_§SAidb_x0007_W$A_x001c_ÜO°c_x0004_#AR+Ï_SAÉ_x001d_~5_x001c_§
ATÀ;AíFØ¦éWAÏqré¦9A@~Â_x0008_iA6õ/_x0006__x0017_hA.(Á*vA¡R¶±i¡xA_x001f_u²QJbA¤´k|Ý%Aª¬{umAÊ_x000c_)¤"A|h£RyApAE_x0004_0É®YA3¹&lt;ÂÀQA_x0006_Ü]ÃPA¯"¾A_x0002_Ï:UÅpA4_x0002_ßªZxAÑÒMV22A_x000b_`Ú(ÏmAðPxâ¤³ A3_x000c_"àorAK·cJòAfAv£#EØ,A_x0005_{ªølA_x0003__x0004_ó»³èo_x0008_iA0Äs@â81A¯~²ª«uAqEÅt3AòN_x001a_:Aù_x0019_íÆ_x0010_r_x001c_A}SÒ_x0010_*eQA_x0011_|wYÎAÜ¦&lt;®øªTA_x0005_½°)¬WA_x0005_ä¢Xt)_x0002_Aÿ_x0019__x001d_o_x000f__x0017_dA_x000e_ÑLQª_x0003_rA\_x0005_æîì²A¯÷JZAkV_x0012_H}A_x0003_s_êêj_x000f_A*{/ü_x000c_mEA«_x0018_ó=±ÃA?n_x001e_¥Âp6A_x001e_\_x0019__x0004_)Ó_x001c_AMÚ_x0010_E+An¤gV]:\Aâê'_x0006_UFABOÖQ¶VHAoç®²_x001f_B2ABî_x0001_&gt;óÈ"A_x0002_Â«_x0011_Kð3AË.§7JAåÝÔ75AÑ-/¿ò2A_x0013__x000f_N_x0007__x0008_Ú!BAJ¯î×2_x0019_SA$_x001a_ù_x0005_AÇ æ4_x001c_muA¦Î-_x0017_Aý_x0001_x°_x0006_7:AûÇÙ×çþA÷ÿ_x0019__x0013_·_x0001_pAj_x0004_j[JçVA.¥zä$£@A¢=¬_x0005_A§f_x001a_F)2:A_x0011_ìñR®ÚJAª_x0014_sÄìPAZÝÉ£VAMD¦9÷¨A\¼ ]þ"IA¸cÃ~A=-JåFAïh_x0001__x001f__x000b_A(LH÷_"Aë±&gt;é£ª:Aøjx_x0019_ô_x0008_TA&gt;_x0002_ÎYFZAó­ÐéäAA¦à*úPwAÎàù?ÓuAVÞ_x0007_&gt;`A_x0011_¦é_x0003_(NAÆ»]_x000f_ÝpAÔ¯"@¹&lt;dA[Ç_x000b_4A_x0001__x0002_1{X½ÄÃUAð_x0004_W¡_x0001_r0AëÝl_x001a_
ÃAÍ:ýè`AQ¸_x001d__x001f_|'A(]ÙìÐA÷®x°È? AüW©^ßAÉ2:&amp;4.TA½¹ÁÔòqAEÕÇÜ{}_x0015_AÊvùXjAØ_x0002_âù_x0007_ A(e	X_x0006_~AM_'_x0011_ë7Aä	UiÀèvA_x0011_f%Ê@AÛaí%0TA_x0014_½_x0010_È A_x0019_¼ù¹SïAAøL[RìgAÿ×_x0001_GC_x001d_A|ðwúBG4AOh{ËïkA_x0001_¥_x0014_Ú±(A(U._x0007_ð_x0017_FA=_x0019_-Øò_x0018_KA6]ÄÒXMA@^_x0016_®$&gt;PAÀ9§_x0003_&gt;ILAs)+PÉGAYnµ_x0003__x0004_ßÈXA_x0008__x000e_¶uXðaAE-Ëü?_x001e_nAW;,¤8
Aø8bZ§A;,^1¹1A:½ê_x0019_&gt;XAUy_x0005_B6MA4V¢½½_x0004_2A_x0002__x0010_î#©XAòC_x0005_.ü_Ai_x001b_Ð_x0001_mÞ«AÖà~+íåJA¹qm_x001a_XA¬ã&amp;&amp;÷ôOAÿo6_x001c_:OAè¾)¶[_x000f_As2_x0018__x0001_JpAtn_x0003_f:_x0003_=A_x0011_÷|¡)+hA]_x000b_Q«owA_x0006_írÌ_x001f_ñAgcôeA7_x0015_V«MA&lt;^o_x0003_í1A²G_x001f_Kñ@¤&gt;"_x0015_hù@ðÂ?Ñ,]KA°ÃUëbyA_)_x001a_)XAfô1_x001c_ï¢AØ°ÑÙ_x0001_UA_x0001__x0005_9¤´oÊ_x001a_A:_x0007_n1øLA3ö_x0005_'ÞAíÀ:¹¢A0æSék7AÐ¿ñJJWA_x0016_òêÐ®&lt;AöÃX­:A_x0006__x0002_Ç_x000f_·_x0016_QA/ï_x000b_:5A²q·Ý²u±A±²_x000e_û@ÒiAÀ_x0017_m/ZA)y¤Ú_x000e_+rAô²Ý\÷îUA_x000c__x0018_û_x0007_N@Ay¦î¯©@AìMºnü_x0017_Aù_x0019_B_x0003_s@A³	#_x001c_pAIÝþÒØcA]Éw~_x000b_SiAKSâwðH,A±sþþç5nAp$-4{6AaÝßz&amp;øHAFb%n_x0014_ûBAïO ¼fA6Þ`ÅôGA!_x0001_ëA_x0004_}JAnå®_x0006_¯ú^A®3°¹_x0001__x0002_M_x0017_}A"7X&lt;sA.
wÈ½Á[A!:z¼_x000c_jA´ß±¹ð¨A_x001a__x0017_Áp½]A¾Z­á_x0004__x0012_)A³yuúë7UAú_x0008__x0004_/ÅHSAÅÙ8bAÖ_x0019_NpHAd´j¶A3F_x0005_Ã^ê;A3j(@!`A*)(_x0011_¯zAobq¤ËCgA6¿_x0012_â&gt;Ap/fEDAç_x001c_0_x001a_lRAz_x0013_Þ³Ì?DA%µÚ,y¨AäµÌjï¢¥A|_x0001_1#FA(kVéÿ9AB7æýÐ_x000b_Aú5¨ß$Þ}AÛî_x001a_Õ®_x0012_A&lt;_x0015_·_x0007_¯g\A_x001c_¸}SåtAC_x0011_WT©qA_x001d_f}W¯õAÌÎe|uA_x0001__x0002_uw¾1d:AÝ7ä-Û4A\)Onê-QAÆ&lt;Ä¥Ð_x0003_ABæ»ñXPAc_x0012_qã`A7Ù_x0016__x0001_¥cCAÍ_x0002_&gt;_x0011_DA_x0005_@3ó´A{_x000b_=¹»ËZA ânÊòFA.ÿýð_x001c_ÑRA¯_x000c_$q_x0015_®7AL¯©3EzA'vÚ®mACØ´ª_x001e_KqA_x0005__x0018_@£9A`Éá»ìfA3Oo¾jÁAANÊk_x000c_¡dA _x0001_éØAbJgÆÀ.AÁT+·&amp;YAY¡öTAd_x0008_Úë\A¬q6#AAº_x0007_éÀæj A8Ãä_x0010_üAAý_x0002_£ËÜ-A*¥æðA_x001a_uÞ½_x001c_sAÂú_x001a_ý_x0004__x0005_X)[A_x0001_=0M9ÍSA¢d´¶ºA4¾¾Z'_x0004_BA_x0001_'j_x0015_?ÂsAÈ]_x0002_E"rA_x000e_b;\ÿdA%×_x0002_éÞ§A7Iíc_x0008__x0006_cA©GàÔÏ\qA\#_x0003_´ùªAÑ_x000e_È»ýàA_x0015_ 5Õk!QAÅf9_x001f_ÍlA_x001e_yðÃuGAï_x001f__x0008_.òlyAÒ©$ß«Agov LAß®sòì_x0016_÷@lw$b3kA$á¬Ý"3Acm_x0018_!OÛAÉ_x000f_6lXrA_x0015__x000e_ÓY¢lAÅ¨DP­·tA_x001c_Ð&gt;ÙÊPAËzAøßUAÑõÊ6iAÚ@^ÌÐOA'ýäa_x0002_ÊA^ÀEÛ;qAIü×¶Ú6qA_x0001__x0004_	±Nv4_x0002_LA;YãN×DA_x000c_y_x0007_M_x0005_9cA:_¢_x0012_5ôA_x001b_è'áÇÉaA'C*_x000c__x0017_@AzLP&lt;wCA_x0014__x001e_µ&lt;EÍLA´ªó©_x000f_5A³0_x0003__x000c_`A¬&amp;U k{aA|ªÿ÷y¿)AÄ^²~_x0014_ A&amp;¹£5r£=A O´2´A îW»ßZAHJ_x0005_Q UAhàyÀ_x0013_Ad&amp;O|E9sAZÏ&gt;t&gt;A_x0013_+«ømxA*+Ùÿ_x0002_A	?_x0017_I_x0003_ARÃÌéûóAUº_x0017_Í_x001f_A]¥G_x0001_uOA|k(ÕmhA¬_x001c_§WÉ;µAÞ~Pïô_x0007_rACb_x0019_ù«2AS_x000e_¼r_x0006_RAe°|Ä_x0002__x0003_RuA8_x000c_Ò"aUAØFbs_x000e_A²
_x0010_ÂÞKABÉøUu&amp;pAúF-Ø+·8Ah_x0015__x0002_ôµAáöD§~_x0013__x0014_At5ÎÖ©AÑ?_x0012_Ò2_x0006_qA}ò±	 çAÏp_x0001_1{×xA_x000c_MývÅ8QAYyIÁjYA:kÉ_x000b_9À A½@pÇÆ*:A_x0008_*I·¤_x0001_A,Ò® #AÊI_x0005_°ÿQ/AzßÛ#2A$Ý¢à	§Aì_x000c_¼·Uw{A_x000c__x0006_¦oÜbzAªÚÌ_x0010_ÔºAÓÖ×IPEAIÄs1Ad+._x001e_ÃAÒ.æcWtAòÉí6³¦AÃ_x001b_ uÜfAD{4cÿÞAÃ`ú_x0007_ËA_x0003__x0006_ÿnìlàIAgÇB&lt;!:Aö¡ÇdWAlòå}8ªTA_x001a_Pó§_x0010_}jAü e_x0008_­AàÏSÊVÆiA±_x0006__x000f_#ëAMW`C.¿_x0014_A]dáÐ1UA#«zCzÿ\ADßð_x0019__x000b_gAPÀíËPèeA/Êo9½HA¥n'g¸uA_x001a_þNkú:AçY¬_x000f_:AÕò²úx_x0001_GA_x000b__x001b_1#½P_A§J_x0001__x0004_´óMAâëbyÓKAðgßcJFA­_x0001_Y_x0013_?ÈZA£_x001a__x0005_v¾§YA_x0004_ß_x001c_â\_x0002_A;_x001f_Àc_x0002_uAFVy/Áû!AË©`_x0004_GÉEAå°(^Ly}AT_x0014_ÓÉC%A©e!k;Aâx_x0003__x0005__x0016_AÃN_x0002_Ð®MAgev_x000b__x001e_¡hAPêÈ_x0001_±Ò{Aµ¬¹?TA¿[_x0015_mö%A3ÊÔ´_x0002_aADZ&gt;·Ð©NAÍuä¼GMA \=nï"mA«ÃØ_x0019_~Aû_TÉAlgdiü|A#_x000b__x001b_1,bAW§ÚáZA÷¼l»lnA:x_x000c_T»ËkAöÑS¤&lt;A_x0015_VÅ_x0014_¼2WA
_x0001__x0018_A_x0008_P_x0002__Â_x0004_TA÷¥ùÊ;8Azoð²AAR_x0014__x0010_j_x0006_-(A°öC®¾ÄKAÀCìÂ8ÀAkâ·EÙ°TAÿVKÄÄ+`Aõ7WÎÞeA&amp;_x0014__x0013_,#At¦í µ'A¤ºÍ´;A_x0001__x0003_!÷Z#pAn|÷|5 SAÎ&lt;C,*ÜA_x0011__x000b_"_x001f_gWA_x0003__x0001_8h_x0001_½9A¾N[«veAàd_x0001__x0013_Ïu¢A_x000f_ëtðWÇ9A_x000e_¨©ÓºkeA=ãç_x000c_~AÜ¹^ì®ÐAò
Æ0Ã¶A=«Ùj»oA7	KËAã_x001f_}?Ít=A_x0005_£_x0016_,lAñj=BAálö_x0014_Ï^tAª_x001e_L»é£MA.i_x0012_ÄÆcA_x0008__x0002_àt®}Aå-ª&lt;­aCA	È_x001a_ñ_x001b_&amp;Aqß0S¹sA IËÉ_x000c_Þ AºË©f+&amp;Aÿ?¡_x0017__x000b_?A_x0004_n_x001b_&amp;Aà³@;á,rAÉ_x000e_V$ð¹A_x0004_òæÌÿCPAÊD,_x0001__x0003_/IACUNÁÇAæïë[
RKAÁúÖÐ KA½~q&amp;ÛµvA#M?³3Aã_x000e_s[|_A.Óÿ_x000f_ø\A1¢®6ÀÍwA_x000c_Æ¶&amp;Ã
]Avvè4ì&amp; A03_x0014_hj8²Am7Ñi¸xA_x0010_8òa [A}k~´³_x0013_AWÂÉ_x001e_VàsA6H¡]Vµ§A_x000c_BôM_x0002_³BAì_x0004_¢9Ty6A$hkAÄ_x000c_rM_x000e_*AÌ´_x001c_=@iAãò_x001e_´¿_x001a__x0018_A&amp;ÃUÁJvA¹_x000e_~gJA;mR"Aí£Ì;_x0017_bA_x000f_Îrø4|A_x000f_ùÜLÞAL ã­x[A×ÀLi7CÀAðînønA_x0001__x0004_ßo_x0003_((±_x0005_A¾ö_x000b_¹5}AÜo!éhñ|A´|_x0005_x/AÉÿ_x0002_$GA	èY}+öRANl=`°oA_x000b_Ë+ôÎEAµ¶º#ª'A½È¼ìÿ`A_x0001__x0017_©_x0004_q-TAKÅ(ØËAvÁow|A×ÂPhÂg[AoTüaÁ,AHàP6_x001e_Õ/AhóGD_x000e_ÐNA¤y¬/H¯AFÞ&amp;ñ~2bAÃ
;àµ~A0NÃzAFw_x0008_;_x0017_3rAº6¼þ8+Aô_x0001_[ý7A!ê4eÿ+ªAÅe_x001d_`t5A¸_x001c_×ãøÝUAÎÓ[Õo$vA_x001b__x0011_oLÑjAÂâ½ì$/A¿èÐC«sAöPç_x0002__x0007_õ4OA©¨³èZAt::q®Ä`AÙ¤üÐ_A.æèOpI^A_x0005_ìÇÊ;Aw2¹%ßcAPwÛ_x0010_ A­RvþD@A©¤4_x000b_´LA_x001d_ÛoÖ&amp;ø@"^@9ÇLA¢_x0018_sO_x001b_IAëÜ_x0019_ÌX_x0012_Ao_x0004__x0008_V%_x0010_HAà|*Fs6RA`¿_x0006_,ÁAÅ)~_x0002_»SAÒ¬¤¸_x0011_hAéovû`^A_x0015_À,ºC_x001f_A'_x000e_òßPøwA·ý5_x0001__x0016_Ð9Aû¼ HAdZÈV]zbAjæ_x000f_Û_x0003_iA¶&gt;!	n½wA_x0002_Wè_x000e_xmAõóô_x000b__x0005_AX«¥vCpA_x0012_a	&lt;óAÂÃ	2rpA_x0002__x0004_(Ê?_x0003_úeA"¢K¿i_x0012_A,_x0002__x0001_[~_x0008_A7ûósìFAMO.Â_x0014_nRA$¦®®ÞDIA¡p:¨ÄAË%ÿM¹'AAP_x0014__x0010_¯§2AíPH4¢XA:'·±bAËW
Þ%_x0019_hA%²éÊ*áYA_x001e_Z'i×BA³YkßÌû{Aä~Éu_x0019_pA_x0016_âÿ_x001c__x000c_4~A-¿DW|AÄè®_x0013_&gt;AQäDêzfA©_x0010_Ë­jmNA_x0007_a*_x0014_y%AA_x001d_1²øgbA_x0012__x001c_l§(¦'AþÃ¯_x0012_»dwAÊ]S¤å,PA63°Ì«_A_x001c_^Ü/P`AÛ1D¬«ZvA¸¹2w°A_x0013_ÝÂ_x0015__x0007_ÊeAm6_x001e__x0013__x0001__x0004_e%YAeÈ_x0012_¨·FA-	_x0005_fWAJ(øN·_x0007_Aëk _x0007_í¶nA Ëù2AA3iU_x0005_T¦\A4_x001b_Dí8i&gt;ANN£ÍõIA_x0013_½&lt;åO*2Aþyâ`{n;A¨¼¸_x000c_X4AÃ:_x0002_àyu§AØç^QáQA_x0017_°®«f{A!¦º_x0018_GUA_x0002_&amp;SPúVA_x0011_Ï#_x001b_"AÏ´äû_x0015_-EA$ðÎYXëWAÔ~×5ð¤TAJ3ë_x0008__x0002_¼¦A_x000b_s?8&amp;»Af_x0011_ÈÊ¥Aù±UÚ_'7AW"`)SAÅ°jq2AØäüOì?A¦â¼sD	AsÕI¹À¶IA#§ùÊ&lt;(dAì_x0004_wK_x0003_¤A_x0002__x0003_³¸÷ñqyA|ù[+èMA y_^_x0005_%\A_x000e_Fæ_x0012_2AÀÌgFªbA}¤_x0015_ÅM	AuWT.Ó0AÀJH:[ASÏ_x000c__x001d_íAhÆv)sGAtÝ:¹&lt;ÀsA_x0004_P_x0007_ç_x0001_AyE¼FJ:A|zR8_x0006_üCAk_x0005_Ä_x0015_-\A«8_x0017_ÿh|_x0014_Aý¹Îy_x0013_^KAM
¸I¶GhAa_x000e_¡4_x0007_LHA ^ü1AqAÒ_x0002_=.¥ÅFAz 7_µZA,z¯ÎÂdXAo"_x0012_+_x0003_sAû85qêRA(
ÏZ_x0016_+7A´!ÒT5AvµT¾gbA"&gt;E_x0014_Ó1Açì.úÐA_x0006__x000f_J¨Æs_x0003_Aõ_x0016_?_x0012__x0001__x0002_ö¯AV%­]ÑkADdså Aq6x_x0016__x0019_î@gxk ÔD|Am5C6Ê%AO]Õ2.]VAJ_x001d_(joZA+ÙQdÊÏdAHïªÜH\A4#_x0015_âçyAßÅI)_x0002_¢AlÄ_x001c_È6A®êJe"¦A½#©¥æ|eA*L"üAëÏç£qÈwAA²_x0013_Ô°aAÒÒ÷Ý)QA¢vù_x0019_gAßvp¢cAîvÞóQ\AÃ_F23Af_x0019_^ªAÍæ_x0003__x001f_y|A×ý_x0012__x001e_SÐ_x0008_AKqhÐÚZRA_x000f_kÍ}	¨A_x0018_©¥G4¸=Aô_x0012__x0011_0¡cArâ_x000f_õ`mA±:Uê´@~A_x0001__x0003_¡®õNÿTuAVSBA&amp;_x001f_~7NA_x001f_¶.5B_x0014_Aì_x0004_²ëï@XA?Ig.³&lt;'A)6_x0014_§im[ASBö90O&lt;AìêèXÃ0aAÛR7²,C9A;zL@kAÐHæbXA{Y9«\A¾.KE²VAè.$ãA_x0001_ý¢hAô_x0019_±{EARA«._x001a_¸_x001a_CeA&amp;$2üê$AÛ_x0002_¾¸`Aöì_x000f_ùj5mA~¾_x0011_þ?PA|kBA3FAógzÎ_x000f_A°û_x0012_sA¹_x000e_¥ÜõCAáòé¦[AÈ_yàYGPAyÂöÿEA_x0018_¢|_x0001_?_x001c_GA_x001a_³K_x0008_CA'*]_x0001__x0002_·1Ar,ü@¨ºWAkVÓìgìDA¡ÌZ1 TAï­'@oä@LâsåêrAuCÂûbÍZA_x0015_³_x0004__x0012_ðSAn/5@Ï:Awlv_x0015_1/A9V2WWß_x0013_A_x0005__x0001__x0007_¯r{_x0011_AL_x000b__x000c__x0013_ÖBA\´Gv[øA×x3¡_x0002_6uAÞ¹+wAt5¸9áÍ¤AKPF
ÍVAÁO?PÁAâ|Äñn9A´¹î^5wAMÆaðºVA²Ptêv_x0017_A_x0011_ôøÕóHRAÌ*»pwwA¹_x0016_L@YA_x000e_û~_x000f_º¯ZAmÙ_x000c_P¨ÛnAgØÚL?bA0ë_ hA-9K_x0013__x000e_âIA´ìÐR:A_x0001__x0002_aò±_x0012_ç8SAcùwÐcñ@Aî&lt;ºTAÅ+®y{AþZ4ò~#ZA2_x000f__x000e_«ö;A5a%è40MAâ÷?R_x001a_bAí_x0016_ó_x001a_g_x001b_AÍ8b¡|ÞAy·ÏyWRAá¯$_x000b_;_x001f_ANÿ@ÿ²AÌc[®«8A?_x0005_.·EtAOµCe©A3íÑ±«ÕA_x0007_'¡Af_x0014_'¢S_x001e_A(êW;ÑAÙ¹j\{AÛ&lt;lE_x0001_\Aô®²Â_x0002_H(Aç/\_x000e_ÈrA_x0010_©NG_x0017_#AeïÔ­#}lA&lt;ÒáOÈëPAÕ`_ï[AÐÇ=µ¤cAÝ}t_x0010_*9YAÌçÙæSA°é%V_x0002__x0003__x001d_®TAÙfl&lt; XA_x0006_ë»%_x0008_6{A1ÛýÜÏDA_x001d_²AuÙUÉ7P®AP;¥_x001e_ê_x0001_A4µàîH¶&amp;Arx¤ÑÇñ$Acñî4iA³Á_x0016_Wö!$AÊS=d/s3AkðÒR_x0001_~IA,t_x0004__x0019_øvmA­ÉîåaAÆ#qÌíTASáy_x000c_ÓKAúA¾A\gA¯¤GÄý@A&gt;IûvvA_x0012_E_x0015_-ÄRA÷ÊJj#ÓRAvVçó_x0005_IAQ§D9ßT_x0010_A_x0011_	sú'W_x0005_Aó_x0019_[`Y]AbM&lt;FRAorüÈêYA_x001a_LÈ¯ ~FAÀÍ÷ª}AhØ#;_x000e_;tA]¼[h8A_x0002__x0003_Z§íú©BA_x001c_±¢äÏâABí_x000e_Ù_x0014_VxAYë·Ú&lt;AÇ1a«*'AuíÂçrA\lV^,qA_x0015_k?çUA4f^_x0012_;A(_x0006_D_x0008_raUAÿ,Ì*}AÛ²ÄsA£E;|£A}ê¹È«QA³¹_x0004_¶×1Ay³_x0002_ÔöfA-g½Â\`AcF¤¹?wAÊ¾Ñ;(A_x000f_ªþwTyA´D_x001a__x0019_Ñ]:Acä_x000e__x0013_9iA_x0013_­ïDß"A(öÚô:AË[GO-cA0ÓBJAÏ8ÓÕ_x0010_AAú~1³z\AÖ~l¢ó`MA`8_x000f_c_x0015_áAö2Á[óDCAJ_x0001_ÈW_x0001__x0003_§_x0002_Aò¥_x001e_ç@uAzSÄq¿IAbwÝýÎaAâ9_x001f_[Hù&lt;AOí	j^@A_x0002__x0016_1¨¹F_A,Ñh¼¯À@AÂX_x0017_)p$AÆ_x0010_g_x001e_&lt;A_x0016__x0012_)_x0001_»&gt;%A¿Êÿç_x0005__x001b_A_x0011_Ð_x0016_·ªA¯_x001d__x000e_3	Ô2Aë!QîYAÓs­-%ÑBA5L"ÄV]A-ÖÃ_x0002_¢#KA÷Úºä_x0012_UCAß!É´¼\_x0018_A;äH&amp;)³cAÄøÃè=_x0011_AÆ#¯£zþ@º.&gt;iiBAT3~Ë=AH3_x0019_ÍEKAK_x0012_S_x001b_AÑ_x0004__x000f_a_x001a_ÜVAÓ_x0018_3_x000f_ArÃ¢$_x0002__x0019_AeÝþþn^AynQ±:ÒaA_x0001__x0002_ýø"Ä_x0012_{zA_x0012_ÌÜ_x0006_§UAQ_x000e_RöÎÆBA³Ó){·f_x0013_Ay_x0017_ïX©¥ù@µæEçÕAYíb­ÙKA~_x000c_³¢p|A*D|_x0014_ìX{Au_x0013_ÞÝ_x0004_gAdÓ	_x001c_1Ë&lt;A$ë_x0010_ ÇUAyíË_¾»A_x0006_8´¥PA_x0001_²®ßÕ«dAØ1_x0013_lASOp¼	ÑZAî}hòZA_x001f_1_x0017_`frAááo_x0004_£FAì_x0019_¸»­/AH=±_x000f_¡AAÏbþ_x000f__;Aç öxEÊ=A°¿ê:e_x0012_Aø#×ÂÝPAd_x000b_KtáF/A¥ÊzõA_x0012_î_x0014_¥A².ÛõÖA½ØÖ¼Ô_A{b¦_x0001__x0005_õÌ¶Ac\_x001e_ußÏuA³^UõiÉHAÆ8F:oAÕæ_x001c_SÓWAï_x0016_È\­7Aú_x001c_;#|£AéoxîF_x0008_sA_x001c_Ôßô_x0017_,A)_x000c_¿ø_x0004_§EAt_x001f_§_x0005__x0015__x0003_CAn_x0011_nÔ{AÆn5°_x001c_[A¾¡ÓIyü@[7_x0019_IPA_x0007_Iï_x0010_pAdÆ!dU0RA_x0017_&lt;5×QA8ìçñ³Aðc~_x0002__x0012_;FAh_x0016_Cô9RA}Å"ZJyA´sZvÉNAAÐ©Ú$è_x0004_A_x0017_Ã&lt;ÏõA×*
×iMA-Î_x0006_&amp;UahAÜi!È½PQAaÁ»§_x001c_fAV{¿ÌQÀuAñ6_x0004_Xn_x0013_AüV}@'o=A_x0001__x0002_bô_x001a_~ôaAè0@äyBAëø¨¢QCA¥8Õð_x0014_VA_x0004_3êt²å@A¦½æ_x000f_ÎPAÔËr ß0CAñËcØ2ZA¡Ò	"__xAC
×ûúãmA_x0015_æú×ñ:AXm&amp;E_x001e_2AÉ²ü¬46QAó½w¢Ò]Aó_x0015_Î(N_x0010_UAU£qC3CA	#,^¿ØcAð.úCúÓEA?Ïbs³_x0015_A¢SpÐS&gt;4A)Õð6XAy_x0012_²~CTWA%R±&gt;7A]*ePü9A¼È.pI_x000e__x001c_A_x000f_gæê$AP)0¥&gt;ðBAÐ]ol#ÈCAô!óÆÂyAÃîÃw÷_x000f_`AOÈ_Dá9A_x0007_o_x001f_s_x0002__x0003_Á2A·ù·¶-DAì5_x0008_©AÖ?~]úÿ`A¸ÒÎN8uAYÜÂFß½_A&gt;+ÁÆGÙApé¹æ_x0008_(A×O×iÆqbAñe_x0006_/­´8ArN²±FÛAÈÑÉ_x0010__x0013_Ð2AÛ$pÂ_x001f__x0013_&gt;A_x0001_¡éÚÈà¸A¾në*«¸TA_x000e_Xãy\ãA_x000b_zÆê,AôzåØÀ¡SAØ_x0019_g©
CA¡àè3A2#_x0006_W¿Ò@ATÏwÙc:A1D#3ZWA­¦l±·cAQÛPðLcAÀÿèÎïâ5A­O_x001c_\AtAIí5_x0006_GAÞgYÝ½A«ô{_x0014_mbAV_x0016_U×ØAAø.XÜýA_x0005__x0006_D¨t_rA_x001a_üØèÊÛ|A~S_x0003__x001e_oA _x0011_¡Á\fA"i¥Ã×ACùÉxÊµAiC¢ Û&gt;0A»òÝÍwÓSAòKF_x0014_ýÝA_x0011_îlstNA¸~ñÄNfA2±4_x000e_æ©AoéJ©Ö®A_x0012_._x000b__x0004_¨&lt;UA¦P	_x001b__x0012_ÉA_x0015_lzþ§2pAe®8r
&lt;A-&gt;AÃÍ~aALÅ	-lA'äË&gt;Pl£A_x0006_Wü_x000c_NuA£G]Ó_x0018_`A·'ãFmSAò~_x0005_iAA&amp;é¿]_x001e_"|Aî'_x0018_O~/Aa×HÍNzA1"öé´&lt;AÓ_x0019_GYbAÞ_x000e_ÎO1öoA»d_x0001_Éð_A¼@÷_x0002__x0002__x0004_"ÇeA{_x0005__x001e_K3A]´·C}e,AQXåÆ_x0006_/qA_x0008__x000c__x000e_ì|P\AM5¾*¾A^°j$²QA4¤_x000f_ë;¤AjÂ°sÃ@A_x0012_Ê_x001b_ÒNRA¤§;Îd\AL`÷0YA&lt;þ_x000e_=umGAóµR==_x0018_Aæ,²_x0004_F|A_x0013_éÂ9wLIAàÿut~¾^A_x0001_"éýacAË¶z2dR_x0016_A}ó¡RÅÈOA&amp;n	nAP%öêÿYA¹ãiqPAMÞFu_x0001_&amp;¡AéK_x0008_&lt;AÕ_x0015_Ò ÖWgAi_x0003__x0002_ýciA}n	_FqxA\:HkM6As«2ÜB WAm@_x0001_¹sAd÷Ûçê_x001c_A_x0003__x0004__x0017_x=_x0005_WWAd|jÏl3qA_x0017_¶;_x0017_(XAÔI­¹~i|AÌVm'ñòVAôæ¸zi\uA_x000e__x0001_KKÇqYA_x0001_¤8»×_Aývõ»_x0002_AyÑ«þ_x0014_;AJõ.VvTA_x0006_x-_x0010_úAAOjBA7»ZA\Ó¹Pn_x0012_UA¦_x0002_¢´Õ_x001c_gA=g0_x0010_¦WEAüeÙ¶¡|A_x001a__x001f_c+-A¼	Ý' 1SAÜK_x0019_Ðcª`Af~É·HlARs_x0019_±ÆGA¿VdM_x0016_XASìöIoAhãõve§A(%·±(PaAÄÐ\cIôkAÁ_ûPVAA}Üw;®ªsAR¤Åâc5Aú¢ï&lt;x,AA9y_x0002__x0003_¥AÃüóùPA_x0019_ï5b]_x001e_£A²üÍq/+AMã¡&lt;¸RwAIbHAöÙ_x001e_È9_x0007_A·»µì¾àkA+ÜÅ§I´AB¢ª_x0011_ÏcAÁc¡´bA®Î)y¯hA¨ó":JÍ`AD#_x000b__x0004_×TAÜ£åc.]A	§`x_x0001_òsAä."I¼¾IAî_x001b_.ZMA@Þ}¦½,Aú_x000e_cØL8AU_x0013_é¿_x001c_=2A5_x0001_Iz0`Ak_x0010_FuUAÈYµW_x0007_%cA!]ñ AUð¸_x001e_;¢PA_x001b__x0016__x000b_o¿A¸Å_x001c_¤2±dA_x001a__x0005_|r¯¡ABÎ,;qnAóäl³¥4_x0002_A	_x0007_êw(ælA_x0001__x0002_hÒ!Ì,ÞyAên_x0006_ºXEA7¬_x0016_ÐÓòAO_x0007_R\¯48ArEÊËÁaA~ýè_x0018__x0012_ö[A(DÕÚ «\A©_x0016_&gt;YfJA,Xò_x0008_ìf¡AÿÌN}AÜ_x000c_z1LSAU_x0014_í_x0003_iADW=_x0004__x0017_ý@ÚÀçü&lt;=\A:q½L÷@_x0015_k6|_x001e_ø_x0013_A_x0017_bé\
9AM[_x0014_@YuA5_x0007_ìi¤ÍnAH_x0016_&lt;ã`k~A±[©o«ÎdA_x0006_÷»}ù_x0014_APp
®æjAÁnA hºdF7A·¬ËÀDÖdA ZÖëhAºháñ}A`HK4A°_x000f_\_x0002_V_x001b_AHgiðAÌdO4_x0003__x0006_PýwA_x001f_uá_x0014_
AÀødGÛ×yAþÖ@dAë&lt;b_x000b_È]A_x001f_(ÀrA_x001f_ä ª¼Ø_x001a_A´Ú^Ü»pAû¹H_x0010_G_x0006_nAÇ_x0012_Ú_x000c_7AÉ_x0015_t1Ø%MA $Èfûã_x001f_AOÑ|+°øeACÃà_x0016_§0A/d_x0017_&lt;DËvAe _x0005_ÞÇ_x001d_)AÎB³±_x001f_ùzA_x0013_I&amp;¼z_x001a_{Aiì
wnAAA3_x000f_2Z1seAgX1¶=_x0012_A_x001c_¸ú_x0004_Ì_x0017_AÞca¼r_x0013_aA_x000c__x0005_Y&amp;%a?A²Ã+
AJyßë£.HA7%ÄUAHl_x000f_Ó,_x0008_'A3O_x0013_.)Af×@ÎkBA_x0001_©_x0002_òC)A_x0017_&lt;_x001a__x000c_ÂEA_x0001__x0002_9hrÇR_x0006_FA_x000c_ØÅ|A± 8llA_x0004_ÍÓ&amp;ô_x0010_AFºËÝù4YA.R%]nAÃ
võÞ2yANW9cr_x000e_6Ab£_x0011_c_x0013_}AYúîßRA$hQJCîcA8/oqP¢CAXå9JCs³A[2'	p±A_x001e_ÿj#XA.Ã.{ÇA½!
|A}2p_x0001_EöYA®d-ÑsA^_x001e_*¨_x0018_XeAÈ[û_x0004_NFA1úràä_x0016_YA°7u_x0002_MAhÝ6­7_x0005_A×õ$uü	`AùèdYU_x001c_XA_x000b_L¤*`A=,öJ_x0010_c©AÏçJ/_x001c_zAØwIª*:4A¯sª yCA?e_x0005_s_x0001__x0005__x0003_rAóD¡A¹Ú%A­ïÿ]m§#Apº2ónAøMÂè(AêÇ[0_x000b_³{A6_x0002_Ì¸jAÙtÒ²;`¦AMû_x001e__x0016_«ìyA÷:3á]A²X¤_x001f_À7IAÉ
ÛÝ_x0019_ÄANµÎÅ6_x000e_AíÆö:æÖiAyiäAÄ[XA5_x001c_±EAcWlÝ8_x0017_PAOæs§dAÝ(ÆR«&amp;6A_x0003_©Ð{oAK_x0004_Îßð»_Að6R_x0016_KAA_x001c_WäasA_x0013_§_x0010_ËaA_cf)Ï4.AÐá ¹8¢?A½r&gt;~fAdS°g&amp;ÒQAÌ,h`f*AR&amp;y\£nAu^ÁUriA§àÛîA_x0001__x0005_¸(_x0018_
ÓIAjaJ&lt;Ó_x0007_AçfZª?CAËË¦¦ÎýA©_x0019_Ý¢´p;A¦Ëcv©A_x0008_±BBA¦({YAÎà-móWA~ÀäÞÙ£aAÉV®_v6¢AÙL¯È8AnR¾_x001f_ÀSAã·_x0011_ÝQTAg_x001f__x001c_76KAçÓGtrÝkA_x0018__x001f__x000b__x0008_ùrwAvúÎÝôAAcnøG%_x000e__x0011_Am|Ìäu²7A
¡ÑDÙ^Aóù_x0002_ú¯;A¬_x0003_\XM%AK_x0004_¼ö_x000b_Ø6Aq'9/D¤Aàz2G@A_x000b_Yø¡9QAAì¦._x001e_NA/_x0004_+®ÛA/»/yQC$AÜ®ûæzAç¡_x0019_Î_x0001__x0004_æã)A_x0003_M¨_x0001_ê_x0011_A¯½«Ï\UA_x000e_Þ+gØLeA½_x0007__x001c__x000b_-A¨°BÿheA:LHYA#p^_x0004_
ÀWA¶ÓOÈA[åM9%A_x0013_]«iA3®ö__x0019_½A£_y_x001b_pêA_x0007_|¿°k3A±úbÿë³pA_x001e_ÁæÈÓfAX_x001a_±_x0001_¹1-AÁ°'«I&lt;:AÀ_x0014_Ã3¼rAs_x0014_%_x001b_! A®_x001c_Ñ_x001c_9^A_x000f_Õ)ÅDÏTAÃrõGAÙ_x0010_ß_x0015_4_x001f_Aqùi/AÞo&gt;Û_x0007_qVA¨¢fw&lt;]+A«_x0019_ø|õ@_x0002_yç®¼óPA_x0013_«_x0002_fgKA(kónfA¾k@Ú;§jA_x0001__x0002__x0014_·yz¸ËuAtv©érMhA	rN^oøAmÚàÚÏVA4_x001d_¥_x0005_òObAç«E__x000c__x0002_AüvuÎñÍ`AÊe¿a^AA_x0003_¶nÐÌ9AdOQA¨_x001a__x0018_vAäKA.³Ãdl[A/¼L`8lAU{G7AK«
tiA?_x0006__x0018_£R|iAç[¹¶Å;Aà&gt;.ïðRA´ÝtÇ_x001c_ÏiA)¢Ó²T_x0019__x001d_A%Ï¾»¥ÒAÂ6/@ð_x0008_AÊ¥òøÆðcAõÊõ_x001f_QfA_x001e__x0017_J(P®uAiþuÎ¤LA8Ó7ªAðÀ5!JÑ6Aào&lt;¬QlwAgè_x0005__x000f_hA¹Þ'-P_x0015_Aíýg_x0002__x0005_ïAd'òZ¬_x0013_Añ_x001e_Ý2Ðæ?A_x001d_·ÌIÒ:mA%V¾#uAêluÄ_ZA_x0019_úÒg~WA·ó*8gtUAóÊ_x0014_A£_x0001_2_x0004_7#Aàô:r$CA _x001a_i)gMA_x000b_»I(·gA_x0014_¯Ø*_x000f_ÉPAûÑ_x0011_M;UA_x001c_m7_x0004_zATâæãê_x001c_vAÁ¬IöI¹lAâüß.®?RApMà _x0011_xAÐÙh
÷vA7°Ó-7_x000e_AÍê)±_x0008_^Aæ}=^¾ kA»üÍµñl`Açu`(_x0006_{AUé¨_x0018_$_x0013_{AÈ_x0003_®0DAMUUÞ`_x000c_EAÉRvkrÝDAH«_x000e_iô_x0002_A!_x001a_ý&gt;A_x0006_
¹e,È¬QA¸(_x001a_òPg`AÓµFÍª_x0015_DA-cã_x001b_Ñ_x001d_ACùäv·JAò_x0008_-&lt;ÌlA©W~ï³5kA:Å_x0001_ÞÊeA_x0016_¸_x001d_*³`AÆ«ÕËÔ(GA£×u_x0015_&amp;4AÞG._x0015_|_x0004_PAÇpùöfoAÏÆ*_x0007_u¦hAçú_x0005_éfAqgxg_x0002__x000c_AºÓC_x000c_ë&amp;A9bx=¢£Aíè`Ácì±A=[³«¤Aº?û$bA(£	Ö4pAüvy_x0003_¼Ò^Ainé©ÖC?Aæãÿ ÕÐLA.ï¡_x000b_pAÒRçyÅHAP]{IAXu,#ïA_x001d_´÷jµ¡jAö_x0017_L_x0006_qA_x000e_ÞVÑ_x0002__x0004_º?sAªÆÕí³)A_x0016_ëUúì@A.RÑðÁ½AA?%9ïv_Aà_x0001_\²ý·`AQW_x0016_üxF\A£øÙßÿJAl{®WsA/?_x0018_¹¡QA[ô_x0003_XR&gt;|A(gcTvHA_x0005_Y9ðù&lt;QAõ¡&amp;ãÞ"^A_x0002_e_x0005_~_x0008_gA¯=
BfÓPAh®#¼¯jA6QõªiAmzæ_x001e_IEA»_x0008_\**A&gt;ZÀÞ?AÎ(R¶B{A¬×Ó¾AÜ$Òz_x000f_Ë`A5úà:A¥,7à&amp;ÊIA_x000e_7K-r&amp;Aªÿ?_x001d_{A»©.[A@_x0001_LêÎCA´ZqXqAÕq
&amp;átA_x0002__x0005_ÑS¦ÖgQA_x001c_³Ôx.gA?U_÷dHAßÄ_x0003__x001b_§TA'7¸-zAKE3Ä·µNAá°_x0017_1êyAÿ%+ò_x0003_.A_x0013__x0005__x0011_2&lt;GAºè¯·4A%$èp\pAnEàZ÷qA´dCxp@Agªx/ZA_x0016_]Sl¾ñgAv_x0018_ô@ÜLA¦a __x0007_77Aý_x0002_¨q_x001d_ÛyA0ù]Wv¥+Aú_x0014_v	ÃAO_x0004_Ûâ_x001b_1A*ûìkAÿK°¯RA¸¾¬âfA_x000b_Õ­kÿ¢Aá
nëXAÄ#U_x0001_JXA"£pÿ%¸zAùLí»_x0015_×7A;»Öô]üAA[«£Ò{ÄnA[|ÔD_x0001__x0002_¥KAÊ_x0001_,6ACúî_x0019_qAa(ËBç£GA´Ïít_x0004__x000c_AkÖC,ï{Aø_x001e_Íñåô_A·2ì_x0017_AAìÈ'ó¼þDA&lt;Í~X[©?AÄÆûEÝZA&lt;Î.þFPA´ô0N_x0017_úAù_x0019_cÝ-Ï&lt;AÔõÏ =ÎIA®D~â`AYæþ²_x001d__x001d_AÐZx1n_x0017_A¨çÊ}´TAI(v_x0018_f#A`»_x000c__x001a_tö]AGoÙ9
TAR]°_x0011_§qJAãL_x001b_â$A^þ/K_x001f_yA
WFòA_x0012_î&lt;_x0006_X_x001d_BAÓMh\ÂyAY°'¥H_x0010_AÑÞ©+¶zA´yâB_x000f_yA³øÇgOA_x0004__x0008_ðBG_x001b_WGAÆ_x0006_ÐB¡uA@:Z_x0001_¬¶A#z$b1VSA÷Q_x0008_ôÈªrA_x0007_Û9_x0003_¯_x0016_aAYOJÏöaAÍÞýEq2_AÂ_x0005_®(³qhAo!*_x001d_®VA_x0003_è¯Í=A°c2WHNAXÓ)¨veA8Y&gt;ÙÞ(A h.¤·ÐDA&amp;Â-Ó5A¤m_¨|SA=%t,OA1OÒÇ'_x000e_qAÑn_x000b_»%XQAë_x000b_ü_x001e_1pAªìµ"l£BA_x001d__x0003_¬"	_x0012_AÓb®ª A_x001e_]'~ÚädAïIì°9RA_x0007_a_x0002_4%×zAÛõÉ`j AïÚ÷_x001f_h³rAÊ!s_x0019_êTAfÁ7ì_x0017_¤wA¾AÙ_x0018__x0001__x0006_íø0AVNÏLÁ_x0012_sAHå*GB¬NA9_x001e_`Î_x0017_¢AÅ=`îÉÑeAè`-Æë_x0015_kAÆ_x001f_Ý_x000f_¡*A ï¼ËÐÞqAN_x0015_-8_x001e_AxM_x0018_3¢_x0004_fA°q_x0002_ïò_x0013_/An¥%´BÊ[AHùJ(o4A_x0005_$áKAzÝÍ_x0017_àAq_x001b__x0013_àKYAu!_x0017_ô!A_x0012_w-MÀEA|@Ø(_x0017__x0003_PA_x0002_¼µv|7AXÁÅ_x000c_BWA¦zÊÔ_x001a_¼uA®j@K6AËCÞc@AàæK=goyAUÊÀj_x001f_{FAjöbÁàA_x0001_YFÔÛzAx_x0010_£=ønA§l½·_x001d__x0001_?AÚNÓÁ^ARy_x0001_'tsUA_x0001__x0002_*aK?F]Aóñ_x0016_Êw_x0018_TAQîPn&gt;aA:ðzK_x001a_¼_x000f_A:_x000b_dð¼~~AV_®âäÒA§1_x0018_gA"&amp;f0_x0016_HA g_x001d_pÃ6A_x000e_BÔ_x001d_BAÒ_x0004_cy_x0012_DAåx÷ÙIÐnAx%_x0011_Z«ÔA^Ú_x000e_NüAS
Ú[³WAº9_¾KYAB$û`_x000b_$Ap._x001a_Áô8ALÚÂ»Î_x0008_GAelªoAÜÚ:_x0008_QSAÿ]£]RA_x0007_BNH_x001d_9A¬Z²=ª£_x0011_AÈôt%gA(&gt;ÓK _x0003_BAµóT)A"Hq®_x000b_ºpA_x0013_´.7_x0013_bA7_x0018_P_x0003_þ_x001b_qAGÔÑ"_OA_x0001__x0014_ù¯_x0001__x0004_²CAF2NuòxAX_x0019_û01ÑPAÐ_x001d_oýÍü@=_x0001_}vAÇÃ?_x0004_«_x001a_GA£ÇUAäNÓäCÎKAÒlÓ¸õ_x0018_EAî ã&lt;@AÑL_x001a_k`A t£ÙdàDA'/9¢Lj5A4jWÖÈA_x0006_-Þ_x001a__x0019_ú@ã ÒdB_x0002_jA-né_x0011__x0005_÷¾AÍ`X÷]%AÑuLIOqmA_x0014_Ýú
-_x0003_Ay&amp;aç©"A®_x001e_¦ç")AÜã¾ü]xÁAÁ_x000c_Øü_x0005_ñ_x000f_A¦lõñÄ~AË¸öV;&amp;A|Ó_x001d_WkÇgA_x000f_@§Y=çA+pº#nTAä-³_x0013_@SlA_x001a_/_x0013_/&gt;Aª_x0008_Þ=«GA</t>
  </si>
  <si>
    <t xml:space="preserve">37133b2f874104af04bf400737bfbd4c_x0004__x0005_ûñ«E¥A_x001e_1Ù³Q'A9®æç&amp;A_x0013_qÉþ9TAh©ÕÓj&lt;AÔe+Y_x0003_öRAÒå%úî×hAUmtÃQ_x0008_%Af7Q_x000c_ gEAD®_x000e_Ó_x0010_XA®ÿA§_x0004_IAHð®[×MBAÑ5_x0018_´:wA_x0016_Ø~'_Ñ+A°"VEÞiAË__x0018_·_x0011_Á°A_x0019_üí_x0002_,vAC-'Ý AfWll³¸:AXé©_x0002_¡¡qA3±&lt;½cQA#Í_x001a_NÄ_A_x0017_XðëSAx_x0006_ò_x000b_þRAàÊ´¶_x0012_ØA r*õ.{AïÑz_x0006_yÒtA¤bf®_x0001_$Aa_x0005_¦iaADYG)Z±AW_x001e__x0016_)ÔVA;Ó_x000b_Ë_x0003__x0004_ ùaAÝÉÏ¶§sAà*IvEAg_x001b_U»ÂõpA_x0006_+C:îQA¬j_x001e_Æ_x001a_|AÛ¤/_x000e_a(AU&gt;[_x0001__x000c_8GAjî_x001d__x0017_c=AY?:é¬IAËÚáy8&gt;A_x000c_Ü¸X_x0014_A°¬¼P¶ßnAvyG9Z_x0002_@A¢1´ëóeA,_x001f_ãÒ_x0001_dAºXLGÕ_x001a_AÀì$ÿ_x000e_ÎgA¤Úda¼dA_x0016_´®_x0019_ëlAýÃÜ_x001a_ÊAc-X:ñ)AA_x001e_¹Ö®&gt;A_x0003_}MX1EVAø	As&lt;Õ$AÖ_x000c_-Ft6dA¯_x0004_îáAå\|/_x000e__x0016_A[¬v_x0013_Ã%A_x0006_hÿ¨;å_x0010_A_x0002_*_x0002_ÆrAå©/«A_x0001__x0003_ ~KËëVAjE'
íA£§¸9_x0013__AF_x000f_úÃ?TA$æÙc_x001f_±A(½_x0005_^ÓýzAÁ¨_x0001_ébyA	1TåóÁ(A_¬ªf°]A
*©ó·Ý´Aµ_(_x0002_óªA_x0013_ûñ*¸Axr_x000f_*!NAÓB_x0018_ÀèðÑAü|ÿ?gA_x0010__x000f_¤×U_x0013_sA_x001c__x0008_d	ÃdAw?_x0017_Ü¤×PAo_x001b_0Å_x0013_Aï'&lt;0MyAWÉå6A¨Ã{ß§WAm_x0014_·YzAZA_x001d__x0008_+_x0005_¹!A$_x001c_cJË¡cA_x0018_ýC²Ü[Az.÷o_x0004_AM,Ö_x000b_qAa_x000e__x0007_'dA~`üö7Aù67[sAM-b
_x0005__x0006_½3A&amp;¯õd·&lt;Aô¿â_x0018_Aç£fz÷UA+N_x000f_@ÒBAAa&lt;c9ëCA¨ÑÀ$?c(AÑü*©ÛºYA×dä8&amp;A_x0003_~¨Ð._x0006__x0010_A]*hVA*ôÞ_x0012_|A
«Ùü4]AÁC_x0017_þqAë,D³8jAÓÇÉAbA=îîÖî»sA¬mXS"pArYÏ_x0004_þ®Ahsº_x000c_nbABm_x0003__x0016__x001f_ÐUAÕ"ë_x0001_ÑÝqAz_x000c__x0019_E_x0016_NA}õ°_x0003_hn~A_x0012_SûîT|Ag_x0007_K[0KA]éïÖÆ$sAD{_x001c_ ¨gAÚéÞåkqA¹Ûã_x0002_ Aï­Lñ*_x000c_jA~®Õ»öA_x0002__x0003_GÜA.ACé_x001c_ ÎUA_x0011_íøKOj_x001b_Aë¤¸×S³xAºÎ_x0017_W  A_x001e_Bnfh5_x0017_Aå"&gt;ËZAI_x0011_`á)ª)A§°h=}yAÈ5_x001c_Ý`A_x0001_E¦n®ühAØaÌ,_x0005_ÿA]Qýê¦]Ai:¡¸_x000b_"A)ëKýá:0AÑØ
ðJ¤dA#Ó-À~÷&amp;A|zÜæ¥ÐAy£9Ü¶ZA]KÇ]_x001c_èqAÃ+_x0010_J_x0014_FAêæw_x001f_I¦gA¯V[q+AAðGå¦Ë&amp;A(q_x000c__x001f_`ÉSAX#?_x0014_jAÍ_x000f_öï]A_x0014_Ø_x0015_YÿiAA_x000e_Y2_x000e_eAÅõR_x0008_Ì§DAPYÆbAh®¹_x0018__x0007__x0008_&lt;¦/AÏ¯pºxö_x0012_A_x001d__x0001__x001e_·L_x0014_A_x0012__x000e__x001e_IrsA`è_x0005_Ò6SAÈ_x0010_ãâ¯iyAp µMRùTA_x0003__x000e__x000c_ÝJMA_x001f__x001a_~:íÕsAÍ_x0016__x0007_q:FAPÛ2'§KA³ª«JÝ¡_A$äsfGA@_x0008_*/2l-ARWÄ2hA©_x0004_§òA_x001f_WM²´&amp;AGçyñìAeY¨±CQA_x0002_El_x0016_Ý];Aßn_x0006__x0003_31Amä4¥ê_x001f_A_x0014_¢ðÛÎcA_x0018_²}_x001f_&lt;q_x0016_A~!´Í`Ò%Aº_x0007_Ðs&lt;A!
_x0006__x0014__x0011_aAëÁ½YU%ÀAAÖ_x001b_ÜOmAàÝ&gt;È_x0019_fA¬ZrCÝJA_x0019_GGÄiA_x0001__x0004_Ë 
!Àá=AéUwðrtAÞË_x0005_èfAw9&amp;®i&lt;]Ak{|Vi0[AZFs;DsAoEÚuÇA!¸_x0004_² zA_x0015__x000e_ØÆeA×A¿JW?uAJÿÐ¦UeAÖ_x0012_×î¹¥`A[)ì_x001d__x001d_!fA*ø3w®SA_x0001_&gt;_x001b_MX0AzÜ_x0007_ôclA";_x0018_¾ÃVAÁºÀç_x000e_PAê½",[_x0008_4A_x0003_R~üd_x0002_1AuÅ¥_x0008__x0014_]AöPüò_x0006_õcAFj+TOtAÕ{j	 TAx¢|RvgAá;½Ìõ_x0010_zAÙälu%Aè{ÊOPAÆlá$¶9Aé¹%7¹W A ;_x000e_!oAYO_x0001__x0002_TÔgAê''_x001d_«õQAþÒô^®A	Ø_x001d_Ø_x000b_}Aá"¸fVX8Aäüû&amp;_x0008_QAåuÖ6jª_x0019_A··_x0006_LÙ¡A*_x0019_c¶ª_x0017_AÉ_x001e__x001a__x0005_YAwïo%`¥AEÿÅIæhAoP=+aÜ_A¼/²ïûwPA.ý®_x000e_¨"dA]±}¾pAÚáäÖ/	CA1µ _x001c_zNiAÀa)z_x0008_VA_x000e_ü_x001c_j½_x0018_AÐQõ¹zA·0%Åã%AAXz#SRAº¬éGóÖLA_x0019__x0013_ÊVÖ_x001f_*A/ëÖ¡ïø6AUÔ_x001f_¾XAwmlb`_x0015_xAJë\f=N$A]ëC2\±A_x0017_aG!-A d_x0015_eº@A_x0002__x0003_m E_x0002_çsA\ÄUÞÞ,XA_x0005_ªm0SA\|*7jè:AÿÎt¯8RWAÔ@_x0013_|Û_x0016_OAgÂúõ@ÖjA_x0008_t-%núdAÊbÁ&gt;_x001c__x0019_£AóóJ_x0007_jð£A_x000c_FÝPAóögðZ_x0013_A¨0{ïî6AsþN±_x000e_ä`AÖWgõ1gA$ÖÃ´bJA_x0002_!^°¬fAçl_x001d_ísd+A,Ó_x001f_×@"AW,ïõó?AÅà6³"ZA­Xg°Ú_x0017_HAÚ#ü&amp;"uAõ_x000f_hÞAª}Ü	_x0001_SACR©ÖøÖ@A¯Ó_x0017_ÒA"_x001b_6A_x000f_ÊÊ_x000b__x0019_óoA_x0012_±#sÍeAZe_x000e_Ó¢Û`A&amp;_x0007_¬_x0001__x0003_ãA_x0004_8{E5EA£¥ UâG6AûÃ _x0015_3Aa_x000c_q?Y_x0016__x001e_A·Í^_x0018__x001a__x001f_zAP9ÓJÃ:A-/#»jéA¡¥7Vo6A±D¦&gt;03]A¬P%_x001a_&gt;A¿ÀAàWA?_x0014_Á_x0011__x0011_fA(ú÷§_x0017_A1VÓÒNC³A¿Hn_x0006_~1RA%V_x001c_ÖÇ_x0002_tAî»,J¼PA¯s_x0008__x001e_%ùA&amp;ÚAµM°bAYXFï.YA_x0019_âã&amp;÷_x0016_5Aòºô×_x0013_\AE_x0005_ß£oaAµ±º+*A&amp;B0B±·_x001a_AN_x0012__x0013_ÒÎ×SAÜ.µ_x001f_FL\A¬RK½&lt;A_x001f_ÌN:SAÐ¾g]ÜÕVA_x0014_+eÆ1õ,A_x0001__x0006__x0005_²ðø _ AÌØÎ_x0015_­jAOí_x001c_PÂ_x0015_7A@÷i?_x001c_LWA·_x001f_·nWAtkÌ=_x0002_ßwA±]	¹#GWA1_x000c_=|á"Aô_x0008_¢g_x0004_!qA&amp;¨|´¤¢bAÃì^A°^Ö_x0013_=/)A8ãó$ÄnxAó9_x001f_h\EA_x001f__x0015_ù_x0018_úvAWNdX_x001d_A}iÎ_x0003__x0008_ßoA_m%Þ_x0014_rAÅ6_x0001_}AW/Ø¢S4AòëåÕDA²ÉÇ!ú3rA1XMX_AWæ-_x0004_ðHAJ_x000b_nÅ¿#A*¯»eÇ_x001c__x001c_A §dk_x001e_LAª§q?QA_x0002_i¬í´IeAdC'.KAÉ_x0001_ÕâTA_x001d_nª_x0001__x0002_F|AÂ*Æ_x0011_M/AþóæMÒVA¯éo!¸Aã³ôº1AëQI±_x0010_"AH=âýS\A²@îæ_x0011_Ï_x0018_Ag¶»Ø·ÃAAÇ_x0002_FYAF_x0007_TAÂë_x0018_l_x0002_±A!tQnj1A§xI*'_µAf6wù_x001a_oA_x000f_bÜ.EË/AÑ"_x001a_«0A»°H	]Aå|ÃWxlA&gt;_x0012__x0010_@_x001f_Ì8Aªfáù¼AtAyòó¯²
_x0019_AÑOEÛ¡9fA¦ ]¾uFAqåóDô_x0013_JAYBØ¯@Ç¹Aò_x001f_n_x001e_vAJy¼@u«£AB¨úÚ_x001e_¶=A	&lt;YPX_x001e_Akx}_x0013_íÕrA_x001d_ëýWÂª6A_x0004__x0006_ë]mc¯_x000f__x0012_AË!Ä Ûe­A¿_x001f_ÚG/L0AÃ*ÉäzÅcAöít³»A¥Ýà))YA¿c_x000b_PÕ°AÕëÁGVlA¾¶¦4ÐªVAB°å_x0014_mrAÝ_x0012__x0012_¢_x0011__x000b_CAµý^i#=A§hÁ.hAGÅqg;°A9'×»"Aw&lt;ìÐ¦A_x001a__x000b_gYe_x0015_)Anæ±_x0017__x0003_eA&amp;_x001d__x0005_zçTAt¹çûQAïôºGØNbA_x0001_&gt;µÁU69A×_x0010_|í_x0002_`A~oM¶8A¦ê,nAø³fÄ.uAO_x0013_r¤aÕeA_x0017_­_x001b_ènî A!ÔãUÈaAîü_x0012_c:_x0015_AªÃãi¤3AtáHï_x0005__x0006_û0A½#j_x0007_U¨AaÙ_x0008_Î[j&amp;AÚMêh9_x0016_iA-áò	!_x0007_1A_x0014_÷_x000e_oGA_fü èXA·%Ïü_x001b_vYAÃK_x001d_ãzAAñ_x001d_p_x000c_-iAÞR_x0013__x0002_ÈhA}9_x0004_lÕ-AÇæ7Pq¦XA)9öÍ«_x000e_QAÁ×Ò._x001f_AzAÛt_x001c_qlAý_x0001_ÛÑºÅxAùü¹`íA_x0014_Éx|ºgAGlz»_x000b_5A0ÖÙ ¬_x000e_HAýG¨OA_x0003_Ú´ýj/Aù]z¢øQAÎg_x001e_Äè¥6Aljhg0_A_x0015_Sòû}Aãbë_x0005_ãAAE_x0015__x001a_¯IAãÝ_x0003_·²_x0003_uAÞ¸õ_x0005_¤jvA|ñÍ¬dA_x0003__x0004_¡Êxa»3PA
&lt;U±_x001c_[AÙBÄ_x0001_ý3A7íÝnSI_x0018_AØ¬ØwAÔaC*Z8A¢^æ%:{A_x0007_NÔë­OAåÀ_x000c_F«I_x001e_Aà-ë0_x0013_`AáQë à7AÍ_x0016_å¬PgA_x0002_µà]_x0006_Aêý¡_x0007_ânA*Ë RKbAàÀÁ~D^AF@_x0001_g_x000f_GA_x0013_£Ñ¤ô@Aväè5üHAð_x0015_'9U1AÅ_x0005_èU^sAâÄ#ÎÖNA±ÂW$IòfAò{ä¢·WaA_x001c_mÌ_x001e_¾~|AÁ_x000e_
UV9A¯j®LAàÝû|ÝÀoAþâdÔÖfA_x001d_Ág¾"ruABG¿¦IuAÇûú_x0004__x0005_­À3Ae?É	É_x001c_¯AïÊ[vÁdAZÂû_x0013_ø¤WA@ÀçÃ_x0010_«A_x0001_ÅÚ1_x0008_!YAËÍ]eÐFAmYæ_x0015_ßn_x0011_Aã¸¢YÍ~A5yá_x0004_-AFWÌ¬ÞkPA_x0017__x001e_â5ÈfAáÃMÏIGA_x001a__x001d_Î{ÄXA
HP2û_x0014_`AÚ\_x000b_|BA¬`_x0003_]7AÈós_x001f_õgAÕ§bWðMA+_x0001_¢õ±ýuAJMÄ_x0017_Üå,A_x001b_í_x001f_P®ëA?áZ+ ]A.;d_x0006_íi2AÏÓ_x0011_Ç{A_x0004_Þ_x001b_&gt;ùð&amp;AÀ¹ï_x0002_ì¬&lt;A_x000e_ F~ggtAñ ýVvAB× jdÉ3A÷x9ÄVcTA	_x000e__¯Ë*A_x0001__x0003_ãê4u[æQA3ã¹)_x0017_ìAoN_x0017_KPAÝnpÊõAàÇRAØÖ _x001a_S=A_x0004_d;W_x001c_àuA\1_x0015_òX`AP÷ßk4V.Aq~ys_&lt;EA_x000f_£+ÐþZAÆ©Äån1AÎ{Jt¡_x0015_Aô_x0002_Íi
Ú{A¦67*©ëdA~ ºDxdAM_x001c_#[Ah	äçücZAÀ:ã_x0013_n_x0018_ A·ì°ñVAXÏê ©]Aää±ó_x0001_íAÆj_x0012__x0011_ºTAõ½_x0013__x0011_v©¦A'V5_x0008_+¯bA«Ü_x001a_&gt;[5|AªùõZõ@_x001b_ ._x0013_u_x0015_[A`3G&gt;EA$n	îu]AåHÄ_x001e_A@ªyâ_x0001__x0002__x0016__x0005_RAi¦_x0008_³&amp;AdA_x0019_­%¦_x0015_ªzA8Æø _x0004_UA³q'»Á_x000e_A_x001f_it_x0005_ì@CuÝõ_x001c_ÔUAå|omã»eA PÜ_x0015_½_x000e_aAÚdL|ÁA®0á¼hÇ²Aáu_x000e_gGnA¹8ñZ_x0008_A_x000e__x0007_DIa_x0014_`Aýt+³0ºtAßâ_x000c_ÄuuA1/_x001e__x0003_~_x0018_A[gÙ_x0002_~Ä0AlÁ"Ç_x0006_QAÏãËY_x001a_?A(¼»õ.A&gt;¬ÎãClA­(åò]A_x0017_=Ú_x0018__x0002_Â1A;-ä!B_x000c_A_x0003_Ötû_x001a_qTAg°¹%FA}2cwA_x0019_öh O[AË,	Æ©ARî_x000f_7ób&gt;Aqë_x0011_dË_x001c_A_x0001__x0004_¼ñ_x0017_pÕãbA_x0018_¯_x0002_á¶ømAC_x001f_Õ«ÏVý@OûÒ9KgzAÜ³\.ýfxA_x0014_XÎmA"Â_x000b_I-QA_x0008_3"¼·A¿ËY&amp;f_AY|ÚÅA]­M_x0018__x0001_e_x001a_AÉ_x0011_ÿ,¬(A W×ØtAo'ÆA_x001b_ÊÃ&lt;_x000f_£AZÏ_x0003_Û5UA_x001a_4_x001c_6¸xAÅ:æ¼½mOA®_x0019_	_x0016_è|Ac;±6pAy7®
ã»vA
_x000f_;fÝ[A½ïÃ³8ßYAµ\£Û£pASîW4gümA­ñª©D+ABØz@_x0014_$RAÙ7¹ËøÑLA[KÕ&amp;òÉ7AYÔ"÷°KA§&lt;µ©9Auç¡_x0003__x0005_ÐÙRAa 	á_x001c_aEA_x0002_ðCÍ{AZc"±fAÊª"¶õ_x0005_NA)Óë_x001f_Ù_x001b_Aw_x000c__x001f_j_x000c__x0008_`AêÐ%M.ícAKÕY©_x001f_pAi¿¶('
DA7÷é§Í±uAYpÉòH_x001f_ºAr!¿¸_x0019_W1A_x0002_^_x001b_ß£ AÁC)iT6jAÍ_x0019_?ß6_x0004_sAd_x001f_`þ_x000f_ÿVAE]CoÕaAÉòàHWA{Ä§ÙQ»(Aí´_x0017__x0007__x001b_xA¸×0_x001a_!_x0002_XA~ã*j«pAþàxõ_x000f__x0013_OA_x0001_ãì9_x0019_=A¾_x000e_OÏ_x0001_ÎA_x000c_P.Q7¥A«54A[ApJ!ª×sA6_x0019_ZáÙ¶A·bp!î»lAßWÇÔÆÅJA_x0001__x0003_r_x0015_ÛJ¥¸AÛ)ç7Aìê·F¹_x0006_A_x000c_4_x000e_$KJÂAà!5ÂÁZAá_x001a_Û(r@5A,=¶8©!AáMWúßÙTA2«Ï²ÊTAñÚ¦ëKA_x000f_ZXÖ_x0019_bAA¦]vXënAîÔó_x001f_¶_x0010_]A6_x001e_µF_x0004_)AìÐ½$ôrWA_x0011_¿jRëXA_x0019_§÷¥ÌPA#Ü,¾Ó¨fAìf×ú)ªê@¹¯_x0002_@A¡Ö÷ð_x0005_A 	Nè_x0018__x0018_8AÉ_x0004_ïR_x0006_Aó3v_x001a_vAt¨éÚ2AÑº_x001c_¡çgA_x0017_ý6PãBAÕ¡)¶W9Añ*ë~ÆÙAå7ÔÙ_x001e_í@òÖûÏÓ/lA_x0014_F]}_x0001__x0003_$û`A_x0002_9eIËßQAÙL sUNAÉ¸xeA_x0014_º]_x0004_§}QA4bol$W`A£Á¤q·&lt;AÔP-ð+_x0004_VAT$³¬çtA_x001b_æC*!ìgApö_x000e__x001a_¸A_'ØÃ¬NTA¢:`_x0016_»MA&gt; ¸_x0017_{jAÿ_x0015__x000f_á?3A_x0010_]f±_pAøBF±ñf_x001e_A£\}»ÕiAãâ4_x0018_A_x000c_|Iµº0AÐ_x0018_$A_x0001_¹¹¶WA[ã ÌÐA¹_x0001_Îì_A¢ ¶Üo]A_x000e_-_x0008_õç°&gt;AP!_x001c__x0017__x0017_%A_Ò3_x0013_ünAÊ¡Ç_x0002__x0005_ÒA4ð_x0012_aâzAñ4ôYc´A¾ÑÂº£{PA_x0001__x0003_RÄ0tY£A=:_x0019_%ø_A·5¹x_x001e_ÑeA_x000e__x0001_o!_x0008_XA ²Vô@þ7_x0012_}ÐlA_x0010_öÒú²ØAÃ#Sï1n_x0001_AØ_x0005_úÎú_x0019_AP_x0015_ïìS8_x0016_A_x000b_ø_x001e_¯ÞïKA^_x0014_%å~OAuÿîÏ-_x001f_A_x000f_P	ê&amp;AN¢ô *_x0014_A¬ýÑàUjA¾®sÝ»A_x0011_?_x0010_A)½GA_x0005_h¸_x0004_ãébA_x0006_(ÏB²_x0014_A_x000e__x001e_l=_x0002_AGA&amp;¯©{1eAô²f¿¦yAoiÎ·o=A	`ó_x0019_«¯@A.Û_x0018_Àm{A¹t_x0019_MèEAýOLÒwAQöÚp&amp;Y(AØáU¦»7A&amp; æÅ_x001e_îNA/Ù_x0010__x0004__x0006_a¾VA]àÜ_x0005_éSSAæ´ûæ¾çoAx±¤_x0011_-SA_x001a__x0002__x000b_	_x0002_AoØ/¾AüÐTöztA­rÏ½£7A_x0004_ØqðwA_x0003_ÓéÇoptAÊÖ¿Âw&lt;AÖ_x0012_©Ö;hAcS_&gt;êã@AïqåöÝ@H·uF³_x0019_AÓjòós?YA|&gt;ÅúøpA _x0002_#]½.Aë.¿\¥zA	DYyØqA×qP_x0014_ä`ºAKG]®Â_x0019_A|¹eQöxKAT¬&lt;ã^3Aæ1¬©_x0007_àlAº4&gt;5+|YA¨ú_x0001_/&gt;¤HAv_x000e_x»QAß_x0004__x001e_ÙpA)_x0004_°½ÆoA0ÈÁ"ÁöiA¼¹§m^6A_x0002__x0006_Ï¥ÕWAÝ±¥8s_x0014_aA5aç_x0004__x0018_uIA«¶§éZA_ÃxÄ_x001e_RAÌ_x0002_¢ê.A_x0014_ª8|DyAùÑ8ªIAÛ\%ïO¶A»_x001a_ë-V~A)5_x0003_ÇA/É±©þbAzãqôÙGkAÂÑ³Ø?¹A%ý_x0007_¦¤ýú@×"¦9AÄ_x0013_±&amp;ÝËcA&amp;)¤ê½ò¡A_x000e_xrÙ!RAÎÜS¬_x0008__x0005_xAIÁ(2X-}A&lt;Iý_x0002_Ð_x001a_LAÈ5²!_x0006_ì:Añ=²îMAû#·Ð_x001e_T^A¶¸LÑ_x001c_AI[ö"UAÖ+:¬±î Akæ¦-mA_x0018_wo_x0007_wÊFAÛ7xì_x0001_5Ac_x0018__x0002__x0003_ã-'AO _x0011_ÿê\AyJ_x0004_ùïJAHâ·ÇØfA)Æ\w¡ÆA_x0014_»&amp;_x001f_t~8A_x0019_ú2Z mSAguàI¼{AÔDõBÀRA;æc#}·cAFH]^_x000e_GAê®z;
P~A&gt;°h¼_x001f_ÛA#Èý×ã6AÎ_x000c_óµ¸}4Ah_x0012_þ#Ë=gA´)è½_x0002_&lt;vA[M_x0005_ä%l]A;j¾Í_x0017_»zA/È___x0001_@A(E_x0012_(³9AÂ_x0002_}_x0017_èmA§?ðòû
A_x0012_ñÑCPkA__x0008_W_x0014_¤¶$A_x0015_ñ_x0003_ë6ÚAèÐâxI¶A²ªp_x000c_A_x0005_jÙÈÖWFAAGÉÂ,PA÷ñS§)bAÕºÎiü{A_x0003__x0005_&gt;¡û&lt;@\A`ð8hzUALì_x0002__x0008_ÖcAÒiÐ_x0004_}	ê@3§êPKAÕ©¿[]AÌ:wÏbAlYwD_x0016_{AÛî@ëÁ/A_x001e_(þô!ªGA( üâÏ¬AÎÞÕCì½&gt;AÌ$Ï07AT¯m_x0014_HAb_x001b_Æý=AËù|»íÈA_x0001_?[r£AÂìºÇ¬QA_x000e_è_x001d_ÆyÑ4AÑü_x0003_óô'RAÏ_x0012_¸åZnA_uUvEsAæ_x0016_YÂ%¨8AX0Ò3üGA: Hn`A9à£Ï3uAä¶Þþ±yAü|^C%=A_x0001_¬`_x001b_ÏçRA_x0015__x0016_·àM|:Al_x0004_AÃ¿ÍJA_x001d_u&lt;x_x0002__x0010_yëGA_x0006_a`!ËF&gt;A²_x0007_ûrïAºQßÃ_x0006_iA÷\Ò½ÞFA3ôwC÷æ~A@_x0003__x0008_î[AC8_x0015_jM_x001d_`A_x0015__x0007_À_x0014_³A^_x0001_þ/_x0004_ZA¸}ôNz	vA¨_x0019_I%g5A·ÇOü4dqA_x0005_çvßìA§¨ÎÉÞï!ApL×¬}ÓAã÷â1ÌAPâG_x0019__x000b_xA_x0019_Ä½u9:VAÆr#»³&gt;AI5C_x001c_=A=LFYôÁA_x0010__x0014_¶mìIA_x0008_K±)êAäGÏ³_x0017_A­xey;*RAÌ1Á\_x001c_AâGV¦eAp8_x000c_iþ¿CA¯©à_x000e__x000f_¤uAÉ_x000e_\_x0001_èSA
ècñ
âVA_x0004__x0005__x000b__x001f_Q4*_x0003_vAêe\Ù&gt;Ø_x0015_At_x0012_ºË_x001f_+eA2_x0012_^CÐmAdµYÑÕ`A¾_x000c__x001c_"DA_x001d_ë{ò2_x0007_A_x0008_ÖÔ"Ù_x0018_VA9êd æ_x0007_TAÆ¦à_x001b_©JAcë^_x0005__x0013_AÔ_x0017_f¤z|AevZ­`AO2pí.&gt;A5ý¾z_x001b_A	W	p@hA¾_x001c_^_x0015_°ZA_x0001__x0002_ùÅ_x000c_uGAÅ¨É_x000b_Z¦&gt;AS+-AGDAÀ_x001e_'¢@DRA¤¤¯u?QAÓ¨¤údA_x001b_ó±¾Q3A@B7¥ÊJAÈ;&lt;Û$A
ixé½­«AÊü0³úA8Qí_x0017__x000b_aA_x0004_Ü®¢A£_x001a__x0011_ÍmAD¸z_x0002__x0003_^{bAçÑ«_x0016_N´_x0012_A¢iû²ÐÂ7A°_x001d_Ý¯~õXA¿_x001f_ªGbA9ÐLn*fAÈß`BÑGA³3_x0014_(f&lt;Aµ]Fml&amp;AMáKåSAr.ÌnªO*AÚíwç³A¸È¬"+_x0011_^AÞ¥KÛYAÏS_x0004_Âè8A_x0005_BÎhÐaAI¨#BÊ_x0017_WA5m_x0017_¹_x0008_ ð@6¡¬úFA0JwÚñV¢Ak^ÿ¡ÅA´Ê^_x001b_J0A*¤0_x0001__x001a_AgãÊ_x001b_ü}	A7_x0005_ª¯~2Aõ¾ííûOAë_x000f_{fÔvAQ]9_x0005_îAñqëÒ&amp;yhA×#Ó©zoAlÿ_x000b_¶ñòdAýãQh_x0015__x0013_GA_x0002__x0003_Æõ~PâºEAÖBç_x0001_ÑgVAÃ_x001c_·C\AÃÙ_x0003_îµ\'AÔN£3$JA_x0019_Óä¿r»QA¦Û.¾h_x0001_HAn¨¡×µlAá_x0003_SxßåRA8¿DæÛð_x0003_A_x0013_ù_x0016_(~EAYk&gt;u]zArÃmàkÐAå¶(5WpAm­ª¼ý0A_x0001__x0002_L2&gt;qAk×§]A/_x0012_ÍÁB¡tAd¦ÅâHmAkÈ_x001d__x001c_{]TAÍa_x000c_z)AZôC£É?Aó÷À|qÍ^Aº_x0002_8Ê/EA&gt;_x0018_	·Q	A/¯
Ñ%jAS(´=(eAW5ó­y¦kA&amp;®Ò]*ßAA# Õá£IAÕ*ü³_x0017_rA2æpÌ_x0001__x0002_6³JACSjV0$]Aë_x001a_HAà{@ö_x0008_pA]ÕûÙ_x0010_9A¹Må&lt;ÓrA Ý%öùîxA/Û]£º1dA_x0016_Õ_x000f_cñ`A.7g4Ñ½'AZº_x0004__x0002_AN"JùspAü\;'ªêoAÀ*ÉUhA_x0005__x001e__x0016_[nAp_x0001_;_x001c__x001f_%AÖ6ê´\AwÙ/M\D\Ap3]-oeA9ÇîdáWA_x0008_@&amp;loAÓ´â_x0013_×?AM_x000e_¶_x0019_~AýöæênbAï_x0005_Z_x001a_·fBAMF­SB©AéN»Ý²A_x0002_ÀË_x0001_Z·hAþÖvKu?AÍ¿Ñlò#AÑ_x000b_WÙÓ&gt;A$_x0007_kÁNA_x0002_	¯Ý+XäHA3%8ÖlAÝJ¸Q_x0018_A¿
	ÉA+_x0010_ûÎJzA¾ÙpÕwA_x0006_K_x0010_~_x0002_7AQG_x0017_z½}A_x000e_¢_x000b_$_A/x¬z´9Aß±^Ã¬A7np_x0008_¦áA(A_x0008__x0014__x0003_EAB_x001f_Ã_x0007_L_x0013_gAb3D^_x0002_
iA'g'±_x0015_\kAÑ_x0005_ÚÎjA1_x001a_gÅVã,AA,_x0008__x001d_^ë`AzÁ}õ|DAVói+Z_x0001_VA t_x001b__x001e_Q1AçC1lÌ;Aÿ_x0005_'ô7A6EOÅ&gt;AÕ¤)Í3cA´D6,æ¸wA¿tÔ¯ìsA]`¨ vvAÉ«ö¼ôA3»yx0&gt;A=_x0004__x0017__x0004__x0005_
_x000f_uA4_x001d_õòþyAt0R_x0006_!AÕDX_x0017_
SAë_x000c_:!_x001d_OA.~0ÇÀËAØ|_x0007_SÅXCADºm_x000e_Aæt_x0004_oAÖL_x001c_xÿ&amp;hA®(bð iAmáMIû[ADAù ³·VAØ+øò¯sA»=¨A_x0012_&lt;ô1_x0017__x001f_A:¸¸ÚiA³kÄfÁWA_x0018__x001f_ÉY_x0001_2Aâüy#-_x000c_kAn­t@BAy[QZ³tA;¤I+òÙOA/ñtÈ_x000c_VA©;v A/"1¹:EA_x001f_·Ó¤&gt;[AØOÞ_x000c_DNAz_x001e_Ø Ø@R7)7ºÖ{A~_x0003_%«T`A__x0002_WÚ¿}bA_x0004__x0005_×íæ~4AÙý_x001e_1Al3{ _x0001_[A¹8É_x000c_@A7mÙ_x000c_`@IAãµýÆ¹æ!AÅ­1_x0016_©_x0011_7Aª
dóSA1tÇFAJO£äîAaÖ_x0004_)_x0004_`BAðRàZ_x0010_ÍAjåR×(_x001d_Aj_ìúÓAÝ¸Î_x0008_â-A*cRÒ_x0003_±CA6QUS_x0011_"Aß_x0019_AÎ_x001b_½pA-l_x0001__x001c_QA¯2_x0013_Þ_x0008_
`A_x001e_7QCÉocA_x000c__FÙgAwn'xÌvAáíÞCÝgA7ó{ì¿_x0002_¡A2Ø}!_x0010_tFAÏì³^ª_x0016_A¤ÞVí£;A_x000c_pp`»BAo¸"ÉA+aA'¥Ñ3ÌfAä Å_x0004__x0001__x0002_:*ASÇR«Aâ ÓßpfAs'q0âNDAç_x0012_J_x0001_Ö_x001e_XAOo¼É¼A_x000b__x0014_VÜ¥×bAÁ `ºõ_x001b_A+_x0016_[»ï_x001e_MAÒÉñ_x0004_áRAÙ_x001a_=êó|A$j|iÚwA²_x0007_ß#xA}t'[.u(AÆ_x0017_t®@ÈA_x0007_Ø_x0006_qAì5H½BÆA§Û]AÒ_x0004_/qûÄ@A_x001d_ØU}¦wAmüq·_x0003_qA-ý·_x0008_]dA,NÔ&gt;J!cAb_x0014_Mê0uEAvj_x0005_:UAÑÑXiÒ9Aö227%ÂrA_x001a_°qûA?WAX.XXoFA°ßø»_x001e_NAU×ûJbýbAÛÐJpìØ_A_x0004__x0005_-'úNýA»1nyký"AG^O_x001b_~A&gt;_x0019_èð¬9PA_x0013_Å_x0002_Á_x0005_0IAQ
Â&amp;ÀGbAruFjµß*ApMäÜ_x0010_A_x0018_ø_x0016_îL¦Aç×&amp;_x0003_AÍ_x0001_¶f&gt;x.A3A$,èACø_x0016_Ø_x001d_ÍAòô1Å
Aá_x000e_çÖ/!TAÞ_x0019_TX{aA9òy_x0007_á;A&gt;òä_x0008_ÙrAK_x0019_õO¶qA£#2Ï3 A3+,¹u~A_x0012__x0018_ì/e4aAaÚZqècA_x0019_ ¿_x001e_aA_x000c_W/_x0014_°WqA_x0010_yyVRAØ:!ÈÔdgA&gt;_x0016_êYskA[å_x0007_s+nA×ja. }NAÑÀÚì}fAË:Hs_x0005__x0006_{çkAõ¿_x0015_^ñA.ªN-^oeA'º¿!aAñ²_x0005_Ii`Aè©KWKTA/_x000c_7Z\SA¡_x001e_ß³mSIA[xz¦MwA"Þå©6¿_x0003_A_x0004__x0007_µ×a:Ah:&lt;¨¢IUAê+sM_x0014__x0007_A_x000c_ÒÏøØØbAïx_x001c_¡pAF _x0004__x0002_èÏ@Aý§¸Ç·xSAh_x0004_µnA_x0010_lîç_x0018_&gt;_x0004_A]Wo£o_x0011_CA*¬¦ºßXA_x0016_¾7¡áãFA_x001d__x001d_lÄ£ÁpA*_x0001_è#_x001c_A	_x0015_b_Ó~¡A&lt;Ä_x001a_¯´®BA^3
Î(PA÷¶_x001a_Ô_x0018_&amp;AQº_x001c_K±_x001c_Aùm¶¹A/íV¥Z=A_x000b__x0014__x0006_l_x0015_8|A_x0002__x0007_7ñçíèsA9_x0003_Æ;hcAAæW2wYVUA_x0015_à¦yAG­ï.tA¢@G6¦VAôLïõ_x000f_Ap´+ª_x0017_Ø=A_x0006_¹¦.cAù£7G­nA_x0004_é_x0018_y½¡A_x001d_Gy,u A¸`Jë£A_x0011_ÙÖPô1AOOçP÷&amp;A;àú_x0005_ÕA_x0007_+¼_x000b__x0001_Û&gt;Aí\ý]_x0013__x0016_\AHþv_x0018_\RiAv¥0!%_A×@5Î~PARïãÿÂUA¾z´PÍCUAÎä_x000f_aüYAÜñüQGvA%+ìõìnAýºD)3Ak_x0017_þg_x0019_lAcY_x0019_àÀVOA\_x000b_ã±pmnA7¶_x0016_8"VsAî¶s_x0001__x0006_(ø AÂ|ûÃoçYAQxG]3§bA×ü¬¢_x000f_ _x0003_AÂDéüA]AÓ_x0001_2bÄ=&gt;A_zLÊ&gt;KAp'_x0001_³gAíxÿ_x0005_]MA¹).ûBA½aÆ"´sA.Õ^	;"Aú´!nÒzA_x0008_ÙÛ(&amp;­A¿_x0004_L]Ü«+A_x0004_g¨ÝA_x0002_}ifh}AÞ"(_x0008_g+EAmE4û.¤SAà¸åf6
FA±y£_x0001_e_x000b_AÛÃ _x001b__x0001__x0018_Aã_x000b_Jm_x000c_HA8ATdî_x0016_A§®cmÏEA_x0019_{{3îAU}BìEAÄ½E§9A¦Ìü×OAÈMV¿
iA°ïì«èQAª(tÐ3A_x0003__x000c_nF]weA¸¤yû8A_x0018_GQpþA_x000b_ögÛ¯!&gt;A8-&lt;]A&lt;ºøÈ_x0015_«WA¨ÍÍ}RaAÙïNó_x0011_ÙtA7àÎ5²\AJícbÓVA«RÌnÇ_x0003_|AB_x0007__x0010_8ÔFA_x0017_òêá_x0004_lAÔÙK+Üê|AfHÍª_x000e_oA6©"ÄWAÐÙp0Ý#A­ÝÌ_x001c_o"AºX_x0017_ÄqÛAójuY½¨±A3èõ_x0005_ì_x0008_bA(c@8ò_x0015_A_x0014_å_x0002_ûQDA_x0008_b¢M´jAt¨5	ÊnQA;l£Ø3AÒ|~¸!A_x0006_ök_x001a_k8A4§ªbHA8à×DOjA¨½_x0001_?QA
_x0014_´t_x0005__x0006_DøMAc,%ó_x0008_PA_x001f_5®_x0011_Ï[AÝÁmèPAÈñÒuç/Aö:_x0006__¡@A'ç¤#_x0006_KAò®æö@xA_x0004__x000c_Kþ_AdàòaA_x001f_t_x001f__x001d_Á_x001b_A×ÕëYcA_x0002_ã_x0003_0Z_x001c_AÓäR^A~_x001f__x0007_v¤xAµÕ´®p¬mAfàoÔ?_x0012_wAý_x000c_ÿRãðMAp_x0001_4ô|KA¼_x0006_°íå2AwKXú`)0ARF_x0005_sQAë"&gt;H¢ÙA_x0005_¯²8ã/A
_x0001_5ê# A§_x0004_Ð[[A_x000c_kÙ®Aóø@â_x001e_ç]gUA_x0008_ÕYû³GA_x001c_Ä§§_x0011_AÇÙÊà®LgAïÚZ_x0003_SA_x0001__x0003_N_x001b_k¤}­4AZõ3e_x000f_SA&lt;Æ£!¾ð_x0013_A\_x0004__x0018_øGdA¯&amp;ÎZ½Õ'Aþ0íG'QA~`¦®`ÙTA9ÿZ(.AKtHWß?AÛç_Ì_x0011_hAû½'ÓtAy+ê¿¡Aâ½_x0002_ûöGtA_x000f_Ý&amp;=ÍsAVm#&gt;_x001c_A_x0008_4©ÂÏqA_x0006_7ß«UAq/¿g}dA_x0012_lÞ$?ydA/_x0012_AXÇQAÎ&gt;Î¸Éç[A¼ÃTfû1cAåZØ¬(®dAíWCÊ6A÷ý_x0001__x001b_[Azl_x0017_¿bÏQA¶_x001c_úËÓCA_x0006_ø_x000f_üA²ó	ÅhPA}_x0011_nñIIAúA=±WRSAS%_x001f_ô_x0003__x0005_3½hA²ÎÜM_x0012_iAKF¦¡5AwJj_x0018_NèAAÐwe	©[A¿_x0006_ø6U_x0004_lATî~T_x001f_?A£ûAÍ8TA :¬:ó_AH
Î¤@.@A*íÔ	Y0Ag_x0001_½î(YAìOâÈzXAóÛÐýòUA¸«jQ»|£A_x0003_p¥_x001b_^P#A¿_x0001_Àá¥&lt;_x001b_A@×;óê.5A [ÜAÀzAqÆÚ¦ãtDAÕ'o)ï*A_x000b_¡_x0017_VaA¾ß-í_x0017_V,A3nÝPÞîlA8gÄG¢RzAþ_x001e_,	=aA&lt;S¹SJAA¦ô&gt;5¦oA_x000f_Eh²AÔ®,_x0002__x000c_8Arâ«}VòJA_x001a_
_x001a_ú³FA_x0001__x0002_¦_;XÉ¿aA_x000c_F/×ún_x0010_Au9_x0003_hÍ%VAz	#CËAA¶_x001e_ÒXACì._x0018_WÊCA"y}½Î+GAt-l&lt;^FXA_ä_x0002_ð©4AÛÆÉQ&amp;[Aº6ûÓ Ad[_x0006_³t6AÍBëj=i¿AÛsa®!¤AÚ_x0004_/éâèVApÓ IYfA_x0017_»L;AÞ³}m_x0017_·bA;·_x000b_"eA|@ÎépA¶DÏ
.ANº0_x0002_f©RA©§jAÒha)_x0004_\3A&lt;³(_x000e__x0003_hAEú%­r=9A	Üâ©4jkA!2ÁË}DAÅ,¦U´¤YA._x000f_ÂÇ©uA`_x001c__x0015_Ü$A-¿Ñ_x0001__x0002_ªwtAÐÐ,&lt;8A·;.ÂëÁ¢A_x0018_g×V&lt;Aî¥¦_x001f__x000b_¡JAªp"O{HAÖAÂ
IA4ïÞ?CùGAiµ_x001f_Ã_x0010_wyAH?·ér²-Aï÷ß làTA$6Ôîç¦A7Ä_x0017__x001d_qA^ÐYÝ iAñý-{¦A:¸×Î_x0015_QAA¨kòrAF"ØùÙ÷2As7ÚB*A_x0015_s°0V3AáJó¬ÄNA_x001e_{ xÊAÐz¬?¯GAyx_x0001_}H*Agý!_x0010_PlAM2,ºf_x0003_3A_x000e_Õq_x0005__AæLj_x0001_ÄqA¥qBÁ$fA_x0012_Á¯ gcxA_x0013_k¿_x0019_kNA[ÌÙ_x000e_P80A_x0004_	3¶sÐÀcAªKeý¿_x0010_A"9_x0013__x0007__x0007_hiA_x001e_4R;î_x0016_qAõ	ýXÁlA/ì7þ_x0015_AÄÖò/rà[A_x001c_sq$_x0001_Ï_x0011_Ad{F*ïøPA_x001e_=Ü_x0011_#;AZ_x0018_ _x001d_A23ArgaAò¡_x0004_±K¥AfÜfq_x0002_A_x0001_×¿_x0006_czRA1Ç&lt;a­u;AZ~mwjC_x0011_AÈÔÿåq9A]8Ã4©vAaåöôíÄhAªî+?ª_x000b_A[ë_x0008__x0003__x000e_w]AûeIU_x0019_ÖPA³Y_x0014_RAðu½±}ÿxA,5õ_x000f_!Ahy;I©x1A_x0007__x000b__x001e_çÏ_x000b_&gt;A)_x001f_?näVAèK¦røAáo6_x0005__x001a_U}AùEª_x0002__x0005_®q[AY\_x0002_C_x0008_y_x001d_AM¯2HjÆsAòjËe1LAÄ³vy8mAPËß9_x001e_NAÿmºÒ_x001d_Ð]A¸k³Õq_Aú÷_x0003_ô_x000c_G¨AÇ¬îö\A_x0017_Ð_x0019__x0001_%bA³s¥ñ	rA'5Í_x0015__x000f_®A_x0018_5_x0010_]PcA_x0004_/úÚïøNA` ÀýÔ_x0019_*Aª;Ã8AècF_x0010_Ö_A!CRXæ_x0018_Aéÿ_x000c_§_x0012_zcAÈ_x001a_CÑXWAP³Ô¬!PA¯ÄE	·TAZ4â_x000f_À{wAÈi_x000b__x0006_ª@A_x0007_vÅr_x0019_FAëLå­_x0006_û©Aj×A¹OTA&lt;Á[räÛ*AäÁ´2ÙµÖA¹°¦_x000e_»}A²-t²S:A_x0002__x0003_ÜÛ#»aA)OnC rAÐê¡Ò¸ßOA¿¡BÌ]_x0019_eAÞo_x0003_áÀÁxAk7q&amp;_x0002_AÑÓ_x0002_µZAýnÆà¶^CA§
µ_x0002_{_x0001_AÉpMþblA(Í´A_x0014__x0019_Nô´SAx$aD¿áAÖY¯¼IA ÇÆ_x0013_Aá`ÕÃsAÆovÅ²dA_x000f_Þ*_x001f_h_x0016_±A_x0018__x0014_®_x0007_çWAP÷Ìð_x000c_fA-MÈªOHAÉ$_x0013_¹_x0015__x0016_Ab_x001e_8G:¨RA°/Årà9&gt;AFNï,RjA¬_x000e_üd_x001f_Aðð`K0ª%AÅm{_x0003__x000e_nAºÌ%}5AqûïñAÍ¹à_x000b_RA^hê_x0001__x0002_¤}qA_x0010__x0014_xI´	;A§ìâíÒJAlÕ¦5IAÁºù¶YAKµ¨_x0016_·íqAáTµU¹rA²SK;PAVI¦ïPA@
gñTADÞßAõ?F0Añd&gt;Æ_x0005_%9A\5×LûfNA¯U8+}Am2±ÿ½JKAj	é´U@A&lt;?Z_x0019_dA¾pËï)rAX¦mCAç_x0003_x;*CA*{Òg¸MAV·[mà/¤Ai_x0002__x0002_»%oAî_x001f_öétgKAKÎsúÐ_x000b_BAôyáÛ½è#Aß¨w´ì_x000c_A9Ë_x001a_2OA1í5_x0004_÷_x001d_0Aßq_x0018_dèwA7DxÜªeA_x0001__x0003_p¶[/+üAÎß5ñ] QA?_x0006_K¨×1%A,"_x0018_àÀÒdAL÷Nð¡ú}AÒ_x0011_{çÑªoAD_x0017_ÎG~èGA
OÐl4AÚ?µ_x001d_^FA_x0019__x000b__x0011_Ø©mA *Þ³t\¨A7ãaìßkA_x001a_S(¥!/A÷¦_G_x001d_A-¤ûL bAMRî_x0002_CFA_x000f_òã_x001a_zµAøÐ¦à_x0016_FoAÀq_x001e_Ã_x0016_&lt;AiÓÎÉkñbA&lt;%y.Ý.ÎAÁÐN½°1MAA_x0011_L_x000f_óÒ;A`0þä4¸]AË&gt;Æ*VAìö9_x0018_wAÿUóWó&gt;OA{l*z[AÀÄ"Ò=AàK_x0002__x0012_¸_x000f_WA¸^P{&amp;*A¤§D_x0007_
úU@ANTé1¡_x001b_PAù_x0005_J-3´qA_x0001_ÝÏB_x001d_½gA(½J¹_x0014_[qAæâl|±;bA_x0007_&lt;ùnÜpDA½´ûÍÒ&lt;A¹7xrA]ÃÈ¬U_x0001_AAy9"gA_x0002_Ã_x0004_@°$5AÕF[ö}.RA/÷_x0008_H]_x0004_?A¾ÆÞÔE_x001c_AÔI~àþ_x0010_&amp;A&gt;BM_x0015__x000c_zsA÷áNÓ?ARÂ,T:eA-À `AåÙÜÁ®RA¤_x0003_!H_x0006_ÃAÉ~_x000b_\EAL×ãÉ8°AÌd6liA(2ú¶A¿+e'pRA]_x000b_qs¦{A_x001c__x001b_Q¾ÙA£ü¯TNC«A½8_x0016_þ6_x000f_	AC|$ihA_x0002__x0003__x0006_§#_x000f_1ùrA_x0002_cùîRAÜ!l8òiaADÕ_x0002_ë¿A³1[$¥%:AY#£y\tAÉ_x001c__x0003__x0018__x001a_tA,_x0001_êì3NA?0_x000c_){mA4_x0004_
dD_x0019_+A
NÉ¶y»xA¨nñU_x0019_|A d&lt;_x0006__x0014_wAì¯ãÏ_x0010_\SA}_x001a_Å_x0011_9A&gt;/$_x0019_!	YA£!¯øq¹aA ®Xä5A_x0016_!ÀL¯Õ A¡ 8öÈAä(Ït_x001a_KA_x000c_Q95`´PAf°9%ô¨Aú._x0007_µqá&lt;A"_x0002_Ã%Té1Aò!ãV¯ÆmAáèÒj@(fA`æüÂ=AIô_x0006_À»OA9y	_x0008_)A×Þi×¡AÜ´y_x0001__x0004_CäAâIÛÕ(ÆLAx9ì3EAëÍyoÙMA96éy_x0015_vAè·_x0017_]ÇFAø.oHË¬AÊ_x0003_Ô½ç`A_x001d_Ô_x0008_;2ÜgAîÈ_x0019_{DÐ1A[7_x000f__x000b_f$A_x000b_&amp;q[È7A}_x001b_û2_x0013_ A°yÎ:ÿ&lt;nAA¾ïb¦FA»f\#PA7ëb&amp;R7tAÂ_x0017_wjXÓ_x0016_AÛ'dEAÕC:Üü½YAÉsæt®,AÛî_x0017_]näA$_x0007_Bk_x0002_ZUA	¦,XëÌTA_x0001__x0006_2hÜiAÃ¬B'@'bA]é]Ì5&lt;Aþ1µ¬µHA_x0004_Î@bn¥AnVB_x001f_êaA´QKÑ­1AçÍÖË/ëAA_x0001__x0003__x0011_NøÚ80eA_x0011_GÛ¢ôäAÓ_x0002_þ­÷_x0012_AsB¿¢ÚQAül_x0005_èToAz_x0003_pÒ`_Arl_x000b_B\1sAN_x0002_apA­êG5ðAq_x0005_x¶fh@AÀ%&amp;Ê±@A^s-S£`AsÂ?e*v_x0012_A¯h¯Î-ceAÁ 6Á-,:AppCÖþËoA;ÒX yAÎ¬h&gt;¼mA_x0001_ó"tåÞxAWÙ_x0005_ë1ÁA_x0016_+5âi(-AÈ.R­q_x0001_hAhB¬k°A_x0004_²à5zAÅÙÜG^ävA%	Æ_x001d_x 8A_x001c_°r1¶ÖA¯_x0002_{ÁñrAÌ_x0004_&lt;Ãû²A_x000e__x0011_¹qA+RP$sdAª_x000c__x000b_Í_x0002__x0003__x0015_N_x0013_AV1·tÑA:A¡³ûiA´xCV¨='A`R"y§°=A&lt;Wæ\_x001e__x0018_wA¿{ëDÝEA-'ÆàPA_x001d_§dºjSAe"_x0003_&amp;#¡VAª/»ª«AVðS§_x0007_ðFAÒN÷gA._x0018_ªjÖëKAq#¢õÏ_x001b_A6å_x001a__x0001_ßgA9ßl_x001b_:èiANæ[ÆwApAÕ»´iA_x0003_À:ÿG{A_x0008__x001b_jÛ{3iA#&gt;_x0014_ýhõSA_x0004_X%fÝhAç=ãî A NÍ6ilAÚ_x001e_gª??;ASøk_x0002_¯0Aï_x0014_Aº_x000e_æ;Aí2`÷CHAÖ-¼¸_x0012_NA°RÐÅÆ/µANÍ½cBCA_x0001__x0003_«Ô`÷Í$AÝóàÛøÐ AY¾qÎFjAZWÞ´ ÑA¦{_x0005_­	NAA¼²_x000b_vAõ)8·¼sA÷­9_x0016_CAièøaü2AxGÈ¶´aA@Ìµ_x001a_ÛojA#^_x001a_EAdª_x001c_i_x001c_ë2Aº?¶)èwUA°o²üÃAÃ^!S¢[A¨x´2 wA_x0013_»_x0008_ÌtAû_x001c_ 4@9HAecvA3 àæO/XAQï&amp;nXAÿ|l,_x0018_ýA¤&lt;{À®0qA{YíWBA_x000c_4ÚÄpAÎ/y:9A¼+OEAÚÅõô²_x0014_=Av5ÏÚK_x000b_wATB_x0002_m_x0017_{8Ac`=+_x0004__x0005_gA_eBy&lt;AE6ÑaeIAä*_x0011_»_x001a_XA[Ùbq_x000b_xpA¨Ý v_x0014_\jALÆÀXt4AK®i_x0008_OAo]_x0006_x_x001d_rAìE`ïS}WAo&amp;_x0001_é´_x0010_AY_x0013_\BAtü·£!3A¾UíÂ;ª4AqÁô¨øXA4;:_x0016_,NAÓÌ?ÕAÒüP_x0002_1¶µA_x0001_ÛÍð½_x001e_sA»ÔdøPÍdAKÔ&gt;Wa2 Aæø¤6auARlÐ`_x0011_OAo_x0005_z_x001a_ÝSAÿ!³?å1A!õkÔPE'Aï1_x0003_1TaAja­f_x001a_ïA}moÛÈWAy³·_x0014_ÕGAÛüþG¬áFAzFôëº§VA_x0001__x0002__x0017_+úE\FAÄ°¿¤_x0016_ÁA5È}HØy=AÓèJdd£A&gt;_x001f_Ä!Aì&gt;Á|ôBAñáÔXä9_x0018_Aþ_x000c_w¦å.A3Ú-$n_x0007_A60¦e-ÃAQp1·^aAµ¬_x0019_DmÒ@X¬ô_x001c_kAÎ,¢ÊpAÞfMÞí±JA_x001e_SkÇ_x001b_FAÒ_x0005_-uTkA½yÝgÉ_x001c_jAÿ ý?wYA*# _x0006_£ÛwAB· 0ùA®us_x000f_°XA&gt;ég_x0005_dA_x0004_"
'_x0008_ûdAV_x0012_}/uA¼¡©_x000c_lA¾½À/_x000e_¨A[Ud®OA¾ïàÝËÍSA«@ßiA_x0017__x0017_bLA6Ä÷¤_x0002__x0003__x001f_SAú ýÑûpA¼xoªF~AÉH#ýNÑ5A_x0005_%PH¨ßA»VA_x001e_MOA.,öÀÆ3A_x001d__jìotgA*öKzÁXAô_x000b_-;/Ad_x0004_Zø¦é4AJñ^_x0004_i]AÊ:·*C÷Aþÿ.y-1PA 5_x000e_"G_x0005_UAJ_ì_x0007__x000f_ÚA C&lt;a_x0015_óSA¯¨o8kKAÝÃßÑ&amp;MSAjfÍg©ò^A_x0004_b_x0019_½ÈxyA_ßîïFT?AdI2_x001c_ü2AµÄ_x0016_GxASLC¦U=Ax.2y[Ò_x001e_A_x001d_Û_x001e_&amp;eOAjtÛ_x001d_÷kA|û_x0001_YjúLA_x0017_£üS'´A_x0006_uä@&lt;A[?µøWoEA_x0002__x0003_X[¼_x001d_iîmA8Ú&lt;F_x0006_Aê¿È²_x001b_w_x000c_AJ`ðÊ_x0001_ÑbAáb©Þ1AAAÖ7_x0005_}sAøGÙUþDAAÓ0nTÎ°!Aï_x000f_mÅø¾dA²äÍýeA_x0017_^_x0016_QæÉ}A¼çRE©7_AoÄ¹ì_x001a_iA¡®_x0011_7ôÑHA_x0017_QÝ§9¦3AæBzRAªï9vUäZAz#.N2KcA`aýjá_x001c_AË_x0004_lv(QA*_x001f_^÷(Aï_x001e_Ü{»uMA c{_x0006_T½ ALÙ_x001d_àHFAÈH§ñCízA_x0017__x0005__x000c_÷&gt;_x0010_wAê@þ8}JAÑ@§òP³6AÏ7QHRvA_x0013_%ñçð=rAädl÷SAQlð_x0007__x0004__x0007_Û
[AÏÝ_x000e_®+.eAÇüé_x001e_ßLA$)4$½fA01®*ØrsA¨	_x0016_ðpUAéÛ¾?_x0008_nvAÞùÒUyAUn­ÐP)A_x001b__x0010_ÉD_x0019_ÛXA_x0018_Pú oQARØC-½PA_x0001_xÒg~ùzAèBâ_x000b_X_x0014_AÎ_x0015__x0005_[¤äNAÓ«» §îTAÿ§_x0010__x001c_(©xA7­ßÑ«DAìÐ:_x0006__x000e__x000b_-Ar_x0005_S_x0012_ö_x000f_RAË_x0005_ÌM£_x0003_\A?{_x0013_ìNEAè°_x0010_`JA_x0014_
Ò _x000c_PAiØ1_x0017_nè5Ayr_x001d_7¢Ac[âç8\wA¢ÛÖt:dA_x0002__x0018_õ0q_x0010_oA;;íËf_x0012_MA_x0005_¢_x001a_QcUAmVx9½ _x001e_A_x0001__x0004_"~_x001b_¸\A`ÉòÇ÷±PA-OÊ!AíätêúFAi|_x0002_ 2A_x0012_*SÈß¥ A_x0012_S(Lw_x0005_/Apñ_x0003_çÍ?EA¶êÍ_x000f_gA®f_x0016_Õl)AFA!_x0013_ANVtÉbA&gt;Rz
srA4£_x0017_eô§A_x0011_oÞp5XAÇO_x0015__x0004_äítA;íØ®wAv"F!
äsA­û_x000f_¨_x001c_ZAí_x001c_*|öaAÃ&gt;ø8ATzÛÏÛ 2AB6*f;Ak~ ­WAzwVlz46A_x000f_ô_x0003_6}A§,ÿä¦pAX¢_x000e_"AJ2ÔÍuAA/_x001e_é­à@AH)ÍY_x001c__x0006_0AU¼=V_x0002__x0007_¬ÃJAñÄk8N1GAÖ§LC÷±`A,îà£A_x0005_ü_x0004__x0014_QAs\ _x001c__x0007__x0011_AÚÝB'_x001d_PAO]_x0002_Ïe`&gt;Aj_x001c_·¡ZA_x001b_ñª_x0019_fDA_x0018_â]æJWhA&amp;®_x0008__¹¬BAõü_x0003__x000f_teAlR_x0001_rA55ûþ×!A_x0017__x0017__x0006_¿lVfA1;Îâ!U5A0ìÊ´Ax_x001d_#kê»iAÏIè'	ó@P¨Jvg_x0015_A_x001d__x0006_f_x0004_IÅAï^LIk?Af¨+âPA[¸_x001e_ä_x0015_'}Aöç_x0001_ëâLA¨t²_x001c__x0004_ÒA¥!`HAÎýRÉsAèÕ:']hA_x000c_~.ÆQrAûá_x0016_sLBA_x0002__x000c_a_x0003__x001b_ô»&gt;nAúÛ%_x0014__x0006_B6A·0¢°5^1AÂÆCWùW-A^å?ú_x0001__x0007_rA_x0010__x0003_J&amp; ÆIA&gt;_x0014_ÓÔ©J7A¶·6wí3DAq&gt;Î8rAQ_x0002_c¼ú_x001d_OA{ªgböX@A:m_x000e__x0008_ÆA)aSô_x0008_®jAÐá¸I_x0012_ßGAtâ_x0006_×¿AÀúÖ¸(êkA²¹Â3ý6@A/_x0001_Ù¨iEA®âuWI@4A_x001b__x0010_û,¤hA_x000b_Õ_x0010_õd_x000f_`A_x0011_-®`fYAÜAÖAhªm½ ÓZA_x0004_YßDÞ A¯±0FzaA»Õö%_x000b_VAm_x0003_Ý_x0010_A_x0003_ýj	äÌA	_x0006_×;s nA¹_x0005_è3ÙCA\tÉ$_x0005__x0006_nA_x0013_AÕ_x0003_péùVAÜ$^OÞ_x0007_@A_x001f_ì_x0007_ü`rA_x0006_Çà_x000c_yNAå_x0019_!_x0002_ÈiA_x0012_åsã O[Aâ$};&gt;uAZ_x001a_9C1A,£Ã¬sA_x0010_ÄR_x0017_l4xA(ÃaðÖpAÍÈ:_x0003_TyTA_WD9è0A@]&lt;_x0005_pASI#_x0006_rAÿøkÀØ@8AÅ³,,O~A] _x0003_Å!1Aë_x0012_EÀSAÉ´áNPA_x0019_V(x²_x0002_oAé
À%íVBAÓ_x000c_°_x0004_rAÔJÕÔA_x001d_w¦"nA_x001a_ÿ_x0005__x0002_õtA°yÒþ.iAX{ø_x0018__0A_x0001_E5(©_eAå³¸+g¯AØD«K|A_x0003__x0004__x0016_ü5¥0eeA_x0007__x0003_è2zlA_x000f_.½ÃJ¨_x000f_A*_x0017_v§NA_x0002_#_x0007_®êA_x001d__x0012_ó¥OA_x0004_Y[^/A·, ÌavnA:vô_x0003_ÐEAðöt#_x0001_£\A=6ú´wÔ¿A?©´_x0014_óPA3_x001a_N_x0006__x001e__x001e_fA6¢ùe¯Û\ACìÏ_x0011_]AjbÖíñøjAäÌ"7¤§A1U Ê£LsAO_x000c_J*wjATM}ùÎCYAJu¨FÏÂuA´_x0006_~M}A_x000f_b;Ê}:Af©_x0015_=ZAZ	ÙuÜQRAv«×* _x0017_jAî¿
9-A&amp;à8Æ_x000c_.fAÛ_x001a_Å_x0011_nA!ÔÌâ·AxÐ;_x001d_[lA©%_x0011_×_x0003__x0005_ôGaAN_x0001_$iA]µz&gt;)'lAt½Í}_x000e_@Ag
sI5¶%AY'ErÇòOAù_x001a_msÉCAÅGät_x0017_:A­C¢XcÐAHÝ_x0019_Çêå A_x001d__x0002__x0013_2áïsA¼±HõjAj-_x0010__x001d__x0010_lpAê+EÉ/|AFMH&amp;l÷\AI-_x0010_òCA[z_x000f_ãéA_x0001_ØÓ·KaAÛD©-FHHAZì±=ª_x0017_0AmRËóÚmAi"_x0018_©å_x0002_0AÒ_x0004_¡_x000b_45AY=ÎBGfAÏùñÔ_x0008__\AåÂéYKA¸0×Æ¿ÁfA¿RS­_x001b_mA6²ó	À4[A_x0017__x001b_Ì_x000e_64QAnM¹ã¿PA_x0004_W1ýSA_x0001__x0002_äj"Û®QApYµ¿_x0008_Æ&gt;A ;õ=Ê`VAà_x0011_R_x0005_ BAD»jØ®þý@ÐÁT(P_bA§u&amp;+ÆkA:3fò5Aë_x001a_ºiªbBA×rØì@Aò_x0014_óeÿýpAzÍj²·?AI+çè¿QAnÉku²	FA&amp;è©F6_x0012_A¿EøIÕÈnAl)*iÑkAW)ÕÓÊBAù_x0017_ú_x0007_4¨ AWÅVÚ^áNAÐ¤_x001b_§Ë]AÐi_x0011_7ÓRGA(ÚË_x0016_[AÎ_x0018__x001a_Þ]_x0006_eA_x000f_J¾Øÿ@0AãwýeÈZAÒW?Î_x0003_RA¾P_x001d_x¾FAh_x001e_¶È_x001f_Aéo¶j¸7qA))TqVA5¡e_x0002__x0003_:SEA_x0003_í)&lt;|AÜuæS;AÒ*V}ï+A:ÔÎÓ_x0003__x001f_IAA$MhC[ALÓ½!_x0013_YA_x000f__x0005_\o&lt;YA_x0008_ß¼à2ÜAØ­ø_x0002_ÎpA%N´"rþAAA ÙË(_x0004_CA¢cGÞÐGAa,ó X&lt;AøÇ¨WÔZOAÑ_x001e_Al8|[AÊ_x0001__x0012_õÓ_x0016_A¥³Äµ_x000b_a|AèùÊYpAÓÑÅ6¨ÂASc!_x000c_¾ÙA_x0017_A£¢_x0015_A_x0018_:«õ½A2àW:]ø_x0018_ASVgzEOAÉ¨x_x0004_×RAÇ@QzüHNAÝÚPI_x0007_ÂgA\Þ¤¥Æy2AÓî_x000b_ãAvJ_x001c_¨ÊAATçíy#`A_x0001__x0003__x000e_Ë?_x0007_JAM¤Q±_x0014_&amp;FA«Á=eµÌGAÒlH_x000c_ï±UA@q_x0003_VB_x000e_zAv´q'AÍaô&amp;·£pA³ßO#3A!iiÀA	DB0ºuAK¨2u`A©_x0008_½üdA_x000f_êlð­§@A\¬Õ4}RAË _x0011__x000f_VDALÝÑ%AÏ_x0007__x0003_¨F8A±ÂûUóU"AÌ_x0019_W&amp;K,BAl_x001f_½0@AiJÍ.YIA)ë¼0Q¬A_Ö_x0019__x000e_î
YA	_x0018_S¶XUMA!G_x0013_¨0pA_x0002__x0005__x000c_Ô´è(AÐ¾_x0007_|íiA÷Ê³i¸ú*A&amp;m_x0010_\;scA¢ ,{@_x0016_A©ÿ_x000e_eA¤
ö_x0001__x0002_YWTAäTôÇÿÙUAKm³&amp;ÎdA]­Y/fA·ZÈ_x001a_aAÇ¼%\+KAÖm'âIYAåó_x001f_Û	A6_x000b_¿b3KA}}S¹ønA¹©_x000b_JÏKnA_x0016_ÚÒNE8BAÏ2²vA3Aíõ¶ðAk_x0006_6+xAÛ_x000e__x0012_í×sA_x0013_z¤_x0017__x0016_osAyïy§uAcZ®î_x0005_ÄAËëyä-A9CZÒA-Ñ.oaCAî¥odA_x001c__x000f_66ÑhAfS+¬ÏDSA_x0019_jÌbabDA}FVSldA¤_x0005_5Æ|ÒnAg³ø}xÝEA \qç]bAR4åñ9_x000f_xA_x0017_®iU&lt;A_x0001__x0002_x4VPbA«_x0014_y¬_x0004_rEAR[DFÔ rAM¡_x0002_9(JA_x001f_¦¾
ó aAò8=À_x001d_A¼_x0008_ÑðòcA·âß§&gt;Aë©ÅpÙF_x0002_Aþëç36AÚ_x001c_Üa+äAP_x0003_2NAUù_x001c_$ÒA_x0013_"fÐ,xAb°Û.ÊáhA_x0011__x0001_÷áQ_x0010_QAíFßU_x0015_I)AoËß{³pQAa±w A7üù_x0003_tAq£ÄÊ»ìAÛwu2_x0018_VAæÀ¨w:ãjAuS/ÜåAYdXW_x0006_Ã!AÁKê(I A®í_x000f_ÉAØ%¤
wA/_x001d_|_x0006_¥à=A_x001b_ âGAZnÊ_x000b_Õ_x001f_gAYCÿi_x0005__x0006__x0011_éATíñs-isA+_x0019_0_x0001_r_x0002_sA×yfc¨|;AAs/vaTAV¸_x0012_6\Aýë9(´ôvAÕ¶J_x0010_6_x0013_VA?UW¿ÿ×WA²yjj_x000e_+IAÄ¦ ú¸©*AÝQâ*f¹AN_x0002_Ú_x0005_VA_x001e_oþíøSAÕ¶?´mA&gt;R_x0004_û÷_x0011_mAv(ç¹4­UAöSûïFQAêe°_x0019_.`A0§÷|_x0012_XAÓQðö'Á\AýUJWÊ²aA_:&lt;ì®~AYç_x0003_-
cA!Ðàà_x001e_EAw±^óWAå_x0019_Åû³Ù`A·íýz_x001c_'A^ÏÃYZiA
xÎ=?A*­,m¡áXAf5`ì_x000b_(XA_x0002__x0003__x0013_7¾IuþXAþO#ËÆîLA¨=ãÆSAUFÀ&lt;_x001a_At»B ÚìA_x001c_| yÔg_x0017_AÅåÂ6AAéi_x001b_È_x0012__x0007_AY©tùè]XA@×'_x001b_E_x0018_`A|÷9_x0011_¢®tAÇé26¯öKAlY_x0017__x000e_}^[Aõ(6lÆÿcAaÇô÷uA·Î³ræ´EA(_x0001_,å_x000e_XnAòÇb[õX
A_x0014_Ï_x0013_4AÝ*8Ï9vA_x0018_!ÀzhAAÖr«_x000f__x001e_|Aý©ñ;sAÀ¡¢kêQA_x000e_Ûz2dA_x0019__x0007_ÝEÁßcA0_x000f_~$_x0010_ofA³_x0017_ZÝÈ_x0015_©Aë+_x001c_Î½aAµ|_x001d_Ö0£qA´kc0&lt;AA"im*_x0002__x0007_¦:EAÄLç?ìaA&lt;ìÑ2AÌñ)U)_x0008_Aõ/:UVA*­¶_x0004_wAàÀÚFaLPAUÉ_x0016__x0016_îwA_x000f_M.gNAþqPú§_x0006_Ab¿_x001b_ÂÓJCAlöV_I¼A
4m2å[AÕ¤¼q9~Aàkv_x0001_»ðA
ÿá«D°A&gt;_x0015_Øq­É.A_x000c__x0018_ù¹=LDAijUÇ+AÑ!£_x001d_Åý_x001b_Aüz_x0015_EÆXAp3_x0008_âGA_x000c_ò¼_x0018_³"ADû
{£mA_x0012__x0019_@ÞpmAérr`ÆA'êS9ºCiA_x0003_kclbA±5_x0010_'+yA_x0012_²_x0012_³1_x0013_IAxKãj_x0005_ápAãúBøù`YA_x0003__x0004__x001a_ß¥NKgA'IðÊµZA_x0012__x0019_å'p.Aej¹ÜÚÚbA/1UfxqA¦È_x001a_Y+9A¯TºÜQA3Ek®T*A[ùÝGÒr&gt;AOë_x001e_ð¦ÛA@6Ë_x001f_ShcA_x001f__x0014_-4Ke?AÁOð_x001e__x0014_mA_x0014_»NìóçÃA_x0013_Z¥JQA_x000c_h_x0012_ß&gt;AÑÍbN,UA´Ë£ÝbN2A³$ãýâEqA_x0008_O8_x0001_'LAYcóß*É4Abé|_x0002_92Agù&amp;ñÈYA|ÿ.O?\LA_x0002__x001d_'&lt;
EAH¼ÓÛëmA_x0017_B,'`AõA§:2AÏ_x0008_Ì_x0007_7·uAíá1ðexAâz RiâHAýëFM_x0002__x0005_§ËA_x001b__x0011_ &gt;ÓÓxAßQ#ñaZA¶°_x0012_'WA6i_x0003__x000e_DàQAI"SyÙGAL_x001e_eD_x0001_û]A\è¶ï,kAB¼_ôliA_x0007_yèwAJAv@_x0013_×DéApZÝdÂ5A~uC-AAòÃmn:A_x0018_!ñóWâQAZfðåÿ(1A;ÆØd92Aßbh_x0007__x000f_"AJs­ÅªA_x0010_:VnõÜ&lt;Av.§_x0019_A_x0017__x001c_«²HsA£Òª}L(VAþ	.¤1+AÖý_x0004__x0008_¸.÷@nªTyÅÛpA·c_x0006_QIA¸_x0013_E¬¯A?»IÇ_x0005_ZsAò¤_x000c_6I_AÐ¶Ð	õAß­±ì_x0016_|`A_x0001__x0005__x001e_"±_x0012_:ûoAîáÂ[AQ
VI9Aæ5_x0013_ÐZz]A`_x0010_hM_x001e_A«·/mÕCA[àÞÏÐ_x000c_RAÉ»+._x001e_ÌrA¸â_x0015_ç'¢JAEw&amp;_x0007_¥_x0015__x0004_A­_x0018_$2TAÈV_x0012_¾©AïTáÒY×_x000c_Aµ¸Ì;LA3´d¿µYAG¥S&gt;úÂFAú	èDYýMA_x0008_Ó^;ÿaAò_x0003__x001a_(A|HO@`­AA_x000b_icÑ^A_x000b_¶3_x001f_cAIü¶¤qA×Z_x001a_,_x0002_AÁ_x001b_s¬¾'&gt;A@Zôd/~BANÀ¶ÅM_x0017_A$_x0018_/ZwA_x0002_ßw_x0006_&amp;EmAUØzç#AÞHÉØØ_x001a_bAq/¬_x0001__x0004__x0016__x0003_\A_x0010_b}¦AW- *{dAzÄÖË5õAØZá_x001e_FAåø_x0001_¯ÁnA¶/õ?1_x000b_1Aà¡K~pA^bÐ(D1A cÔ	$
pAS_x001f_rE¤pAûjÎ'«ïAÇ[BqjznAd_x0016_¹£8Ax¡[aBA(_x000c_"_x0012_3UAÚñ9Vï@PÄÅ°,aAw_x0006_´Ý_x001e_A_x0001_°_x0008_nã_x0019_A_x001e_êãÝöPA%)ôáÚ1A]?|À_x001f_hAÓeàEëxA!E_x0002_ögpAãá_x0019_2AÑBxO_x0005_JAM±Xx¯AAXÝ?nMAç¤¾]C{JAèq)_x0010__x0019_uA:ðâï	åA_x0002__x000c_ªüm¥GA_x0018_J@}_x001b_'gA_x0002_Rÿéâ¢Aè¡å§bA_x001a_Ç5@`A Ô§Ä_x0014_phAÿ¡¡ªlÝFAfcy_x0001_ èPA&lt;ñ×âCEA.&gt;Ú¸!AÁ_x0012__x0006_×µ^A&amp;éèE¤j{AÚ"_x0014_×MEAëò&lt;n5A/÷b6AÝ¼ªo{cA½£ÛR_x0008_}Aq+qpÒârAxS:ì_x0004_vAË¢àôQ_x0002_LA_x001c_@_x0018_ÈbAÞð_x001e_(ÜòGAúX_x000f_ vðA=*¶"ÞiA*9_x0015_ *OsA-C_x0014_GLAÁ¡¯Év~rA_x000b_Ã_x0003__x0007_½AQÆM_x0007_5A	#$S{}ACÓ©­I+dA_x0005_w_x0005__x0006_l¸LAÑ_x0012_ÆÐêA¿]v&lt;_x0005_¥tAÖ6]é)qAO_x0003_ºÁa
Aü+ ºM;¡Aÿ¼L±Å]9AaúDR_x0004_IcAja)~¾=A~[r_x0001_G.AiîÄÕÒ¨MA ±W&amp;AÛú;áOA _x000c_2_x0002_DUdA´Ù_x0004__x0015_ôEuAXÅ¬3«Au_x0016_C0òQAbâÑ	#ÛAAÏeåöÖqAåy;N'WAÓx%_¤dA=_x0004_X»!¹Aoøî+vA`_x0012__x0012_&amp;½_x001d_7A0Áµ)~AÈ$7_x0003_Ù sA.8M°;oA82XA/ÝÛNôB3A&gt;Oê_x0010_¨AmØZ%3·A½_x001d_:0³Ü_x001b_A_x0001__x0004_Ú¬áBCÂ0AÕ_x0001__x000c_ð_x000f_JTAê`_x0006_VPMAA_x0002__x0008_¶÷ AF_x000b__x000e_¥0-AÒÂ«]¤Aëc±_x0003_ªf]AºR`_x000b_ýQ%AÔ\0lAAX_x001f__x0017_ÿmAA/ã_x0011_ÜÐr&lt;A_x0005_Öê_w@AAæ_x0013_ÞÐÝATuKÝo6VApÿéE¥ÇA_x0003_ØR]_x0001_zAV6~$ºAùÀmQ !Aè¾·æ3pIAC,ÛXyAÝª¿³¢RABp_x001e_u´oAz_x0010_äÄuRAeÌ.VAHÒÎÀ[ÝQA&lt;SDqAd&gt;ù_7xrAØÒËç½jAÌWÜ5,"Ayâ=[öýfAøÃÚ \_x0016_A_x0011_¶f_x0003__x0005_ÆuXAmg_x001b__x0001_.¢A_x0019_!òÑg#AñKB\ dpAK¥êî«tA×hR½`Ð)AÊóý_x0017_SjAQÓ¬_x000e_jfAM}×FE_x0011_A_x0015__x0005_8_x0015__x0010_(AJ?-rBAeû#Ó8mA¼­d¤_x0010_WAkÔ|CübAN	n$$ÒA7a_x0006_xÔ@A{Ì_x0005_ ÔNA_x0001_°l|hA­$²»úMAæ/þÁ_x0018_|Aý d_x0001_ËAvnð­dKA_x001f_ÇiXl¢A|(º_x0003_é3HA_x000b_ïm³ìSAh_x001e__x0019_Í^Aé¢_x0004__x0004_hLA_x0006_ä_x0007_ß¥&amp;AìqRÿöÁAtjM©qgA§ïV[A_x0002_Å}nBA_x0001__x0003_è*UMxÿrA(xb?kTHA¾¼Pz@kAL_x000b_g|nC`AIæ_x0013_'hµAAÁö}-FA¥üÚÏAé_x0013_½à£IJAlØfæÓ`A=½$ÖÎoA1ccïeÝbA©ç_x0016_ÝmAA}_x0002_
új@ARº²_x0007_JfqA(N;¥×ÄrA=QjñmA_x001e_X£K_x001b_WAb¥4wC_x0017_Az&amp;H_x001b_Aä[Q*D4©Aõö²_x0001_^úû@äP¶wµgAçÛ&gt;_Ú¹XA/ÓÄ_x0017_2AA_x0013_íÚÈIOA_x001b_óýÛµeA_x001b_ÖoùIA Ý_x0002_`AmâÐ8pA*_x001e_EÁ¯ÊdAåÐÑïA¿Ä¸_x0001__x0002_±)lA®5¯òÍtA_x0003_â^A_x0007_y_x0016_Lh¸PAqc%6Ô vAçû5À¢0A%_amöA \þ LA¦3ùG)%BAú´ð`©¯PAö×_x000f_ÄíVAHB_x000b_´_x0018_cA/_x0008_­LARçy$«_x000f_#ARÉÅ_x0007_:A_x0010_UsÜSA
ä,li§qADJJ$I_x0012_PAÅ,ÀEASA9Í÷Uº~^A^qÉ_Á±*Aì$h_x0005_¶_x0011_uAzn#_x0003_Ô}Aüið_x0018_xibA½b»^(vAéµ_x0017_&lt;N,;AXàJ_x0002__x0001_2A_x001d_@úhA_x000f__x0005_U_x0007_Z¹oAì¶[AÓà^á¡_x0002_A&gt;¸öpº¦$A_x0001__x0003_ ÎNßmÑ#Aÿ d­%ßBACé9±Nf_x0010_Aõtl_x000e_SªA_x000c_â9ÂrFA_x0018_ok²_x0015_IA®T_x0015_¨#tWA_Æü?A8¢ÐÖ5PAPK²*AÉ_x0013_j
_x0004_hGAb~ç]ïº¡A_x0017_r9âBAvpT´WA]_x000b_0QVÍ[A¦WSï(Aç·¥[$(DA_x0002_È_x0016_âGAn,}9WA®2+pBAÄ_x0005_E³ý@A÷_x0015_ 8ÎHAþD_x0018_&gt;`Aâ¶n©ÒÃaAÅòmÎAAS_x0003_#Ë_x001c_wAÉIr:ÞFA­/Hw _x001b_MAD×®Ö_x0018_YAÉñÙ¼æIA)_x0007_&lt;×øFAYûâ_x0005__x0007_Í2'A`J8|kA
&lt;L_x0014_äDiAH@¾Cò5A1r/´ï×0AãÌPè^qA_x0001_bd_x0007_ïXAåxn6ÈdÀAù_x0011__x0006_ÅÕAÒdúÇë¤]AN\_x0011_Õ^§eA/ÚVy÷CAH&amp;0iiY}A¦_x0004_÷Ï$eAF_x001c_^ª³KAnz~-%{xAújîü¿Ajÿ`C_x0013_ìAAÊ!Tl_x0002_A©ê_x0019_n"¶QAkï³_x000e_\aA_x0014_íu_x0016__x0018_UAÍÜémèÆ%AÉ Ö°_x0015_A;_x0005_¡_x001b_q_x0017_AGÉ«£É.bA¾·_x0004_±AC_x000c__x0004_h¥dAj®_ÓÍÜ1A_x0007_yCâ*HA»^ÌpªhQAâØ_x0003_?ªpA_x0003__x0004_³Ú_x0002_P¿zA_x0001_ù¸&lt;­öA\?Ôl_x0004_LAò/¾?âMA÷?3&amp;\!_x0011_A*_x0004_Ê~'WAÊ¨§/^aAGY~°Ê+A¥z^_x0011__x0011_GA{ü.\__x0012_Aø«.ÐÂ]Aá2±&gt;+WcA?¦G_x0015_ÃyA"0{=Aº
[ìíAXµ?-&amp;_x000e_bAÚÇÕÙk'A4ç_x0016_ëqA_x001f_Ý¿&lt;cé_x0011_AÇIrÀ_x0005_aAÈNYø[dFA84¼ bfA4t¹øßAÑ
Å.áAq_x001c_x_x0005_î_x0008_ZA}f¥YîrjAªâqA_x001c_±&amp;_x0006_dAD¿Nßg¹A³ìú,_A¶_x001d_£è+±Atè_x0001__x0003_ÚzAµ Àp»`aAQu_x001e__x000e_Ö0A&lt;ÃÔî?ðyAéÖ+-O_x0003__x0008_AÀYE(A¢ýM»ò_x001b_²Aà®·É¸GA³¾²%A;AI_x001f_á6GcA³«_x0010_ÅMA_x001f_Iªi
gAðPb!&lt;Aö°g]Ø,FA¨Î²£÷¯HAõMÙãoÁ¥Aü_x0008_)èÿùA®G¸£µdA0¬¸¶GAÛè_x0004_þVATSìl_x001f_Ö(A
¿»ç\²XA_x0013_b7{`A_x001d__x0016_£é¶GA-_x000e_kÙnA{¬¿e_x0002_AdF_x0010_ßrQAÀsüíZ¶SAòÌX_x0015__x0016_P7A$tÝ1ò²_x000e_AZ9·ç¦WA×@Âb°}\A_x0001__x0005__x0008_ñKäû¢gAI®c_x0014_Ø0hA(?	}N`\A_x000c_p__x0016_ýÛAöç'ýrAQË^ÂÓ¤_x001c_A_x0008__x0003__x001a_yAãÈ*Ô0ïQAj6uA&gt;¶X&gt;øQA´p}VAv_x000e_Â'~ÃAc_x001a_¨rPtZASKÙ¯£yA½etd_x0007_·CA®ûà!a&amp;dA%ç_x0011_URo!AÈÔg%Ä_x0008_AÁh_x0017_Ì#A¥dÜ_x0008_ÙËA|;_x0003_¹lAD(j_x0017_wA¿_x0003_¶ìûAö»Ü¿Aø_x0004_Õ_x0017_ã¡A¬[_x0008_ÍRA_x0002_¢kÇ«õ"AÝß¸äÀ!@A_x0004__x0001_:£WA/}_x0015_Ù´²A_x0010_ç	Ý3¾`AE_x0004_¬×_x0004__x0005_Ï¿kAXËyA°],_x0012_îAn~Y_x0004_%AHf_x0012_~ÿsA¨=FÈ¨ú7A_x0008_öwû{}Ag"_x000c_L_x0014_§TA~	õ;$_x0019_ZAìK(®àA]t×Ü$Aá/zü?_x001c_1AíÃÐ_x0005__x0014__x001a_AS_x0001_¡_x0002_A°Û_x0003_ø´3A*îÝPñ%A6_x0019_t3eA'_»×èý£A5íÂ_x0019_¦A_x0003_:'V8¼SA­pÕ_x0010_NvAËhW`²^AÁÿUÛ¿wAËæ_x001b_zùHA&amp;_x001f_§°i.AgÊ_x0019_ÌQ¯WA+ÿ.C_x0003_òA@Â7_x0001__x0014_SA¾½ªÿ_x0002_KA'Rv0·.A_x0018_T6ßz»AÈ,Àµ?ß{A_x0001__x0003_êSU·ÝA_x0015_EÃÿ¾tAr²_x0003__x001b_¤_x0010_tAÆ&amp;­Ã_x0017_2aA&amp;Ds
T©QAÃ·F,¤ªEAl$Ò_x001e_8wA_x000c_Cd6 Aý6òÛ¯Aæ_x0017_Æ¦:¯A_x0015_¾_x0008_ÜuA¹&lt;[³Ë¹´A(Å¼*+?Al_x0005_¨p_x000f_;AH{Ñz¨mAìr_x000f_6h"AÊ#ÊU_x0002_c0A¼4!´IPIA_x001c_Â²²1xAAT_x0001_öpy¨OA_x0011__x0006_*_x000f_%#A_x0011_ßEO+âpATf6Ï¢$bA}Ck_x0003_Ú(ß@èIuEðÕFAÖföÆ_x0005_âOA¶±ßOH[A_x001b_z_x0002_Å1_x001c_AÀ2,SéraA²Ð_x0014__x0019_sAÔRGo_x001b_vA§²_x0006__x0008_8WuA*æ,£Añäv¾
ø@$:;_x0006_ÛÆPAù_x0008_ÜÎÓ¹^AnÿÅ÷}h0A¢A×#7ÅAÈvcÝaAº_x0002_ëÊ%nLA¬¢&lt;_x0007_!=JA_x0013_ñ?_1_x0001_:AÇ@|+ 5ANtodd iAfBæ|ôbAÈL_x0003_i_x0004_'AW_x0012_ë½²q-A Ä0Ô1sAô9_x0014_²f@eAª9/À_x001e__x000e_A.À×Z_x0003_´#AÞ{xKáwAËR-&lt;õA7Á£CYbqA_x0005_$:osýtA
ú_x0007_å_x0004_RA%v
_x001f_©\AAïN$ãæ=A+N+w_x0008_A_ñª_x0014__x0008_AALGÊâ³A´ßç1_x0019_&lt;Aæq_x000f_ìpKA_x0002__x0006_õ£tÙà
'A_x000b_ß_x000b_G¢µyAª_x001b_¥[²ô@_x001e_"_x000f_9dm4AÆÃ_x000e_ïIÜ_x001d_AÚã_x001a_ÖAMQ´X_x000e_;A!µÂ
ûùcA»Ù_x0002_Jõ_x000b_AËÓ_x0012_ÔT_x0011_¤A#_9^UfA_x0004__x000f_Ç_x001d_~,AdX£Öc&amp;A¸B»½©_x0005_7A0·§×QdAÃÔÑ_x001e_dA÷t_x0014_2XA¬H¨¿_x0003_"AO^ßs,¬Aò-ùU_x000c_sAíð=í§vA8RÕ%£Ah&gt;"Ê¨N0A_x0006_î´¦¯_x001e_&lt;A[K@AAÜåéãÍChA#\_x0011_ÞtA0¼-iLÉ*Aü¹_x001e_%_x001b_Ó_x0001_A8K°ÓxA_x001a_á¶bãA__x001f_ä_x0002__x0004_h_x0018_RA©OÆ#TØlA_x0001_LX¡èjA(-¥=ZVA:êX_x0011_\AÖÌb4«cA&amp;»`+MQAÑ_x001e_8_x001a_Ö_x0003_eAF¥/_x0010_°ØOA²«B/4tAm{Ä"ócA®¯ðiLA_x0003_¾¹0^³hAG©và/0AÕ_x0005_DÅ_x001e_AöLæ_x001e__x0005_[Ai_x0001_¥Í_x001e_A;1t_x0014__x0004_Q AøcâìU_x001a_AfÏ\\fA4¢_x0015__x0011_¬ÁzA_x0017_ºNOA_x0004_^â7Ae34#_x0015_hAV"NO÷1\A_x0010__x0006_á&gt;XA÷Ê_x001a__x000f_^A_x0014__x001f_I²AÇô=Ú _ApBå_x001f_`_x0013_kASý¶_x0014_Á_x000b_*Amà&amp;p©A_x0004__x0006_¨´w=NMpA6_x0015_K_x0016_^½[A®Hý_x000c_Q¨JANÐaU·aA`$_x0005_Â@þA3_x000f__x0017_xQA_x000c_ç¾soAV(íU|7&lt;AÇ[OÞfûTA _x0001_ÉwqA_x001b_[_x000b_Ô_x0014_ð$A:ËY¸AdÒ_x0017_âÔìA48%jÈl|A_9dh±wA¾-_x0003__x0010_ÔSrAÐ`î­{¨wA_x000e_bó±e4AF£vQwAA³)S_x0002__x0010_cAÚ®_x001a_k¨_x0006_(A¦	³Úþ³BAÔZ_x0016_¡£_x001a_A_x0010__x0017_lTjûó@ÎûùÂØDA:PÀ_x0005_z¼A&lt;b&gt;ÈØ8ZA_x001f_pSð_x0008__x0011_MA_x0003_bøþìµcAm÷ïz7EA{}ÇÉ%`AÁ°nø_x0001__x0003_°AAäYÔ/6hAH?k'ShAÃ 4WOrA(_x0010_ýü,_x0011_Aáá¶TA­_x0002_¦Êþ­DA_×_x001a_-_x0014_qA_x0004_=¤nPd@A@_x0017_åÚBAj Ù_x001d_y_x001b_uAñC6ecngA7È_x0013_ó_x000e_=jAKx'_x0012_8[A·QµèýOAêÀ_x0001_VFAuCWHæAÒmà_x0013__x001b_oA_x000b_Fº Dg7A¡~5¼tD	Aìø_x001f_^:{QA&lt;°Ï©PAqÚ"Ì=4@A~_x001c_{	7¬qA'í&amp;ª"ÒA:×Ã_x000f_VrA:5Û¹ÆjAÈ_x000e_¨#×uA[öú³¹¯A_x000e_R_x0008__x000b_*j¾Að_x001c_¶F¥AúPoÊ'CA_x0002__x0004_wÌª_x000b_e_x0010_6A¶_x0016_®NiAA¡­°_x0001_/OMA \h6$_x001d_fA¹Ù`Õ£.^A_x0008_´J-)ã3AXzñ&gt;WAÒ±V©DEgA_x000b_ÑÝ¤\cAd£øj	ZA}á_x0008_&amp;@»GA*UfrPêEAx_x0014_C5_x000e__x000f_A®J_x000e_
åAÅe_x001b_¢æ0A~!àwKXAñS_x0001_|WüPAB¶5?
îrA_x000e_»S±YqA´øÍ&lt;·kA×!#ê6RAetm±Aå-·´Å2AÉ&gt;0îjA¨Æ_x0001_4¿|Av^!£"DZAÓ)_x000e_õS¯gAC_x0008_|±_x0019_$A01ð_x0006__x0003_TAd[~ìP]A	©yâÍ°AIÅ9Ð_x0001__x0003_´_x0015_PAØ)ÂÞg-A_x001c_kb¤»JAQêh{3ÄVAD2_x001a_Ûv_A_x0002_¤8_x0003_ù`AtÏ\qo_x001f_@A´_x001e_`_x001a_khA_x0008_:²Ý_x001d_¤(A&gt;~ìîÖXAß_x000e__x000c_m=QA_x0019_EÖ´&lt;A·jÕj\AäCÌ§zA_x0014_ÊRÝ~ A×Øú_x0010_ëiAÚç}¦Ö¾UAïUy¸s«KAµ;#À¶|3Akd1ô_x000e_8Ago`v÷_x0005_2AF¼_x0015_R_x001b_HAºspqî	aAO²ðýÂAp&amp;UfÖßrA_x0001_êýÞí`A¡æ Å)AìU+úUÔHABÝ´_x0014_Ñ`AäB8Óº4Aë7Xf
rABÐ×YBåxA_x0002__x0003__x0013_½þÉ¶UAøÂÛ©Í¥jA1AÅ&gt;m@AØ¢Ün&amp;kA5P÷_x0008_¨Dö@D­_x0014_á_x0017_ðEA Ô¸Ñwe}A\ñ_x000f_ÌgA"©êÌC$AKQ¬p3CA_x001d_á	?iDAjbòA¶H]ÂJá\AôQ=,y@A_x000c_7Ã_x0002__x0019_®`Aè_x001b_XÙ_x0001_(rA¼_x0018_´xIHAýãäz`AW¼@	 kA Õ%ü
Aâ#_x001f__x001a_wîeA_x0007_JV_x0001_U§AA²Ú_Æ¿bA¡
ça¥°A¥_x001f_µsºBA¦J^Qs iAÍ~óNU_x0019_A_x0007_Ú¶AU\AaEo5ºPA&gt;½_x0004_:^#A_x0012_ÿÚV$_x0003_Aq{£B_x0001__x0003_k_x0004_AAÄjx¦ò]AÈ½_x0007__x0015__x001c_òAñe_¯ê&gt;A¥_x0002_Õm_x0019_QAÌµ_x0013_,SeA¢_x0014_+²`lAüçeNÃ6AØ_x001e_?FAÎNÔ_x0005_ÆSAÆîWCíGA£û;g1=A
v_x0017_#yA,CF|¹eAë§&gt;Ìz9A+g&amp; +.ASÚûwß!A_x0016_T_x0014__x0013_ó AP¾Ômó¬cA­×	þ_x000f__x0013_rAúV÷Õ_x0008_t$A!Õ}cQAû¿]¿"AP×_x001c_h_x001c_~AHª9hØÑAOKÕsXXAHL¶
áTA&lt;w_x0011__x0008_Ä	:AÌbý;ÅeAo3¢_x0012_ÒhuAm$_x0004_ßCAÕÄ&lt;"@HA_x0001__x0002_W«#õµkAä}_x001f_àm¨AL_x0007_d|Q8AÀ_x000c_1ÇÂvAù_x001e__x0014__x0015_½LAh³o_x0003_ßÑxAºJÛgAqCAb¶_x000b_A¿öh_x001a_Õ0KAªú
K?vA_x000b_v©òÄXYAa_x0005_È^¿AA;È!X[DAEýÜ(_x0013_(³ARjBÙ´OAjDÂpoAñGÜ¶_x0001_iAIÅÉK·t`A]1e /atAöú-D_x0004_p)AÀ3'_x0006_c_x0006_sAP_x000f_0_x001e_¯c¦AyÄ¬{3_x0011_JAo_x0002_µÞ¦:A¾ wª/KA(-Å²â|aAá_x000b_Ë¨öÚ/AV¬o9¼¯RAPº.±ÄÐ_x0002_A=ú£_x0012_Ç_x0007_aA)ðÁ_x0003_F%GAaý_x0014__x0001_	mPPAÚ]Ë»[A¯_x0007_]`0_x0014_bA_x0014__x0013_Ì¨UAXÃõk4®³AÎ¯)_x001a_rA÷ÚH®ÄA[ç_x0004_­¹úSAËÑlp"Aü:#ËÙrMA_x0005_/ºÇÐ_x0010_rAá\H¹¯_x0006_jA:_x000c_×_x0002__x001b_tA;Fk79sAzg°DÔPA^êjè°R{Aà4AU_x0019_IAîp_x0003_5²Ë?AøêR×_x0015_v\Aüpï|õ[A«*X_x000f_jAÂð_x000b_N_x0013_*A/Û_x0001_*AndïHêuA_x0015_Ì_x0017_v_x000b_AW¹åyUIAë×BÈlPAW_x001e_Ç_x0008_£AqE¤ -Af_x000b_Gs_x001f_üDA³py'ûÞmAÈçV@¾®rA_x0001__x0006_stØW®A½¼òÚ_x0016_BA°ZwB5DA³ÓÏæ_x000b_JAòØO`¼_x0019_A%kÈ­xA¥_x0016_9=_x001f_A2[r])_x0012_A¦ø¢&lt;AVþEøA°$¶ÆACA_x0002_Ï_x0003_§_x0019_uAq¶0åÀ{A­_x0006_2¸_x000e__x000f_³A»ËNÊçHA-SvÕÐYBAÛ_x000f_&gt;äqAkÔât_x0002_dA4Ä9¸$ukAR0»Ðú@VAkàÁ_x0013_XA
_x0005_9ò¢6A]¼_x001a_²Q·A¬¾ºLÝ_x0004_Aå§qÉÇ VAõ×Cyä¢fAnOXÐ_x0018_0A@ÜíJýÃ
AîkÛc_(AøÖAk÷lAÓoy±&gt;ÚYAuª`_x0004__x0006_B³GAý_x0002_vÌïæ_x0017_At7¾ò9AêàæÃìYAÇõúu@äDAd_x0005_|_x0001_ßfA_x0019_bÓ×hÑ!A\u¸ãnA_x0004__x000f_5?`zAH_x0003_öýÇëAXAÿ3q_x0005_BAVW¶ÏÀ½0Aúk^zÛKAà_x0005_B_x0012_$iAS]ë^Ì-JAtL)¬ûAØU_x0001_=_F8A×§å'_x001b_eA¦ãð¢_x000b_DAì_x0004_¯¹vAvâ×ÞûÊA­eãù_x001c_HgAnÁÂ_x001b__x000f_1cAbâS_x0018_þ= A¾`@y(AÏ{vKtAõÙ_x0017_ÇNò`A_x0004_#LVAK_x001e_ú_x0003_¿ö@T	ÕAýÖ.ªgAP­.È_x0012__x0018_?A_x0005__x0007_j6è?ç½|AÙNÞÙs^A_x001b_ÊI/_x0008_jA´|ápolA¡5²Eµ_x0015_AP_x001d_ D_x000e__x000c_!A6AfH¢Ð@(Ð_x0001_®_A_x0016_êÖwsAèD«ÃXGA4Ñò¬_x0015_bAº~Ú_x0008_XV_x000c_AJ&amp;&lt;ÑÐAA{õ_ð_x000c_A)Þ_x0004__x0019_2íRAQ:jxUA0ý¦iK[Ajß_x0005_¯ÝdAØ;_x0014_àN_x0012_A_í_x000f_ÿ4é5A"È:¬X&lt;A[ü_x0012_ AXýW÷ÃÛxA~	r«_x0017_;`AÅkø_x0002_ÚjuA¿½ÎÇ\iA£)ÀÖÀëAA±:³Õ_x0003_IAw_x0006_p««&gt;Açh	ëÁ_x0001_AÓy½`8õBA_x0018_ËM _x0003__x0008_Ò^BAt_x0016_*l£xAú«_x001e__x000f_©|^AÁºñ_x0006_&lt;xAÛíHÁ_x0001_rAÐ¦Ú[_x0019__x001d_JA°E©É&lt;ÔAY1`Á³$AluC3æAs4·{rõ5A&lt;¡¯dv_x000b_QASýUÔ÷ðUA9_x0019_7_x0002_uAk Èà2AQ@ïÄ°/~AâÖ&gt;ÅUPA6Zæ_x0019__x001e__x001a_AZ _x000b_cA_x0004_:¹RRAá¼ó\&amp;?AV-¯Í_x0014_A_x0005_¤|wæöA_x001c_í·¹VUA¾F_x001b_¢t7A}ÎdøÙy¸AwÄFmD_x001e_Aì_x0011_öM÷¤ADkð¹G4A@ÅÁÜ
RVA_x0016__x0007_X_x0010_l_x000e_AcM¡$¥AÑÈõ(uA_x0001__x0002_&lt;3³:_x001f_PAÞÈ¡_x0016_ÅÓMA_x000b_K¸Î®AaºÏ_x001e_±MAêS_x0003__i`A&gt;Ó=ZwcAO¾«=]A~_x001e_Çú_x0016_N(Aá_x0002_êÙ¢mAóYzUÜkA3»ïz+fA¯_x0012_àñ­@GAmn_x001b__x001f_UA_x0004_ÐÀPeA¬´Ï_x0010_ÊnXABLä©_x0017_°5AsX¥DÅ"A_x0012_Ö=_x001f_ßzA©"ú¥»^´A®_x001f_×'A_x0012_õòî_x001d_A-_x0017_h¡~\A_x001f_ý(¤_x0011_&gt;^At_ úõ@A_x0018_F½_x0002_¢òyA_x0013_P_x0012_/0yA4=_x0017_ï®ÂIAÛÙTfÍsAFá£@A¹_x0015_Ê_x000f_pAmPë_x001a_UtAOÙç¿_x0001__x0002_¥K9A¨_x0017__PAbÅ_x001c__x000b_HAØ äÀµ+A\i_x0017_ÝÝ8AX)_x0012_õqAîüìåì9OA9xeKúiAó/Ù_x001f_2oA1±E#A_x0008_ÌÜ£ûtA_x001b_ÞDJ0_x001e_+AÜdºIØûXA=Í0_x0019_¿ AùS¯AfOyAo/÷_x0006_NQAÈ³ÒKiAJoø1#0A£W²
5sAÎùÇç¯*AìîëqØrA4µÔðÓÁbAî8}~_x000c_A_x0015_¢ZÑl_x0003_QA7MiJZAP}·&lt;¹7AI_x0010__x0017_Úã±DAzÕÔÈYHAg¸¦ÈB¢AÌ·íñ_x001b_¸¨Aþê_x0018__x0014_3&lt;^Ay0´@ü5A_x0001__x0002_ûÿjß½p`AiÈH_x0001_áxA_x000c_QÒ®_x0017_ÍOA_x000c_ÑNCé@Aú_x0012_}¬KAS_x0014_éèb$A£Ñ£±ûå%AâÔøhÉMAÍ=µáÂÏ`A#p»_x0010_ÜPA_x0019__x0013_~_x000e_î_AFâê %XAIk&amp;ÅÌ=~AîÔ½0ómA1_x0010__x0002_¾6AÖXÊ5¸~AM]ÞBqAqÝæÇ©AMMñ¢^°_AóïÍ_x0007_YUA4­T_x000c_u9A_x000f_[_x001a_ßlúgAìûï_x001a_Ë5A¶DcÆ×~LA_x0018_Ö³cÁFÿ@:õp_x0002_h=AVâõPáEAzÛcJÜ\A_x000c__x0018_­4X¤eA¾OBé
L'A&lt;_x0011_F?_x0004_RkAdò2p_x0001__x0004__x0018__x0007_+Aæ_x0002_³j¹_x0004_AØÉ!LúPAÙÄ_x0018_(AdJÃÿ_x0015_k^A_x000b_	M±_x0011_&lt;£AÞÈ_x000c_yñ7MAUWªJ¯ÙWAe_x0012__x001c__x0012_ÃcA´ý¶ñdÖdA_x001c_ö=_x0003_}A_x0015_!_x0001_%	IAÁ)]Ý A!U
oAãì_x0017_ª2DAì*_x0015_4®¬bAc½uv:AÊC°þ_x0012_A_É$§
E`AìZ_x0002_ãÏãJA°¢_x0008_ó\Aj[ô@-_x0008_7A_x000c_¦ÜO_x0002_JAó­T¥¯×HAè#ÏÏ*_x001f_A¯_x0002_À%û	hAúú9w_x0017_eAÇb_x0008_ân¥vAãýPµA§Æ4qéA_x001c__x0013_ïÑÌ/{A ZfÂ¬FA_x0001__x0005_VM_x001d_YA_x0019_½Í_%tAÕà_x0003_Ð~?ATüåSî%OAÖÑ±Uj¾&amp;A_x000c_7»_x0010_DAéãÂi{_x000c_mA|Í_x0002__x001a_ÙXgAåº'+._x0004_cApk [MA®p¶láCA_x0003_¨"Ñ
FAÄ&gt;Îô_x000c_f¬A«1ùË%:AAfr¸ßÐ_oAÞ_x0008_4lTdVA_x0001_3õ\YA
|ÏlNVAÃÇ_x0005_Â¦nA_x0004_¢WÑg^A°]aI`7AZ[M¬*Açe&gt;Ûú	bAAEp4_x0010_&gt;AYo´-%PA_x0013_w!ÂA¢iÁ§(xAÜe	J-1A%þð_x001c_ckA_x001f_ù·c¹»CA÷Xy:,A_x0016_6DÕ_x0003__x0005_2QA;_x0008_qá_x0010_?AÒzM_x0002_ÌEyA_ís#ÜcAü]£ÿn_x0015_Aï4þ_x0006_ÃSAKéo@öbAþV_x001c_±n:iAQwIaJhAªR²vA_x0019_Þu[jAû_x0008_ =ëÆAØ&amp;Î5A_x0011_rÎëhùUA_x0004__x0017_	n*6A¼)JÕD5AÆåþÈËbAîÐO&lt;jë)A¯ÓáøwqfA:åm_x0013_¾5JA_x0015_Rónd[AÅgÒ%©Aâ¼¬Ä1Aª#_x0006__x000b__x0001_wA]_x0005__x0013_ 7pA&amp;_x0004_rÔÚkAxzü]½_x0014_AiL&gt;X/³bAù	Þâ#A^[&amp;­µtA®útW¿nUAÑ_x000e_ü\´àA_x0001__x0004_Zñ_x0014__x001f_A¡1,3¶XA=T¤;_x0005_iAv"j«}Ü)A@=ÚIç_x001e_Aqð&gt;_x0002_oèAîÄªÌzA{_x001b__x0011_G×VA_x001b_µ"ÄËK@AmI_x000b_:_x001f_tA_x0011_ãº$aäA-8åLèbAkW£YF0AØ_x0006_1àg_x001f_;AÎ£Â;Ó¼%A_x001d_«im+f1Aù(ï¼lgA&gt;ÜCQæØZA.:y_x000f_ß`ANF7B+ã4AIb	*¶òeAm7__x0003_~A_x0010_ò_x000e_qÝAµ~@çPAãÀmÜRA÷¿ÆÊ@wA3-ùcLA#àºU_x0019__x0008_KA_x0010_ºq_x0019_ö7AsÛ
_x0003_	Aöl8â_x0010_=AîJÅþ_x0001__x0002_0ÕEAàOÔ$_x0007_yA»O_x001c_ÌÒ-AÃÓÙ*§HAVb,öTMA÷,_x001b_1lAöf]ö_x001a_AÑóbÔGjA/@WNAÁí`_x001d_ÈTAÒ
XâkAr_x0002_cûXY#Aå_x0016_%ñöwAi1_x000e__x000f_OA1ï×_x0001_éDA&lt;ø_x0019_ÉqA(*¸Ï`y.Aû_x000f_ûCOAç÷}ämAÈr¾p:_x0008_HA÷7Ô%*L~At_9TQAL¨Ë"?VA&amp;_x0015_â)Lé°A'ªjÇcYAÓ}sôËe)AâÚ ¬YSAê®_x001c_Âh}AI_x0003_9ªñ¼6A&lt;_x000c_¦CA¨4$ý_ùbA¹Ø¸_x001a_û4\A_x0002__x0003_ß{f%Ý_x0012_fASRà7Ç_x0019_A_x0001_ H_x0013_+UKA_x000e_:Ãeé{{AÅÓ_x0015_*:]Aåp@æÒñ@l	¿¶_x001f_yxA_x0014_@ÎÞgÙ_x0012_AàßÂOUA%,DEý`Aµëê÷¯XAb_x0012_2+È&amp;AHàÇglAi_x0015_×ðÚdA_x0004__x001f_µñ_x0013_iA»`©×.Ç$AêÁ¦I'=SAÃ_x0005_.F+A$·,GA½_x001f_Ðlnb_Aü$¸¬_x000c_[AÙ.=|¬úA%J×Ä_x0006_Ae_x0018__x0002_ºaQnA_x000c_ÑÇÄ@AUÐE"ZqHA_x0001_øiP¦{-A(Y´düAÇFØ×(lAÁè\%yA¿©&lt;Lä~AÞÔ¦`_x0001__x0003__x0019_WAýbÞ¿NYAR_x001f_@_x0006_ÓCA{7)ãÑÑ.AÔÝuüÁF`Aú_x0001_Åî_x001b_¯GA¨¯Ôf+'Ar_x001a_×¬¬A|À_x0004_ÄÆ[A·fDÀ1A_x0013_üÞ0zA.¿àÄ~AÄùo­ã4Ag§¥T~³kA
µ9Ò_x0007_SA#Úi_x0011_[AÙdtÎí¨bAø_x001f_qà9ÙSA_x000c_%¶_x0006_pA_x0013_q_x0017_2HA,
N
ºÀATá¤¢aoCAZÈþæ_x0002_A44³l	AËXCrïU^AÙ_x0001_ÛìCjA|xì_x0003_ô)Ao%ç=©SA_x0017_ýwáAª©_x000e__x0016_ÏÞ&gt;A·2_x001f_hAÂÁa\0A_x0006__x000f__x0019_}³ÕrA\__x000e_º_x0004_7_x0008_Axt5_x0002_áSA_x0003_î¶3YCABÍÖ^yA_x0012_?_x0014_l(
0AB?ö_x0016_èJAðù_x0007_ù¥¹A_x0014_úÇ¸ó&gt;A¾_x0012_ÐÒ1eAcyh'êcAo_x001f__x0002_	fACð	~xAy+_ _x0019_&lt;@A=&amp;KiqAAµ_x0004_gAH_x001c_­¾]NAîÆËÂ@°A¶-_x0008__x0005__x0013_YJA´ [GÀ0mAâÖB-_x0002_¡AQqoo)¢A0_x0006_Þ÷_x000c_MA_x001a__x0005__x0003_?ÚÌ_x0017_A_x0019_èÈ_x0012__x000b_AB$/_x001d_9Å`A¥¾ö7s[A_x0014_Õ°âè_x0001_`AB0!hhUAÞÚ_x0014_#(KAQ$|ÌQAóÅéã_x0002__x0003_ð;pAo_x000b_dæ-_x0016_A°?ÔÍ_x0010_NAÁ_x0001_]é_x0001_A_x0016_^þ$M_[A¦å%Às_x0016_MA4_x0002_úù]CAQØCÁ­)BA+:¾9×AAÐeH|ÛAÀ#Ì;yA·h7õ¿fgAQ&amp;.ß¹DAóàf_x000f_Awm­Å8ÕAi°«wóTA¡¶òÿqAu6¦wRcAÙDî²Í×`A1ïÏ;à `A *q·_x0017_cA_x0017_vè;Øg¤AknJ¹jCA@Ýä_x0014_¯/QA4ã_x0017_M.É/ALVoËYtAö×&amp;odAÃ)_x0018_£_x001c_2A_x0014__x0006_ýP0£AÄÈp^òí[A&amp;_x001a_ùúdYhA~Í)/1Õ&gt;A_x0002__x0005_wÈ$_x0001_8@±A#_x001c_	´V_x0017_RAR_x000f_Í_x0014_]cA´Y©x&gt;PVAV5_x001b_OJA©h/°QAßæÊ3BAl_x0018_Sî²YAgzÉ_x0006_*0vAK²UgðwA_x0016_
NP`wAû¤·Y1_x0011_ZA^ÿ[æ1;]AK¡GÒSÔBA¾¦²éE±Aòã°²Ù+Aôf_x0010_G_x0005__x001a_ A0¨_x0004_K\kAèò÷UnA05ÿ;_x0003_rAkë,_x0008_ôHAoéýB^Ä?AÜ¯Äu!sAÕçí_x0019_B_x0005_Arä_x0003_±¨MA¯EÍÿZPAðè9òýWA?'ûtÞfAhW¥=âHbAÕ#å_x0004_E[AyN+nw`AzÈ^¹_x0004__x0007_IlcAD%ØÓHA_x001f_m_x0016_.¥ÂjAg#_x0004_II:A_x0005_¢²·&lt;Añ)[L_x0019_\A³IOïþYAØ¾3_x0002_Aaåæù_x0006_&amp;A_x0018_ÂØN¿pAC_x0003_Ô_x0016_6TAüw¥_x0019_«_x001c_A2M~wbàKA3¼É3í_x0016_A_x0012_ë½èø\A|­®¨^&gt;fAê_x001e_Ù%ËA&lt;d.cºA_x0005_.\£3?A_x0012_g·Ãÿ_x001a_SA1E»D¿_x0001__AØ±É¥¬9A¢I4l*A_x0006_´³ RAÿ6ÐAÀKA_x0005__x001b_[Ý^âRA'ÜZ^?qA?ãáÐ20A2Æ¥å A_x0002_Qw¹xC^AJI°ýujA(?k_x0002_÷jxA_x0002__x0004_¸ïZløE]AË=±ï_x000c_AFuÈ A-ÄZHiAéPµuAn~	Ñë ¡Aã¼«ç·A/µ4¾W7Aâm¸é[As¨me¡Aû(K_x0002_nAg()àFôxAvkV)ñEA(±~knÚBA1t7_x0013_&amp;mA'Ü;½P_x000b_=AÐ¹ã ªðnA8_x000f_·:_x001a_BAIùý¨øJA@[óYBhAÄ?ð_x0012_7rA_x001b_ _x0002_¦{ó~A_x0005_©Y²vBAJ_x0003_)A_x000b__x0014_A¼óÂ_x001a_¨VaAÃJfÃÌGA¦®_x000c__x001c_#\A_x001e_ü/8dYQA£_x000e_Í_x001f_eAwO_x0010__x0001_2AåÞ_x0018__x0001__x0018_êSA_x0008_w¤_x0001__x0005_®ïA_x000b__x0002__x000c_Ì A.©©nÙÏrANÃëúÌó_x000e_Aúeû=_x0006_ÏRA_x000c_C_x001a__x001a_QKpAÃ_x000c__x0016__x0004_2sAL_x0001_ædAªÈs¸ÆcA7¾dôçAÕ,	ýjqAszäè+_x0018_A;jîè#)Aï_x001e_¯Q_x0002_aAÆùìTàSA[þRú_x001a_àAkµ´{_x0018_öAHZ_x0011_®1_x000f_A(Ó_x000f_(eqvAn~ra4A"706_x001b_;BA.»úHðYAÛ&amp;%õÌxA ÷r/ÄAy_x0004_EHÏJAò/_x0006_ÐMA_x000e_# ÎIebAâý2_x0011_ A{S_x0014__x0006__x001d_µ`AþpÒ`%ÙAc/ª/×"Aûj`_x001a__x0003_·_x001d_A_x0001__x0002__x0002_º÷pÝ_YAßè_x000f_°xï¢Aé:Ú^`A÷	_x000b_ãÇpAD¦íìnA6_x000e_Ttu«=A¶Vû5~A2Gúx¬û±A_x0006_]c{¯lAUØïÝß»#A«®Ö{*«3A 5&gt;¦Æú@x&gt;'§ôutAÜH_x0016_¤_x0010_cPA°ïQ½Á1A;ÞÍ]¶RAz=Ð~dwAÉ3º.M[*Aé?[°LaiA]Åô_x0004_'
Ab¾=+À:A+6 ÌaAZtæ½EF¢A¾F£3töA¸ÒÇqAnARô^­DEAg(@_x001f_ßXZA¹An,DAûÔoAýìhAf_x0006_Ì4ª,Aï%2ß3^A¡¬$ã_x0001__x0003_ùS}A8{Ù_x0018_uSAá_x0017_²_x0013_PAJ_x000c_Fà&amp;@AÌò9@7.At_x001e_\ÃºYAÁ©»_x0012__A_x0012_»U_x0001_9ÐjAþ®_x001e_Ü@&gt;Ag_x0019_!¨_x0019_!At	Aª5AÏ¹L_x0003_O BAà)«»YA_x0010_^}_x000c_UA¤Õ½µ¦eAË¢'øÛõLAË{_x0013_úÜlAv÷ÃÖ&lt; DAð]_x0013_´CA}§¯ fg^A=9_x001a_;Ø~A®_x001a_KøF_x001a_AUäÆíeTAæB6­mü$AÙR|Bw¥BA`±E¿ÒìqAG0/_x0019_çUAÊçsXkA&lt;mØ[TANøø£~^A7.xæÑ#VAÀ{Q_x0002_ÐSA_x0002__x0004_N_x0018_
P±­[AÊæýÏa¤iAÅ¨ð@·LA]#_x001c_KµPoAð_x0014_±¿ßÂDAH_x0006_¬Q_x0006_NA¤¼ð&lt;.	Aþå® ÑCvA)¬ß½xVA¡Ù«a$wA§ëu_x0011__x000c_A¥]lP®û@AÃØµO?àaA"TÕ¦@]_x001d_AÕUÇNLÿuA¥$J
6A]_x0015_À}_x0019__x001f__x0001_A*_x000f_äæNqAxìäÀ_x000e_AA«°Î6JAÃâ8"4A"_x0003_Ó¿#PAfoÖ¤`#A
k&gt;
tvAÙÀ{d§iAÃ¢ã_x0002_PZA9àW(÷ìEA z_x0011_#¼	_x0002_Ac_x001d_¶-Ö]A©Ã×úyAüÌ_x0014_T?SA_x001a_ZÅ'_x0002__x0004_t_x0014_uAÊl_x0018_k4oA=5eÎ4¨A p¼DEcA¡"c_x0005_&amp;±hA¥ù_x0006_Q
fA_x0002_A&amp;ÆP\AÜ±_x0010_tJAx_x0019_º_x0010_a}A=4½¶V:AÐW#Ã°cAØ_x001d_4BPAî&lt;*û»BMAnÀ£#*DA®öËw`z_x0001_AK_fÕØ¤AÊWM·}1A?_x000f_SéFAÙy_x0008_L¸5A+	_x001b_ø®$qAeÍv¨ÄYA_x0012_á7ÃZ«tA_x0019_·Î_x001f__x0012_A°¼0IT_x001f_AÕ_x0003_	%K_x001e_eA±aRJA|z¤¬YAGE=ë}æ&lt;A]Õ|ÀìiOA*KZzúèNA:³_x001b_¨)£Ab17e. A</t>
  </si>
  <si>
    <t xml:space="preserve">a86df04fdc22fd79f9fe5fab045cb2a6_x0005__x0006_Çp:É/AÑÏ_x0013_ó+!MA¤Þ?|ìÆTAÅ»dþA-Z³ûHÀA¼þxûj¢A±).êqAmOxþT_x0011_AOaä_x0019__x000b_-_x0017_AÐrfÌö?Aù¹Ö·Ç§AÇº_x0001_ KrA_x0004_"_x0019__x001a_#PA__x0015_Ó7eAôåÄ_x001d_DA_x000e_ázM_x0004_`VA$¦èÁ_x0015_AR'°PÛ OA_x000c_¶¼f7#{A¦$Ê¹y_x0007__x0010_AÂ¨ö_x0005_IA¶_x000f__x0002_µ_x000e_'SA"V)#'xAgú_x001c__x000f_ Ë,A_x0004_äß_x0003__x000c_ÁYA_x0006_«Z¸%1A.m_x0015_)¿1AXLkjOxAÊì'%éaA¶É§PÁhApÃ_x0003_ïÜeAc&lt;ñe_x0002__x0005_´)jA_x001c_§W³HA§qUK_x000b_AY_x0007_vj3A_x0015_®?h-vAh_x0011_]õg¶Aéì!QAPAey9}üÅA­_x0005__x0007_á­A_x0006__x0001_Ñ»_x001f_AÊ_x0004_å|OhsA_x001f_©:Ðä]nAú,³æä^SAú¡çëL±FA_x0003_ì¦&lt;_x0001__x001f_A+À*T&amp;ÆApí³_x0002_öÜaA ¹×­kbA_x001d__x001d_³ÚSAx±©ÝAøKAÕ#_x0018_^(AùiUÅ÷dA@¸Î®A_x001b_\_x0005_è__x000e_A9E¯YeÍAÚí[:4A1_x001c_ê0#ãsA_x001b_1 .ÑGZAy?êé7ºAÙI1²³xArØcÈV®iA_x0010_ÄÜ!v½A_x0001__x0004_ýäÝ_x001d_gyA_x0011_!ô_x0008__x001c_eAO4ËmqAïn_x0017_×Ù·A+_x0003_Q´_x0008_'qA_x001c_.Ã0s:Anå¨ÞªhA_x0002_ yÍ 5A_x0004__x0001__x000f_éêbA_x0012_§/7¾¢AÆ[} ØqA§1x2AA"Ï_x0018_A_x001a_êÆ_x0017_?³UAþo0DfA­ü-FSA{@çÌì_x001a_A¢CÓÎ¼"Aiü®¤ÌIAmLN_x0010_¿73AÂô_x001b_RLA¿ ¥ùfZAÝáÄÓïwbAØ_x000e__x001d_2ðAÛh\z¿lA¢ ÈÇNP`AX
TàhgA&lt;çé#_x0017_uAe|H÷[A«_x000c_Ö	ÛLA¤ºN
A·î6¯_x0002__x0007_öÎXAø_x001a_	ôÑÃvA_x001c__x0018_k9AêÆ©×ÁaAÅÀX©1A_x0005_3©ÿCA÷
SìDDA¦
_x0015__x0005_ç_x0002_NAbzuJaA­®aÞ÷_x0010_RA_»_x0007_2YAñð®·¢2AÛµ=_x0017_¹w|AGgóëÈx5AÄ©È·2A_x0005_X	_x0010_qSAlnñ5j$+A3}_x001b_V8A-ìõ°«gAB
ßñ«_x0003_OAP®ï_x0004__x0001_&gt;bA¶ÔNÎqAh]&amp;_x0017_¼FwAµ#_x000b_5hA_x0015_wtó²kZA	ê¤-rABB?ÏcpAµ¯,_x001d__x001e_A$µMðãCA_x001b_fç&amp;A_x0006_6A:[9L_x0006__x0012_0AQà_ÑXfhA_x0005__x0006_laÆ"ZAAQ_x0004_eG_x0012_)AÄ÷Óa%
hA	»#õô¿3AJÐ;Ñg®vA_x001f_?¸/´YA_x0011__x0019_nÂ_x0001__x001c_A¥_x0002_1@·DeAe44ã"ÀA±B5ãjýsA*Y(ÐtA«ÄY$X5A_x0010_m²f~9AµÅ(à_x001c_^{A5)@cÄtAÊ{´äê]AGú¢ÈA:tÄ_x001c_¿_x001f_bAq_x001e__x000c_?U|VAMÍu³§àA!^Ò»9_x0010_Ah_x000b_C_x0005_xA=Þr_x0001_!Aá
:LRAn¦u_x000e__x0018_9A_x0003_¸_x001c_@UPAS®_x0004_Å'OSAÌÞbf^Aö©{^_x001d_KAÀ*k¤LJAEfq%õ_x0011_EAm_x000c_§)_x0002__x0004__x0010_5DAÍAÛ7írAã¡ä$d?AÔ=)èy7$A_x0005_³ÿ^8gAy®ðï_x0003_AôÍ½WøyA?p$F_x0017__x001b_AIºÖNèA(Ä_x0003_è6BAîW{Ô6fAíSº·A×IAji_x001d_¯FA÷ÚÕï*gAäLb_x0007_TkAìVY_x000f_4~VAyc_x0004_5À_cA\_ÊèLA±ûhPhAo+ºA'_x0006__x001b_{_x000f_ósA5ïn_x0015_Æ_x0017_A_x0008_k_x001a_§uAúêeÔ'¦YA5_x0003_eÆ_x0001_MA&lt;ä_x000f_[¸Aqî:_x0006_Ä²kA_÷s­1èIAk_x001d_È-îEA` £ûlQAÿÕz¬/Ar}PÚ5hA_x0002__x0004_Qg"_x0017_¶Ç_x001d_AÂ
¶³H_qAâ&lt;Á¿0[AwË{ÝA@AÇ÷:ú
qCA_x0003_¼3;(_x0006_wA_x0002_[_x0013_ß³A&amp;¨&lt;(wRA6×4ÐÝ4gABô_x000f_|¥A&gt;âÅ6lIA_x0001__x0008__x0007_´?dA#WgÇ_x0006_N4AgÑI(RìVAºÝ*ÛoÒKA.äBÃZRA7ÑÊ;òÄQA_x000e_³Oï*«SA4Í¨sA^Ñ9ÝØòhA¯k«þo_x0017_SA_x001f__x001c_¾_x000f_äaAmóKýô_x0013_AxGF@"6AA_x0017_§fA_x0005_^²ù_x0017__x0018_XA´Q_x0016_`\,\Aço£+oA­¿¢m^QAøDÊ·A×_x0016_A²HS]&amp;ÓOAî»ÑÖ_x0001__x0002_4°LAÎ7$_x000e_IÈ]A1ä¡_x0013_è÷A/ 4_x000e_¿glAÜ´ûD!û+AVFIÙ¼1A¦M³¨_x0014_6Aª@9F5OpA¦ÕQ_x0002_e+zA.,}Û@Aøá)VPA_x001a__x0008_?ß¥ASÐÑÙruA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2__x0003__x0002__x0002__x0002__x0002__x0002__x0002_ð?_x0002__x0002__x0002__x0002__x0002__x0002__x0002__x0002__x0002__x0002__x0002__x0002__x0002__x0002__x0002__x0002__x0002__x0002__x0002__x0002__x0002__x0002__x0002__x0002__x0001__x0002__x0002__x0001__x0002__x0002__x0001__x0002__x0002__x0001__x0002__x0002__x0001__x0002__x0002__x0001__x0002__x0002__x0001__x0002__x0002__x0001__x0002__x0002__x0001__x0002__x0002__x0001__x0002__x0002__x0001__x0002__x0002__x0001__x0002__x0002__x0001__x0002__x0002__x0001__x0002__x0002__x0001__x0002__x0002__x0001__x0002__x0002__x0001__x0002__x0002__x0001__x0002__x0002__x0001__x0002__x0002__x0001__x0002__x0002__x0001__x0002__x0002__x0001__x0002__x0002__x0001__x0002__x0002__x0001__x0002__x0002__x0001__x0002__x0002__x0001__x0002__x0002__x0001__x0002__x0002__x0001__x0002__x0002__x0001__x0002__x0002__x0001__x0002__x0002__x0001__x0002__x0002_ _x0001__x0002__x0002_¡_x0001__x0002__x0002_¢_x0001__x0002__x0002_£_x0001__x0002__x0002_¤_x0001__x0002__x0002_¥_x0001__x0002__x0002_¦_x0001__x0002__x0002_§_x0001__x0002__x0002_¨_x0001__x0002__x0002_©_x0001__x0002__x0002_ª_x0001__x0002__x0002_«_x0001__x0002__x0002_¬_x0001__x0002__x0002_­_x0001__x0002__x0002_®_x0001__x0002__x0002_¯_x0001__x0002__x0002_°_x0001__x0002__x0002_±_x0001__x0002__x0002_²_x0001__x0002__x0002_³_x0001__x0002__x0002_´_x0001__x0002__x0002_µ_x0001__x0002__x0002_¶_x0001__x0002__x0002_·_x0001__x0002__x0002__x0002__x0003_¸_x0001__x0002__x0002_¹_x0001__x0002__x0002_º_x0001__x0002__x0002_»_x0001__x0002__x0002_¼_x0001__x0002__x0002_½_x0001__x0002__x0002_¾_x0001__x0002__x0002_¿_x0001__x0002__x0002_À_x0001__x0002__x0002_Á_x0001__x0002__x0002_Â_x0001__x0002__x0002_Ã_x0001__x0002__x0002_Ä_x0001__x0002__x0002_Å_x0001__x0002__x0002_Æ_x0001__x0002__x0002_Ç_x0001__x0002__x0002_È_x0001__x0002__x0002_É_x0001__x0002__x0002_Ê_x0001__x0002__x0002_Ë_x0001__x0002__x0002_Ì_x0001__x0002__x0002_Í_x0001__x0002__x0002_Î_x0001__x0002__x0002_Ï_x0001__x0002__x0002_Ð_x0001__x0002__x0002_Ñ_x0001__x0002__x0002_Ò_x0001__x0002__x0002_Ó_x0001__x0002__x0002_Ô_x0001__x0002__x0002_Õ_x0001__x0002__x0002_Ö_x0001__x0002__x0002_×_x0001__x0002__x0002_Ø_x0001__x0002__x0002_Ù_x0001__x0002__x0002_Ú_x0001__x0002__x0002_Ü_x0001__x0002__x0002_ýÿÿÿÝ_x0001__x0002__x0002_Þ_x0001__x0002__x0002_ß_x0001__x0002__x0002_à_x0001__x0002__x0002_á_x0001__x0002__x0002_â_x0001__x0002__x0002_ã_x0001__x0002__x0002_ä_x0001__x0002__x0002_å_x0001__x0002__x0002_æ_x0001__x0002__x0002_ç_x0001__x0002__x0002_è_x0001__x0002__x0002_é_x0001__x0002__x0002_ê_x0001__x0002__x0002_ë_x0001__x0002__x0002_ì_x0001__x0002__x0002_í_x0001__x0002__x0002_î_x0001__x0002__x0002_ï_x0001__x0002__x0002_ð_x0001__x0002__x0002_ñ_x0001__x0002__x0002_ò_x0001__x0002__x0002_ó_x0001__x0002__x0002_ô_x0001__x0002__x0002_õ_x0001__x0002__x0002_ö_x0001__x0002__x0002__x0003__x0004_÷_x0001__x0003__x0003_ø_x0001__x0003__x0003_ù_x0001__x0003__x0003_ú_x0001__x0003__x0003_û_x0001__x0003__x0003_ü_x0001__x0003__x0003_ý_x0001__x0003__x0003_þ_x0001__x0003__x0003_ÿ_x0001__x0003__x0003__x0003__x0002__x0003__x0003__x0003__x0003__x0003__x0003__x0003__x0003_ð?_x0003__x0003__x0003__x0003__x0003__x0003__x0003__x0003__x0003__x0003__x0003__x0003__x0003__x0003__x0003__x0003__x0003__x0003__x0003__x0003__x0003__x0003_ð?_x0003__x0003__x0003__x0003__x0003__x0003_ð?_x0003__x0003__x0003__x0003__x0003__x0003__x0003__x0003__x0003__x0003__x0003__x0003__x0003__x0003__x0003__x0003__x0003__x0003__x0003__x0003__x0003__x0003_ð?_x0003__x0003__x0003__x0003__x0003__x0003__x0003__x0003__x0003__x0003__x0003__x0003__x0003__x0003__x0003__x0003__x0003__x0003__x0003__x0003__x0003__x0003__x0003__x0003__x0003__x0003__x0003__x0003__x0003__x0003_ð?_x0003__x0003__x0003__x0003__x0003__x0003_ð?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?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?_x0003__x0003__x0003__x0003__x0001__x0002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2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2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2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
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</t>
  </si>
  <si>
    <t xml:space="preserve">e2f43f90f8812aa15d6ae544f483a981_x0001__x0002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2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2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2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2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2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2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2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</t>
  </si>
  <si>
    <t xml:space="preserve">173eb4dacc85af83a5560deb946a2cf4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2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2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2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2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
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2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9:99ð?999999999999999999999999_x0001__x0002_99_x0002__x0002_99_x0003__x0002_99_x0004__x0002_99_x0005__x0002_99_x0006__x0002_99_x0007__x0002_99_x0008__x0002_99	_x0002_99:_x0002_99_x000b__x0002_99_x000c__x0002_99
_x0002_99_x000e__x0002_99_x000f__x0002_99_x0010__x0002_99_x0011__x0002_99_x0012__x0002_99_x0013__x0002_99_x0014__x0002_99_x0015__x0002_99_x0016__x0002_99_x0017__x0002_99_x0018__x0002_99_x0019__x0002_99_x001a__x0002_99_x001b__x0002_99_x001c__x0002_99_x001d__x0002_99_x001e__x0002_99_x001f__x0002_99 _x0002_99!_x0002_99"_x0002_99#_x0002_99$_x0002_99%_x0002_99&amp;_x0002_99'_x0002_99(_x0002_99)_x0002_99*_x0002_99+_x0002_99,_x0002_99-_x0002_99._x0002_99/_x0002_990_x0002_991_x0002_992_x0002_993_x0002_994_x0002_995_x0002_996_x0002_997_x0002_998_x0002_99_x0001__x0003_9_x0002__x0001__x0001_:_x0002__x0001__x0001_;_x0002__x0001__x0001_&lt;_x0002__x0001__x0001_=_x0002__x0001__x0001_&gt;_x0002__x0001__x0001_?_x0002__x0001__x0001_@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W_x0002__x0001__x0001_X_x0002__x0001__x0001_Y_x0002__x0001__x0001_Z_x0002__x0001__x0001_[_x0002__x0001__x0001_\_x0002__x0001__x0001_]_x0002__x0001__x0001_^_x0002__x0001__x0001___x0002__x0001__x0001_`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w_x0002__x0001__x0001__x0001__x0003_x_x0002__x0001__x0001_{_x0002__x0001__x0001_ýÿÿÿýÿÿÿ|_x0002__x0001__x0001_}_x0002__x0001__x0001_~_x0002__x0001__x0001__x0002__x0001__x0001__x0002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2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</t>
  </si>
  <si>
    <t xml:space="preserve">5e61975e152a0dea18b4accd7613a4cc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2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2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2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2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2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2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2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2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4ff7554e476d08a071c92b9e024f1d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2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2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2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2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2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</t>
  </si>
  <si>
    <t xml:space="preserve">82528b413976235c6595c63516087222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3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ë3RfâÑ@Ë0µñ¯OA£ÎïÚ@?AeÉÑÇ³wcAH«À_x0010_^KAt%r°_x001a_A¥¬¥_x0005_{w A(&gt;4qqûA_x0006_Ì91bGA	_x001a_ÓìHAaþ_x0003_$I@AQA&lt;g_x0017_5A6{ºhU¦qA_x000e_5¨d:`AN¸bhm4A«ÿï_x0002_&amp;_x0001_PApùÎATwA'ÙB®?ã¢A¤H'[ËXAáÂ_x000e__x0001__x0003__x0003_»dA_x001c_á¤ìÓÜAÕCÉA«"i[|A_x0005__x0016_ú_x000c_$_x000b_AÊÁW_x001a__x000e__x0007__x0015_A?­Ý9ùóA6³óbº¨cAÔ£Ö½¦_x0012_SAL_x0002_þûeÁ"A_x0016_hpIsAlÉ"_x0012_@dA«$¦ieAñÞÍ§×@iA !ªx×\A3unDeA¸_x000b__x0012__x0008_¦EAhW+÷wAÂÅÎ±îkA¡ôÉÍ*uA­_x0001_¸åÝwBAß7ròwAvÇ)_x001c_½bAKuòñ9A_x001f__x0019_ØÂMÞAA	¹°.3AÎKðÜ@A­UÔ_x0013_þU~AzÖáfAÑüÛ&gt;_x0019_eA@µnÖãUAÜñþ_x001f_*RA_x0001__x0003_¦_&lt;©%)jA~Z¤ÛÖwAbïíßÙäXAÇA7 xiA_x0002__x0001__x0001__x0002__x0001__x0001__x0002__x0001__x0001__x0002__x0001__x0001__x0002__x0001__x0001__x0002__x0001__x0001__x0002__x0001__x0001__x0002__x0001__x0001__x0002__x0001__x0001__x0002__x0001__x0001__x0002__x0001__x0001__x0002__x0001__x0001__x0002__x0001__x0001__x0002__x0001__x0001__x0002__x0001__x0001__x0002__x0001__x0001__x0002__x0001__x0001__x0002__x0001__x0001__x0002__x0001__x0001__x0002__x0001__x0001__x0002__x0001__x0001__x0002__x0001__x0001__x0002__x0001__x0001__x0002__x0001__x0001__x0002__x0001__x0001__x0002__x0001__x0001__x0002__x0001__x0001__x0002__x0001__x0001__x0002__x0001__x0001__x0002__x0001__x0001__x0002__x0001__x0001_ _x0002__x0001__x0001_¡_x0002__x0001__x0001_¢_x0002__x0001__x0001_£_x0002__x0001__x0001_¤_x0002__x0001__x0001_¥_x0002__x0001__x0001_¦_x0002__x0001__x0001_§_x0002__x0001__x0001_¨_x0002__x0001__x0001_©_x0002__x0001__x0001_ª_x0002__x0001__x0001_«_x0002__x0001__x0001_¬_x0002__x0001__x0001_­_x0002__x0001__x0001_®_x0002__x0001__x0001_¯_x0002__x0001__x0001_°_x0002__x0001__x0001_±_x0002__x0001__x0001_²_x0002__x0001__x0001_³_x0002__x0001__x0001_´_x0002__x0001__x0001_µ_x0002__x0001__x0001_¶_x0002__x0001__x0001_·_x0002__x0001__x0001__x0001__x0003_¸_x0002__x0001__x0001_¹_x0002__x0001__x0001_º_x0002__x0001__x0001_»_x0002__x0001__x0001_¼_x0002__x0001__x0001_½_x0002__x0001__x0001_¾_x0002__x0001__x0001_¿_x0002__x0001__x0001_À_x0002__x0001__x0001_Á_x0002__x0001__x0001_Â_x0002__x0001__x0001_Ã_x0002__x0001__x0001_Ä_x0002__x0001__x0001_Å_x0002__x0001__x0001_Æ_x0002__x0001__x0001_Ç_x0002__x0001__x0001_È_x0002__x0001__x0001_É_x0002__x0001__x0001_Ê_x0002__x0001__x0001_Ë_x0002__x0001__x0001_Ì_x0002__x0001__x0001_Í_x0002__x0001__x0001_Î_x0002__x0001__x0001_Ï_x0002__x0001__x0001_Ð_x0002__x0001__x0001_Ñ_x0002__x0001__x0001_Ò_x0002__x0001__x0001_Ó_x0002__x0001__x0001_Ô_x0002__x0001__x0001_Õ_x0002__x0001__x0001_Ö_x0002__x0001__x0001_×_x0002__x0001__x0001_Ø_x0002__x0001__x0001_Ù_x0002__x0001__x0001_Ú_x0002__x0001__x0001_Û_x0002__x0001__x0001_Ü_x0002__x0001__x0001_Ý_x0002__x0001__x0001_Þ_x0002__x0001__x0001_ß_x0002__x0001__x0001_à_x0002__x0001__x0001_á_x0002__x0001__x0001_â_x0002__x0001__x0001_ã_x0002__x0001__x0001_ä_x0002__x0001__x0001_å_x0002__x0001__x0001_æ_x0002__x0001__x0001_ç_x0002__x0001__x0001_è_x0002__x0001__x0001_é_x0002__x0001__x0001_ê_x0002__x0001__x0001_ë_x0002__x0001__x0001_ì_x0002__x0001__x0001_í_x0002__x0001__x0001_î_x0002__x0001__x0001_ï_x0002__x0001__x0001_ð_x0002__x0001__x0001_ñ_x0002__x0001__x0001_ò_x0002__x0001__x0001_ó_x0002__x0001__x0001_ô_x0002__x0001__x0001_õ_x0002__x0001__x0001_ö_x0002__x0001__x0001__x0017_6÷_x0002__x0017__x0017_ø_x0002__x0017__x0017_ù_x0002__x0017__x0017_ú_x0002__x0017__x0017_û_x0002__x0017__x0017_ü_x0002__x0017__x0017_ý_x0002__x0017__x0017_þ_x0002__x0017__x0017_ÿ_x0002__x0017__x0017__x0017__x0003__x0017__x0017__x0001__x0003__x0017__x0017__x0002__x0003__x0017__x0017__x0003__x0003__x0017__x0017__x0004__x0003__x0017__x0017__x0005__x0003__x0017__x0017__x0006__x0003__x0017__x0017__x0007__x0003__x0017__x0017__x0008__x0003__x0017__x0017_	_x0003__x0017__x0017_6_x0003__x0017__x0017__x000b__x0003__x0017__x0017__x000c__x0003__x0017__x0017_
_x0003__x0017__x0017__x000e__x0003__x0017__x0017__x000f__x0003__x0017__x0017__x0010__x0003__x0017__x0017__x0011__x0003__x0017__x0017__x0012__x0003__x0017__x0017__x0013__x0003__x0017__x0017__x0014__x0003__x0017__x0017__x0015__x0003__x0017__x0017__x0016__x0003__x0017__x0017__x0018__x0003__x0017__x0017_ýÿÿÿ_x0019__x0003__x0017__x0017__x001a__x0003__x0017__x0017__x001b__x0003__x0017__x0017__x001c__x0003__x0017__x0017__x001d__x0003__x0017__x0017__x001e__x0003__x0017__x0017__x001f__x0003__x0017__x0017_ _x0003__x0017__x0017_!_x0003__x0017__x0017_"_x0003__x0017__x0017_#_x0003__x0017__x0017_$_x0003__x0017__x0017_%_x0003__x0017__x0017_&amp;_x0003__x0017__x0017_'_x0003__x0017__x0017_(_x0003__x0017__x0017_)_x0003__x0017__x0017_*_x0003__x0017__x0017_+_x0003__x0017__x0017_,_x0003__x0017__x0017_-_x0003__x0017__x0017_._x0003__x0017__x0017_/_x0003__x0017__x0017_0_x0003__x0017__x0017_1_x0003__x0017__x0017_2_x0003__x0017__x0017_3_x0003__x0017__x0017_4_x0003__x0017__x0017_5_x0003__x0017__x0017__x0001__x0002_6_x0003__x0001__x0001_7_x0003__x0001__x0001_8_x0003__x0001__x0001_9_x0003__x0001__x0001_:_x0003__x0001__x0001_;_x0003__x0001__x0001_&lt;_x0003__x0001__x0001_=_x0003__x0001__x0001_&gt;_x0003__x0001__x0001_?_x0003__x0001__x0001_@_x0003__x0001__x0001_A_x0003__x0001__x0001_B_x0003__x0001__x0001_C_x0003__x0001__x0001_D_x0003__x0001__x0001_E_x0003__x0001__x0001_F_x0003__x0001__x0001_G_x0003__x0001__x0001_H_x0003__x0001__x0001_I_x0003__x0001__x0001_J_x0003__x0001__x0001_K_x0003__x0001__x0001_L_x0003__x0001__x0001_M_x0003__x0001__x0001_N_x0003__x0001__x0001_O_x0003__x0001__x0001_P_x0003__x0001__x0001_Q_x0003__x0001__x0001_R_x0003__x0001__x0001_S_x0003__x0001__x0001_T_x0003__x0001__x0001_U_x0003__x0001__x0001_V_x0003__x0001__x0001_W_x0003__x0001__x0001_X_x0003__x0001__x0001_Y_x0003__x0001__x0001_Z_x0003__x0001__x0001_[_x0003__x0001__x0001_\_x0003__x0001__x0001_]_x0003__x0001__x0001_^_x0003__x0001__x0001___x0003__x0001__x0001_`_x0003__x0001__x0001_a_x0003__x0001__x0001_b_x0003__x0001__x0001_c_x0003__x0001__x0001_d_x0003__x0001__x0001_e_x0003__x0001__x0001_f_x0003__x0001__x0001_g_x0003__x0001__x0001_h_x0003__x0001__x0001_i_x0003__x0001__x0001_j_x0003__x0001__x0001_k_x0003__x0001__x0001_l_x0003__x0001__x0001_m_x0003__x0001__x0001_n_x0003__x0001__x0001_o_x0003__x0001__x0001_p_x0003__x0001__x0001_q_x0003__x0001__x0001_r_x0003__x0001__x0001_s_x0003__x0001__x0001_t_x0003__x0001__x0001__x0001__x0007_u_x0003__x0001__x0001_v_x0003__x0001__x0001_w_x0003__x0001__x0001_x_x0003__x0001__x0001_y_x0003__x0001__x0001_z_x0003__x0001__x0001_{_x0003__x0001__x0001_|_x0003__x0001__x0001_}_x0003__x0001__x0001_~_x0003__x0001__x0001__x0003__x0001__x0001__x0003__x0001__x0001_ì)zÐVA+|nAç,_x0005_=·ú~A\ÙqÀPdA¥nãN	ð'A÷_x0010_¬V)qAÛ?¼ -AAáÄØÎDA&gt;ärðï?AñºÉ1fBA;_x0005__x0005_ììtiAÓ[_x000f_-DAAíâ(ðl_x0008_A¿¿iþeýAÏ©¥)X7hAñx_x0015_p_x0015_EA_x0006_}é_x0015_ohXAqXQ¡þA!Yeª!xbARHÁî¹7AöAÑ_x0004_çqAÇ×,]ýÎµA9Ô»LÏYAPëæÙ^IAN_x000e__x0002_µ2wA\æª¸_x0001__x0003_`)_x0017_Aí7-ZTâEA¢Ã A¡y.&amp;ç±VAð7_x0002__x0016__x000f_A[2U%ËÏwASw=iåÞ[A	bT2?¦_x0019_A&gt;ÊB_x0001_èaA-ðÛ­DgAÃHó_x001f_6µAÀH° Æ*TA2Ø#Mº5A}v|(ÖEA~_x0002_§ÖÀ(WA´±8_x001e_A_x0001_Qà_x0017_tcAµ·03¹,_x0004_A*íð&lt;!zVAQÌSöLEA_x001e_Ø2è+}KA{_x0002_3ÁMÖ;AÀt_x0018__x0002_ý!Aß»×®_x0012_:A¥Pä¨A@t_x001f_÷\-$Ap({ëÇ¦AQ_x0003_Ï»[Aêþ³dÿÌZA&lt;&amp;«éA5LAuÿ_x0019_\ÚwAÊ_x0007__x0018_ûf_x000b_pA_x0001__x0004__x0007_þ_x0004_0&lt;A¥dNæ_x0010_OAæ}TL_x001f_vAµ4cAö36åvARMs²jPA¯LìvAnÕiH4RAÞö½-(A-ò¼@ª_x0014_cAÔK¿I§rA_x001a_guWþê&gt;AK_x001b_Å;Cv&lt;A%Éwô#_x0016_wAEÄ4ÃAB__x000b_ñ_x0012_=Aª_x0004_ó_x0003_¼©QAí_x0012_+_x0018__x0006_'A`ÜÈu|A ½eI²_x001d_AÖQã¢_x0011_6Aæcá_x0002_a:A 	m´^TAÃµ&lt;±Ü÷@gMX_x0008_¼rA_x001a_­¯$#hA©÷öôfA\/ä.A_x001f__x0005_Í_x0006_hA4k_x0010_wVA­_x0008_èKAµX_x0001__x0002_DYAzÁ«fã¹gA_x001a_ÎãÐ$AjaæAEÉA_x0002_ôÆô¼iAb¹?_x0002_~LAìn¢QµÅWAæU¡_x0014_^5AVÔ]eÅpA\#;àëþHAåÂ±tYòcAþ¥G*ózA«[¯!g¸9Ad¼_x0001_©yALA^øù:6iAã_x0005_îÃ/MAö£+zìQbA÷#ÅæÆeA¤$°ä_x0011_hA¯í_x000e_êIA·È_x0007_Ó=5A3JE_x0016_:{qAêCâ*"Aªn$(G9Ac%£+_x0017_*ZA_x001a_ÄQEAßÒAE_x0017_`5Aü@&lt;C_x0019_ÉjAF=Þû"1lAÛÑ*&amp;_x0012_ VAÄRjoA_x0010_¿R_x0004_¥ VA_x0002__x0007_÷_x0005_ã}ì_x000b_#AL¶®J©ÛvA=+_x0006_½L _x0015_A;êo_x0006_R¢RA_x0015_Ñ{-óýbAÝïu«_x0004__x001d_A_x0017_~_x001f_¯ðY"AAãlY_x0003_~jA"XÌk åzAz&lt;½`eà4AH/óJ_x001b_aA_x0007_fÍ_x0001_n§_x0013_Aä2È~øoA&lt;gu6j_x0006_TA_x0002_0_x0012_*Ç@A¶S4º¡%A_x001e_+ t1RTAûª5q4_x0017_rA-*_×_x0019_PA_x0007_ 1uXAfvÇ bA&lt;_x0017_«#EAÂ'æú&amp;Ai¶4o_x001f_aA þ[oAÚ_x001e_0_x0019_lwAÿÝ+$ôsLAtª(ü_x001c_yAsßØNNAÁ11_x0013__x0007_WAÅù½mA_x001d_x_x0002__x0003_É¥#A£ø|(P`2A_x001a_ôÿ`3ùBAd_x000e_l¼OAØvßjÔpA¦_x0011_ô68uAr
_x0012_._x001c_3A2'd_x0019_IA_x0018_ôØW_x0013__x000f_?A1çGuë_x0014_aA
rÿ'7dAc	p§&gt;3AÝ+g_x0013_?´OA_x000b__x0018_töß@wAt_x0008_ÙkBf_x0001_A¼Ê*_x001b_ì¤gAO_x001a_/Éß_x0015_tAl_x001a_ËØ`{&gt;AÓ¢3_x0014_4dÈA®Fã_x0002_KYA_x001e_3ÊA7|CAÄ	_x0007_æwAOw^P_x001a_\XACº©ZEáqAÑ³5TnA¡cÉûÊA³ÓqK@Ú0A¥¡_x0019_¾42qAîò±­p2&gt;Av¤³~'AñZ µv&gt;AçI_x0006_ÿ×3A_x0001__x0002_
÷k;r3A_x000f__x0006_am~K6A_x000f_«_x000b__x001b__x0001_ AÁ.ÿ_x0008_E¹A&gt;â_&amp;AH_x0019_#Û}·A&gt;°ÄD_x0003_§cA_x001d_òòãÙAÛä¡%_x0005_PA²ÉÍÈHeA_x0012_oj¯_x0011_?AÐ5¥_x0013__x0013_Ad)ÌìZ_x0001_SAØ´ÙFbfIAQebbðvA6_x0003_@6MAt¼öEwDA6¦DÖvwCA+×AöàoAL_Í%_x001a_:AJ1xÎñOA´jr¹4fA_x001c_*È_x000c_vgAÞþ_x0007_iJlA»ä.`ºÞXAcàa_x000f_gASÌÇè_x001e_AôÌøl«BA×ÎÒ±Ù.Af_x001c__x0008_½ÄaA_x0018_Ùãr²cA5W£_x0001__x0003_EÛ«A´_x000f_dÍ#u`Aãv=÷_x000c_ü Af_x0014_¶ØG£&amp;AçavsÆA4¶a%Ao®þ!¸éAÎ)Ç_x0006_~DAÌ_x0005_Oé[{GA&amp;9¾ ù}AÌô_x001f_*Ò`AOL[_x0010__x000b_sAiÕ@_x0004__x001e_NA±Z´~A_x001b_Ë$ø õ AohÔ_x0004_ð¨!A_x0002_;n.Â!GAó6ßÏ?bAòÛpÚè-A_x0001__xéÿAc%z_x0015_k1@A_x0015_Ä_x0011_Èº8A"_x001a_m_x001b__x0018_CA`:¯|°AÅÖÏ_x0007_A_x0005_Aæ¹ë
IAáå_x001d_D_x0008_^AëMÛ¯±ÕA[_x0017_ªokAòÅÔEÁÿWA»+q,lAû_x0014__x0007_:dnA_x0001__x0003_\û1?ûÖAS,MýûµA¢©æø[4A_x0001_iëj_x0014_Açèòªô_x0003_A_x0006_'È+æmLA_x0014_P7¢:¹=Acë$7 1A»)aâð°NA£_x0007_¶²zoA_x0003_üY=!M_Aý¦m_x0017_{A_A×ÒoL~EvA_x0002__x0015_¡û(AÌA?·_x0008_ýnAÏ$ltíû)Aeçè­ì³Aj«&gt;ÿAHA]Â«°DAo{-.T¼mAJ«0¶øqA´×£§UAþÿ/o«LAoÛÚ_x0013_42nAZïd_x0010_3A_x000b_DÕê8Aº_x0006_ZÏÑÒA_x0011_Uá¨ä&gt;AÒWÛ§&gt;"aA9ºøÆÜCAÔ«§MAÒâ¿_x0001__x0002_z_x0011_IAû_x0016__x0007_AI?¬à_x0002_CA;³_x0003_qxA_x000c_¹_x0018_V×ï.A¹TjÏ0CA°sL\ù_x001c_A%@Om¬A_x001b_õâùx)iA_x0011_¶åÀ]Acé&amp;_x000f_g~AàAûøßûuAÁÖæ_x0013_¦AA±N:AËïê²&gt;AdÙ
þ,+WA_x001c_Ó@QÙtuA¬ÓikôAhV_x000c_×YÊSA_x001d__×_x0011_q(_x001c_A&amp;]º?0Aw$ÁVÿ AA·únB¢ÚsAª^±_x0005_ÉWRAt_x001b_#Ú[A_x0010__x0005_ª	wA__x001d__x000b_Å_x0004_AÞð,SEÎA*u`MÃ_x0006_NA±_mÝÒjRA_x0012_ééE9
ZA£û,ÔÐÄhA_x0002__x0004__x0015_aPÓ:C¡A6ÜäÙZ_x0007_jA_x001e_°UÕyAÇTO9Ë^DA$¢_x0001_A1?fAÖ_x0018_J£ÿ/6AÈæ_x0008_Ð°5AøÆÃmç=A^õÅ"BAßiÅl_®ZA_x0017_ç_x0016__x0003_*;Aös'7_x0016_ZAKÔtO?ÖpA_x000f_#_x0007_Ö³_x0004_A&amp;+u_x0002_ÏA9_x001a__x0017_qVA9ÏÛ6'ÒWA4_x0016_[1-qcAK¤{K`gA£H§xrAA'¥_x0002_¢9AaÏ¤ïý@A{ú2VÃZPAýØ_x001f_à_x0017_&gt;ZA¤|Ph_x0012_IoAHKT®"_x0008_A¸_x001a_%EÖ$bA¦ü_x000b_±ìAg_x001b_~Å,gAÁÈÝt÷_x0011_3A_x001d__x0006_ò¥_x0001__x0004_ìgBA}è£_x0010_A_x000e_M&amp;_x001a_ó_x0014_CAâ½ë­¸cA_x0006_EÂ^ CAæÜ_x0004_hA'ãxaº;A®àÏ&gt;ðKVAeïû`_x000e_gAZ¥_x000f_% IvAG{6ê_x0017_`AYºv_x000c__x0018_©kA?]ö#/JAdW_x0008_ã1vAQù÷__x0012_åCAµô{_x0003_é_x000c_CA¬r¡ñ wA¶¼,uNA_x001f_Á|%4BAUzA´}I[At¸ÕEVAm÷Q_x0011_²&lt;ASæÍç÷\AÞ[©_x0014_c([Aï]¦!xÊnAVÑu7äsAÓ2XÉVu{A_x000b_;Û¿×jA_x0002_^§8|_x001a_=ArÎýÐ_x001a_¯lAY^!æ(ÙA_x0001_~¹_x001c_¥_x000f_ó@_x0002__x0003_¾·K¹,_x0012_TAe=Õ_x000b_^A_x0013_çËw_x0017_y=AÖ&gt;»^A+´v_x000f_»~uAý¥äp_x0016_IRAÛ&lt;ÝF`biA÷_x0005__x0001_oAÂÝ­}ûé\Ad_x0017_²&amp;Ý~SA__x0010_8õ¤dAÿJÁz_x0016_é_x0015_A¤£³m=-cAR6_x0012_/ënA´ØSË_x0016_Ï@AH_x0001_k½?ÕWAÁ5_x0018_FÍY$Açµ(Û«_x0016_uA¢¹C$ÊGAB¢üG?bAD(`j¿(A¡Dug!_x001f_AÈðëÖ_x0006_Aí^AÌ¨QA7U ¶Ø1A®å/Å¯YANULa9sAn©ÚõÄAóRÍ+°wA ÒjXvAüUX®ëºSAä&amp;«_x0002__x0002__x0005_"ÙA_x0012_âùeArP_x0007_ÕA%øk5bvA¦ßÅFA-º_x0001_MFA~çm¡vA©_x0006__x000f_h¼)AsD_x001b_[dÄRA»älTyA_x0003_¬ÀÒ÷As3m¿dA_x0010_."OAGA_x0015_òãªçXAûsåóXAJ_x0004_Ú5õù\A8S-ÙÌ[A¬÷®ó¤iVA_x000f_vò¼ÿZhAy&gt;Ù_x0005_Aú¶Ña_x0007_7_A¯ÿ_x0019__x0003__x0003__x0001_A®Y³T¯·&amp;Ax_x0019_{Ú`7A¹nÌsNAÁÉ¢P_x0018_6A&lt;@»f*4HAÎAW_x0002__x001d_ÆPA_x0005_Éê`ºã0AúÉ¿¿#:AªñÂaAAn§·SSÀ8A_x0001__x0005_¼5¡_x0008_&gt;nA_x0003_W_x0014_µG_x001c_AiÓsz0bA6%c`_x001a_¼Aq	¬7oªSAÝcó_x0003_ÔvOA¶sº_x0004_%¾&gt;A$_x0002_ÔV_x0003_;AÏÑ_x0019_BAß@Ê+uGdA*}àöÝ*mAÔ9_x001e__x0008_&amp;,NAf¸ÒQ_x0003_¹AJj/ò_x001c_&gt;$A5`¥_x0018_UAU½INjCAWå_x000b_a_x001c_É7A7?L=³2AÍ;_x000e_³½gaAëv_x0019_Âíj!A_x000e_öi8Ö¤FAËôÿÑ!	PA@¹¤1ÚdAÀï7ù_x001f_RAÝËê4òKAª×_x0002_Â7¾_x0019_Aep­wØtAÜÜè·:LAaÆðtD\Aè_x001e_´_x000b_ÈDHA65JiØGAÃ2½_x0001__x0002_l-^AJÎ¸îJuA5¦kÑV2Ak_x0012_yp#ñ²AìO_x0015_{Aã¨ly_x0001_LATïÕb&gt;ÀRAæE'_x000f_'Aw_x0014_7Å¾J]Aëëú1Ûn=AOæ_x0012_îsËcA_x0019_C¾¹´SA&amp;§áó°RA:_x001b_ÿ;Ë[aA"è_x001f_r_x0017_Aû@-°_x0008_ ;Am"ØdgL¡AëÌÒóQAnÏm_UÝA¾ð³tñÅSA´·2W*&gt;¬A
_x001f_h]~gAE1ºxKA"Qà_x0011_p»AKÊþç A÷Ê_x0016_*Ë1'Aó¿öçVA_x0015_Á¡ãÁ¡rATÓ¿_x0013_Ê}A;¤Ë°®_x0019_pA¬.ÙF¬4=Aî-¥Å¼b&gt;A_x0003__x0004_ÈÚ?Õ_A«§Fr¢{A_x0006_ÀÊJAÄ^_x0002__x0018_ÀHMA[_x0012_/_x0019_,SBAÔMAù¢:EAFù _x0018_MAVC«¦	AxgþH¥_x0006_A©_x000c_ý_x000b__x0003_HA9_x000b_`¼¬ê¥AÏz±¨æ¯;A7a¸Ç»fA@_x0015_Ú­&amp;·IA_x001e_P"å_x0001_`AÃ®_x0003_²ë»eAA\íã+¢A_x000c_óóÎäÐRAMjÑ_x0010_ÍY±AÖÚjìÏLAÙj]öÊfA)¯D¢3MA¯_x000e_©KòAó7_x0013_èÏPA5£P_¥cA¯:OùNö_x001a_A]Í³1çøKA_x0001_é?2s_x0014_)Au_x000b_¹	wWKA£iÕ,òpAÁ_x0012__ËÛA&lt;³_x0002__x0006_J²@A¢Vú°7IAÏX@_x001d_ùrAÙ¤_x0012_£aAîÿ»;³¶aA_x0007_c£#«dA*Äë½}%0A_x001f_Ï3:Ù?A_x0004_»ìv@aA9~îUïAgþ«G¨´Aª§pØ_x0003_iQAà¼zÁ_x0008_DA#ÀHéÁA_x000c_+"êÁ_x0017_bA_x0001_&lt;I¾WA7Ó_x0011_õê&lt;AH, úpFAáîxsA_÷_x001e_ÖsAñìð_x001a_ix]A'_wb0_x0002_;A_x0005_NV¥'ùAÃ*_x000b_Eª©DA_x0011_Uë°8ý6AN,ç:_x000f_êLA_x0019_®öØ-`AF &lt;ûFAÔMR/¦úDA"¹_x0015_MDÅqA¸Í_x0003_ÍecA_x001e_Û`5RZA_x0005__x0006_r&gt;ðó_x001d__x0012_0AîÛr_x0018_qRA:ûi¦N_x0008_SAIãÜ{)BAý_x0001_©ûÿ AêÂBÝårAøÒ(_x0005_¾21A*{`9&lt;AË,¼WAÂº_x0013__x0003_LA¬_x001a_üõð÷ó@Ö~£P.AÆJbnM0AÂç_x0016__x0002_°gAh7{QBAß}*iX{AB¢ÐbAAð]m  IA;j_x001c__x000b_=Aú¼G_x001d_cù_A;b%c´ù`A8:uö`_x000f_iA]Ñ,­ A»WDnó­A\_x001f_ü¿_x0019_~QAje_ìVAÁCã3æ^&lt;AÛ,_x0004_¬!A¡_x0013__x0007__x0005_S`AP?m¢Aû_x0006_YpKAÚ¼tÄ_x0001__x0002_ïÏSA1èN¸MA_x0006_Ï7m¿_x0019_XAç ù¦'üATu_x0019_={ýlA_x0005_ö³»)_x0019_EAÊ|á_x001e_âfAwäá¹tÌAJg@&amp;E_x0016_ALº_x0017_~AÁ¥_x0010_/TABí_x0011_ÇcA©dÆíA·pA±+ó8yA_x000f_â·@àsA÷gþXAZAÂRä(lAÄð3Vð1A ØC+GAbê~ød0A_x000b_NÃwA±nÞ­&gt;¬A­ûJÇ/°A&amp;_x001d_¥ø°zAm_x000e_0»|?A%ÅXPÉBAïH­¥¯%AðÇÁ	_x0011_-A¾_x0015_åç,wAú_x0003__x0006_ï$ Aåâ"ªüEA¼¼ù­XzA_x0001__x0002_à/Û^01A¥ztHSÒA÷%_x0018_ÂW(IA&lt;¹ùKRUA¥ûd-IAÕo_x0018_1Å_x001f_[AGO_x001e_RWA#Ý;Ú®@AVò@OÇ_x000f_EAd3Aô/Ö-Ù_x0007_A¿'Ê_x0011_\IAF¢äØ¤xA_x000f_Vnî5A=_x0001_ÊÆjB^A7L^2øçEA£·UïðfA&amp;fÏ]AqËÑË½«JAä2Ò&gt;&lt;AE ¼Ù:A¾]Í_x0012_hbAó#(¥) AÉfÙ6EAÙ$°ÁÐìAþæs'(_x0003_0A·º	ZèwAÓ2_x001a_ÄJKA_x0018_Xå¨Jó?A=H&lt;Ï¥UA}m	_x0008_ã~}A}·Ö_x0002__x0004_+pA7µh¬	ìSA#y2vGA_x0004_÷Ú`Dq_x0012_A{Ò5_x001b_t	Aÿ_x000b_XeCsA
~¤:_x0018_BA°þ_x0003_éb^A Ú9rËoxAôµÏ]AwcO_x0013_&gt;_AùL|
£~A%^c×TA{B&gt;ÑÐGAðÇ[_x0007_CQAin¢\*A÷^_x0011_¡A»½ÆÖC¦ÆAw÷Gu8)aA¹[_x001e__x0013_Ü*BA¿Ô=5_x000b_qAY&gt;Ò(yuA¶¹6Í¾&gt;A½'ÂÊ/AÚ_x0016_ÜËeæoAâÙÉ³²_x0002_BA)ç`nÑF_A$ð¨½"WAU+_x0001_$6¢Av%R¹lWA8}_x0002_GgA
oí(|ýdA_x0004__x0005__x0005__x001b_{_x0002_½?AUA½X¨Ë_x0012_A¾ýlJ]AîÆWÈ¢MAÌEÎë@{_x0019_A?ôN;%!AüSv(¨^A'{w$r?A±¨G!QAåWsW«EA_x0002_,$_x001a_AÀÏ_­wTAÏ%èM_x0006_Ò0A}á_x0016_2E_x0003_|AðßªY}AXêãm§âcAq)¼ÕËlA}_x0008_Æ_x0011_ûA_x001b_ÂÄt_x0004__x0012_zAoO	x ÅLA¤¢¦´"§A¢ÂQÛ¼jA;tC_x0017_p@5A:w®ÈU_x0004_{A_x0019_Ùs_x0015__x0001__x0010_GA¤_x000c_ó;°9xA'&gt; yb²lA0EòpUA_x0011_bSOnAÎÜT_x001c_9ûAiQp¤ skA¼@¤_x0008__x0001__x0003_åvA_ù_x0003_á}_x001c_AÝ_x0003_ØV_x001b_]Aé×&amp;ÌmAMxÞÃdA·V_x0018_Ñà_x000e_~Ac´á_x0017_ÜwAÆ¯Ëþ:{ZA®ÂÀ5T]fA/$Ý\¹]A$ïÏ_x0003_dAÔ÷M&gt;wA?ÿ¦UJqA#_x0006_xq]|iAÐ_x0007_û_x0008_2AÖ=Rë:A_x0012_(lÁ_x0006_±AxFßø"Aqª/@ã$A_x000c_÷©i¡ä@DíËæñ5A!«Èµ§±A_x0006__x0001_a§ìFA_x0002__x000b_×_x000c__x001c_`AjÞ£CAæ¬¾_x001d_Î$AûÕdÙçK&amp;AÞ±vZ_x001f_dAdàZU¶A"àI_x0013__x001c_8aAÃþ	Û4ÞAË*Ô9òíAA_x0002__x0005_Oû;Ó_x001b_9XAØ[Þ­qA_x001f_¾e&lt;U.Aïºp:Ë_x0019_Ac÷,
öA}Ai0%_x0008__x0002_~A­ßf×/³KAnç&gt;HAÔ+_x001b__x000e_lkA¶&amp;2_x0016__x001f_]A_x0005_bíÈb_x0018_tANhN]¼£LAWß¡_x0017__x0015_ÇEA,@©s}ABFÚOk{AÞæÎ,A×_x0007_ç_x0015_g_x0007__x0004_A_x0014_QW%tsAË©bÏé_x0019_5A_x0003__x001f_Áý¾,A_x0006_n²&amp;×XAW_x000c_â_x0006_#ÖdAÍêA_x0008_yBAÔÖTîË_x001f_Aá&amp;åþíAy¹1,92eAË"­ô_x0015_¼DAÙÐì_x001a_-àWAlr_x000f_g!A÷E_x0002__x0006_ÂFÃAÕÀY_x0001_äcA$ax_x0005__x0006_a^YA_x0002_§ÞkÙ&lt;A]ý¼#_x0012_ÅA_x001b_@ot³E1AíÔ_x0003_?#A_x0004_\__x0003_M`AàDÕ_x0008_Ç_x001b_AìæÉ%A_x0004_Ój&lt;-AéµÂ7×kAá1º&gt;TArM]ò;nAóü_x0004_r=¹cA_x0004_óá}_mAÕ	nÒ&gt;õAÉ_x0013_=ú©AÇÄ%KÍgAa_x0004__x0004_Ð_x000f_sAÐÒ_x0016_ÓjqAßc_x000c_r_x0008_uA²vWuAv¹_x001a_¥Æ@RA_x001c_F&lt;Ê®_x001b_SAE©]«`ArÌ_x001b_7»ÇhAWø§0ÕnAïä_x0001__x001d_¥ZAwì~AÇp_x001e_¶H6AhËý_x001f_&lt;bA_x001a_äí#_x0008_VCAÆHañ_x0004_UA_x0002__x0003_Sï=?upA±.
Mß_x001f_AÞØ?w¡îrAåËït©0PA¼4$ôfA&amp;\ê"un&amp;A_x000b_Áh#ªôcA_x001f_Ù_x0018_·äR_x0014_A_x001b_´{p1fAÙLn!5"A_x0005_´w¼»AmÒ¶yH~AÍÃä_x001f_)ãeAQ_x0003_¨_x0019_xsA@_x001f_êlÝcbAÉ_x001d__x000e__x0014_/MDA_x001e_â)ìÂB/AOÿjNpAGT¤pO_x001c_jAjpÉXPKQAà\U_x000c_!ABL«çmAßÀÒÙ*VAª_x0002_Ïúe,AÉ¬ËYAf´_x0008_á_x0010_&lt;A¦ã«rA«Gêñ^A1Ü Ø±hA_x0014_{Ññ×9OA_x0001_¯'°h;AëÎÀ_x0001__x0002_[ÌLA&lt;¿_x0010_lýªNAìµ_x0016_÷áGAO3òÿ[A¹ÒMütWA_x0012_Õ.íô_x001e_A"Ás(p_x000e_AS*'êQÀSAlí·6_x001b_lAý_x001b_b§·EA|dv)òm`A(gî_x0010_·soA÷$_x000c_ÄèA_x0006_³v8²eAQ¥è_x0012_'lA·4ÐæÓ+AñÅÙ¢Y:A_x001a_åÆmÔ[AR£_x000c_3_x0001_¡AnN	ÈW¬A{áÍósìA_x0015_òÒõSqAGàá ÆMA8Ç%+'AVb}¢RAé­¾_x0019_à_x0014_QAS²Ë4k\A_x0014_8ÎKTæ°A_x0006_VtQ_x001f_(PA_x0013_¤j-_x0006_{AÚû¬êcASêKµ5_x0001_A_x0002__x0006_BÜ!VA*%¹0XA¼­_x000e_\:çPAç_x0005_¶ð@"Ac&lt;sïY»AIÂZRdSsAêÅ²Í*¥Aý@Þ_x0016_SpA¬¡z6ocA5/£F¸!AÁòý4±B=Aù$TAØ}?ò28¡A7_x001f__x0014_cÖaA_x0013_ZYu^;VA;P~-ÏWNAî2s[(AÒÊCE½%A_x0015__x0003__x0019_ôöqAäe_x000b_b_x001a_fPAòßO_x0016_~A¯"¾3_x001c_mA*zÑªqUA¾_x0014_èÑßÚtA_x0004_ kÌWSA3¤7OëAAí6XN_x0001_ÅA\_x000b_*AAçþîçó_x0008_Aòà_x001a_á 3Aý,§9­VA-¹¯ß_x0001__x0002_1xAI+Dê
_x001a_`A1vÆnAqUyþo_x0005_AR_x0002_	foA&lt;Ì"ûÈ¾lAP_x0002_ÏÈuá[A)~ykxA£Z{-Õ_x0019_YAÿ¼_x000e_\_x000e_AÏDKBºÅ:AÙ©´yAÃ¹Z¢&gt;Ar?DX%A_x0008_ñ$©æ²0A'_x0016__x0013_RÛnA5ø¥í;·A@`¬g¦#PA)fÍPã%5AyAÉH¸ÒRAÔVV-4Aêu-¢IiAi@rE AÑùþ-&amp;AÕYú__x0017_ZcA«ÎoHkdAÆÞ» ³Ó'AóâÞËÜCA_x0007_iXQ%6AÊ×Ñ_x0007_¡bA¡Û
_x0015_`_x0015_AÈaê²A_x0001__x0002_Y3äÓç1A°_x000c__x0007_þodAqö¤'_x001f_LA 7ì=¬zAû*_x001c_H_x000e_V£A!Óë¿ÕlMAyÂ±W_x001c__x0017_AÕr=¡`AöKë«n_x0002_Aa´	ÎQVwAA_x0013_:{ò¢_x0003_Að7'Ú,_x001d_A2¨&gt;a!Aã?Ú°ÜXA®úÚ§_x000c_AÄ®¿Xð0rAÏ¶Ú0·RA«_x0008__x0005_Wb_x0011_AÓa¸´©OA©.+Wt_x0019_Aþ_x000f__x0013_9cÍeAÁDÐà_x0013_,AB¼;¦ËAÇ9ye&amp;eA£_x0003_IJ«
Awã}=_x0019_DA_x0011__x0008_ëUA!6_x001b_:écA£9À·_x0016_A«âg+´kA¥[C®{A_x001a_Öì_x0001__x0002_LdªA_x0011_³"æµ_x0017_AKjºh_x001b_ÿpAñ_x0005_×æx_x001e_!AO¾ù95_x0010_AÝýü¸7BRA¢_x0017__x001b_c÷ÎxA?H1?Q$_x001d_ALë$]_x0016__x0017_zAHªæ_x0012_MAwEIAûA¾ÂæpA&gt;[ÿ÷7A¤_x0006_FÎäÒsA)Å_x001c_.&gt;_x0004_JANC_x001c_r fUA_x0019_T¬CA_x0010_°j´'JAÜy~¯(AVÃc_x001b__x0003__x0002_Ah^YÜÁ|AÖ&amp;É(BAC½¨¯UuAÑGr_x0016_)AÿcÚGÙAAÒ®~¹ãlA!±_x0007_r_x0001_ïfAÚ59·_x0012_bA_x001b_ÙÐÒF|BA_x000f_)`ådAÖýäVLû0Aî$_x0014_R/_x0019_UA_x0001__x0002_÷¢îiÊA«V7akA+`UYr_x0007_qAd9ÛS_x0013_A1bEÍBAD_x000e_ão5ÒUA¸Ò¹Òi§.A¸ªIå_x0005_SA_x001a_Á_x000b_Í1ASéÚ]~_x0017_aA&gt;_x000c_eï½_x0006_bA\_x0018__x001c_ccÞbA/"Ì_x0013_P_AY|¸9zA:òT,=A!6ËbÊÖA²I_x0002_Q5æ_x000c_A	çväL±]A_x0014_a û²iAõ_x0017_tB\*ð@ðkjìbA·¿SdA¸ÁÎÕ_x001a_lA^`ØRAÆ _x001e_ÅwÁ0AÝkGYUIwAÇ¸Ã¶&gt;A_x0003_¦âh/`Aþ2rä:qOAx/¬_x000f_èBAÍµ_x001f_¤paA_x001c_}p_x000c__x0002__x0003_l.KA]úÔò,/eA(_x001b__x0015_ýPAwÔÛÙbªoA_x001c_KF.A¶Á_x001a__x001d_o	oAðÀÆ8pïA­_x0003_ýU_x000b_2AÙ_x001e_êh·ÉAjËÃ¼îh.A(SZ9fAÄ_x001a_öì6ÒVAÅ&lt;fÆÐ*{AÅ_x0013_W_x001a_CìpAkZi_x001c__x000c_+AA9·J_x001e_î¡A]À_x0007_XûHLA_x0013_ó\d_x0018_AÀù_x001d_fA4Mª_x0001_¹@A'mÇ_x000b_î_x000e_ZAkçv°-xqA¿_x0019_òÂÆ/AqØ)XÛÒ(A)òÌéZA_x0012_Eç_x001b_­ò_x0014_AÐ~#_x0019_§=AÅ®¹_x000c_0sA(_x0015_´6ÜÆwAqb¯â?AìGÃVýAôzí\_x000b_`A_x0002_	ü²Tº_x0016_|A¾Îð):÷@R÷ÊJÌ7_x0001_AÀÿV+_x0003_%A_x0002__x0013_ïc®A98ø]ZAò3D_x0012_6D´A¢-(a,eA5_x0001_²yÕjA&amp;§öaätAá½ý9U¬:AQñ_x0008_pA¾2¤õ_A_x0004_ðkü-´A;¨Øzh_x0008_´AÂnþÿ_x0005_#A@x¼F§n_x001e_Aª¼Ìò¤AwÓ1$fAÆÅJ¼ÇõQAú9_x0018_ÕúØBA*EC_x001e__x0003_NbAN¹lBAiÒiRèiA_b5wJOA×P)@AlZ}Ð@qA_x0016_íhIA_x0001_qmß_x0007_ At_x0017_»1QAuG¶KfVApP\_x0006__x0001__x0003_öÐiAW,¦kA|_x0003__x0005_ÚÙASCccÆpA¦ùÿÐÈPA)ºê_x0003_'MRA#¤}P¼¿}AÛyF¬jkLAY¾,ÕíGA_x001f_¥è!wuTA9_x000b_²)AA£6á,7ì(A_x0015_	Õ_x0012_PAZ_9&amp;äW_x0013_AY&gt;ás.AtQw5södA"ºÅ_x0015_/²ZAI_x001a_@bAn_x0015_:Ï·WA$_x0011__x0010_ûßèVAÍz_x001c_ýâAc@æûÅAºå¾¼eAÊ;_x0007_åöÞ9Aè¡w _x0002_^§A_x000f_ÛD_x0015_WAâÎh!@AA4Êèþ[A.0-ez1Aäzº_x0019_§ZYA1ßaúÃbAm²Ùû_x001c_ÞeA_x0001__x0003_Ïæjj}¹A¾f"¦àdjAbÉ¯»þXA_x0017_ívªD_x0012_NA×´=i=Å&amp;A_x0002_à&amp;»¥_x0006_.Aäê@-ÐkqAë/_x0007_#æ2AwmÞ×â#xAk%y­1/xAK_x0003_ç5é%AAB÷_x000f_üjA¢ZLSfFA`ñóû[A¾³_x0004_yÃAð;óJíC§Az¤fûã_x0013_A7'A»9XA5M_x0019_É!AûÇUEA_x0013__x0007__x0004_~ÁA%vr»_x0018_A5,,ep^0AÍëð	"A_x001e_v¦_x001f_¡iAg_x001c_}©ÈAA »aà{ÖAA_x000e_"ùÈ"Å`AaÕ¾hm_x0019_rA×ë±o¡P\AÚÝà_x001b_ôÞEA¤^?Þ_x0001__x0002_L CAþ_x0007_ÂÏ_x001b_ÇAA"zÚÇ]OA|Ea8Ai_x0019_|`EA_x0008_ÌÐj5A¨_x001f_¹çéRA¦p_x0012_Nab%AÕ_x0002_¸££?A¸ÁÓ\|hA[_x0011_¢.¥_x0011_vAÔÊkuÂrKA7±Ü!ÛWA2¿ý)É[AJb-Á_x0007__x0016_BA:_x0001_¹_x0014_mA_x001a_SO6÷&gt;Aõª)aËü:A}¹×y7A^tÔ«÷AµòalpsAa_x0002_²§_x0019_~A|ËäÙ_x0001_f&amp;A_x0019_éínoAM_x0008_ÏbA,Vúv*0A£ç_x000b__x0019_rAG
Xr¥Aý_x000e_ÚñÓxAÍÍ½_x000e_SèTAçÍþhAæÑøÔ_x0006__x0013__x0010_A_x0004__x0006__x0015_+Ê_x001c_äDA8_x000b_;8_x001e_cA_x0001_b)_x001f_¼^sA_x0010_«ì
*A_x0003__x001e_º_x0010_ü_x0011_OA_x001c_/á±1iAÁ0´\ÖçAXdÐ!_x0014__x0002_DA¦Â?·ýáJAúz_x0006_÷¦Y_x001e_AÎO´sj3,Arð_x001a__x001d_BA_x0013_áª¢Oì\AÒÒµ&lt;½¥sAÖôÉ×¤­,ASêBÍ-_x0008_A?_x000c_ÓïÞ7A¶²
ÉKTA-v_x0007_ JA½f}_x0010_ ÒpA[§_x0012_&lt;qA%_x001f__x0012__x000e_°®bA¡Ê,P|0iA7pjÖ_x0013_rA´ªâQ¶kAÈÝ¾eAUHÅ-Ç«tA_x000c_fÓb_x0005_4BAÑ_x0017_7_x0002_ÖA¸ï_x0016_$Ê6$A_x001b_¹"xþA(A_x0014_~ó_x0012__x0001__x0002__x001e_UmAÆ²_x000e_Jq±4A2pEª1lAñ_x000e_«ÍÆ%PA7DÃäQòtA¼ß05 RAÚ_x0018_'þÍ0A_x000f_GDÇTUAT	æ(ú2A-_iîtAæhÏyNAÐMËYeABÔÿj¨Aí·nµ­LA6oJæ¸0kA_x0014_)´$_x0016_RAûbÐJÄ7Aãojk&amp;,Agµ~_x0012_³+AÚ_x001f_çk2AÔÚÐP¶]AT_x0016_Y[¾bAQ)C&amp;ÕA¿-ù_|_x0012_A%ã_x000c__x001a_rWqAÊ_x0012__x0012_|4A%fo¾£oAýq/_x0012_ÔrAØäîµêY_x001a_A_¯o_x0013__x000c_@AÈ!FºünA/êL+²\A_x0001__x0002_­ÈudGA$ö¦~ÍRA&amp;­8ÆÄ%A¸îeg&gt;YXAþ_x000e__x0008_mÓ2A{_x001d_þ_x001c_¸ÿA5ÚP;þ&gt;AÇS:_x0014_òA0ÑÒvýðUAÕk¾ü_x001a_â1A_x0006__x0004_QDSAWI9qâZAk_x0007_þ_x001a__x0018_sAl7zØ®Á_AZY_x001a_÷èRA_x001d_@á0:DA]òyd@ß:A&lt;¾E	RA£tõå_x0013_FAn_x0007_cÞ_x0014_@A·º¼6^@A;Ì(_x0010_hAD¢¿fxgA²¢P®WAÜÝ-!Ø-AÐÕF_x001f__x001c_¨_x0017_AU_x0015_g§btjAúdÖ#_x0018_ÀLA¥ÇÁ_x0019_ÑAuÁIòPRAy¶¦å_x001e_Aþéç_x0002__x0006__x001b_f\A_x000b_Bô&gt;AÃëªKùKAóÈ¦pLA¦ã4U_x001e_ßqAÊÔÀ_x0008_íºBA±û2½®¯QA5þsCnAÁ_x0013_erjosAeR_x0001_Bª.|A­¢-ÑÇ«rA_x0011_J_x0008_~AÅ_x001d_¸I_x000f_qAÝÅ±_x001f_tAÎ	1·_x0006_A¿PÄwÞÂ&gt;Aö·1-êHA7_x0015_ÒÉwõtA_x001c_	g¸Ôx£A_x0004_ÍâÖ¼O_x001d_Ae2_x001a_CË_x0007_GAÐí_x0008_bA¶´_x001a__x0003_Ní6AB¹5ÒO_x001a_8A_x0001_9¨_f_x0015_Af_x001a_È_x0018_ÆÌA°}ó_x0010_BAÝAï: ®_x0019_A}§6%ËCAú_x0005_ÒÀA_x0014_«_x0011_dô_x001d_A!%3A_x0001__x0003_ob_x0017_³uà`Aw_x000e_eÿeA|Ò"x{Ì@A63_x0004_ÆGì&amp;AÔ1»øhKA».»fÃZA·a/äMAQj_x0013_%Apl9ÖÓOA¯O»æ»AÉÆ@®*KCAóÝÇ¬zI_A@]*ÿcAX7_x0001__x001c_¬UA)6$¥JpA+TuKWãPA;Q_x000f_CA´À_x0017_§3ãJA¦Ê&amp;üQAÖwzKUA][i}§éeAÛvûÑgA_x0003_ì ¡uA)_x0013_¼NÞkrAA¯	4~*YA`Ì"_x0001__x000b__x0007_(AQtG`7AêÓÐ¤bPAÅY©3Ãô@)ÜFã±EA	¦kØ_x0002_lA»¬°j_x0002__x0003_ñIAÇ0úiüWAÃñäÆÉxA_x0019_Õqò:wA»«_x0010_ë­ÊAA÷7_x0005_æWò;A¶ÂË²%]A3Ü_x0004_ß+_x0004_`Aqk'_x0018_$¼nAº_x0014_túª8*Aãº¯_x0006_0îLA:Ó_x0010_¬ÃWAÕ¸MnrA;L¶À_x0013_VAçÀ[_x000f_íMA£míåa A´mcX_x0005_î¶AtÚBÛ'QcA_x0004_ò¥]_x0012_`A_ci/hÇPA/õ´Ì(Aæé!Y-A.Ùl_x000f_-èfAsJÀ_x0008_°¦_x001f_A_x0002_·Dè¶0A´_x0011_~~Z_x0004_AwUèÔ^¡UAÛÊ_x000c_´çâWAÖØà_x0001_¾@A¿_x001f_lAãBpA©§ öu9CA]#¤HXi1A_x0001__x0002_ÜË-i+A_x0006_õÆØf_x0001_8AU¹	ÓâaA¯Ç_x001a_7cA«Smô®_x001c_RAZÓ©_x000e_éEA_x000f_¬$&gt;A_x0002__x001b_0GëAn£èÿi­AØò(f:gAðHè ¹rA]=·_x001b_eAkj»¹Ý`AmYvÉ_x0013_Aå #ÔÌÎTAïsÿò¨5A`Û£þ÷_x0013_UA®½:å\~AaÇxh§­@A§n®KÆrA1ãÐãZA/Zç_x0008_×
qAþbÔ{¡ÀLAÜ_x0013_ä_6nA_x001a__x000c_u.é(AZÍ&gt;ÿawtA6À}õyZA}_x0008_g2l_x000e_WA+'_x0006_²¶\uA´Ôå5«+Al&lt;7ÛòqA_x001f_²/
_x0002__x0003_í¼hA/_x000f_h·Í2AÃ/ _x0013_.A.;@_x001b_ôí¡A1g³¥H`A±_x0001__x0005_ãg-SAâcsÿCAãÈºs¡¸A_x0014_Î/ê6vAb_x0008__x001d_ßF\A£ò,õPA?ãÇÔBA±40c[fA/_x0017_P_x0017__x0005_iAâ3
²¢]AY¯2_x0008_}IA¦©¯_x0011_ÞÚuAf­ÂPonA~5c_x0004_ÈA)Áò _x0008_5pAö_x0004_7ü_x0015_[RA3oªä=Aã¾oÎGh2Ak_x001f_&gt;½Û@TAòÂç;pQAÐn|ß_x0012_AåË³÷g'A°ÍËOY\A·&lt;i"_x000c_¬Aª[nâ_x0011_AM0	ºFcA®21qBsXA_x0002__x0007_(ã_x0015_G2AiG_x0006_f]ANZÏQ|{_A­_x001e_£ÅIA¤È'a_x0019_A;)_x0015_²\;OAöuÕäµA_x0007_"_x001e_ÿ£øSAá_x001f__x0006__x0017_J¥/A¹_x0017_§¯ú'1A^ÕöR0+=A©ÞoÂ AÝ_x0019_¿ûtA_x0008_¡,éXA¨4-1Ä]AÌ ×_x0005_@_AË@ó§ÿBA_x0007__x000f_DUÖAi­6LÊÏBAÆ)ÉÀwA©¿4_x0001_&gt;ò*Adì²²bEA©_x0003_øèÕK A_x001e__x0013_áÔ7A_x0004_*_x0017_!k¸Aè:®lù÷mAõäàÓî!NAKK_x000e_Þ.:rA_x001a_Â«æ2NvAÔ{ëKpºuAzÈù¹OøpA,û¢_x001c__x0002__x0003_ó8AÇ_x001d__x0001_aöGAýöÊ­îÍAA_x001d_ü]9ñH=A_x0002_HA*{_x0007_sA_x0008_¥¼ÝAhø§²³UAÂtÜéÇÊA_x0010_I;Ê0¶A_x001e_ÃÔæ-PA+jÿ?Aj¤H_x0004_Ç9AäÍ_x0003_AÂ_x0018_ÈÌDAø'½4¦spAy³G^93A._x0019__x0015_¼'A.ßê_x001e_ÜIAöÉ~¹ÍebAí3v)Ñ¦_x0004_AM#¿{Í_x0013_¯A_8É;2ç¦Aùà'èòeAÂ«Øc)%A_x001d__x0004_º{¯/DAbB¾³_x0015_NtAb'9²aA_x001f_sî2xpA_x000b_ð_R9,FAEþ_x0017_àsÙAÜâ÷íÚxA-_x0004_Û_x0008_:CA_x0001__x0003_»©_x0019_:ôªyAúýW¥ÿdA&lt;¼Þ×_x0002_@PACä6þ9vAk_x0003_¼ÿ_x0014_6mA4'f?_x000f_tA_x0015_Æ
_x001d__x0012_&gt;Am9yÁ_x001a_AçÓ_ÒCAÊMF¸³f+A}_x0002_ ÝU	QAÌã²v'AAhÎ³e CVAÞ!Þå3axA% ±Í{AQ_x000c_;AÖÉ5Ab`_¸{JAÛ9³FuBA_x0006_®a±HA_x0013_ÚÞmtA¹å^{WAnÜ]ÚÞA¬Íi«ö_x001d_PA+£W.2AXãÒ
_x001f_A*çcm]jAô¢¦_x0001_ê9Aë¥e_x001f_D0A§ÿ__x001f_öÝ*AÉ%e5_x0016_	cAgDPÁ_x0005_bbAõÞ/_x0001__x0001__x0002_xºWA´_x0017_Q¶F?AØòþ/[5)AeýaAu:XÙ
TAv¢_x000e_}"ËaAö&amp;õ-&gt;A¹{óR®WpA¼V¥#8_x0004_cA±FD_x000f_yAÌÏGI½³FAp8×¬`Ax_¶Ë;A&lt;¾Bi¶:_AjÑuíw7Aui_x0004_ÈsB_x001c_Akë&amp;à¦ØcA|¤5ðÇTAB¿w³_x001b_AN´ Íæ÷WADh_x001d__x0013_h4bAWòÂpsAÝ2_x0018_é_¦sA¢R_x0004_LìA¦Z_x0018_-®A¡O_x000f_cHA{Ë)\Q&gt;A8	Ù­Aý"A#a´_x000b_;bA¸8ÎQKàdA_x0004_`èÈ.AjA4=5BUkA_x0002__x0005_Ñå¥BA_x0004_ f!gA_x000f__x0001_!0ë_x0003_9AzÁuv4A=W$qjZEA
¸µ6êmAÒG_x0013__x0005_XA¶KâõEA8H_x0004_cDAMärø×dAüvÆ#_x000e_»2Agèy/©RADï4éG&lt;sA(_x0006_z¿xUA_x0004_DOI_x0015_gAh_x0010_ý_x0005_	cAÝ}L17JA-¢|?ÎiA¤çûë#»TA±¦ä¾±ØA2Rá°²?Aã%¾_x0011_]AäÞBbò¬kA_x000f_7ªé8QAÎ_x001a_ÝbAcOùóÞpA¿.¹íÈGÕAð Æò7A:­È27EiA%¦©ðX8Ad_x0003__x001a_Å¾yA²æ©¨_x0002__x0003_wjA}z?½
7AÛ_x0005_ö»ì2AÐ_x0001_vÊ_x0018__x001d_A{©ÜÙA_x0012_$A_x001c_x_x0001__x001a_*A®_x0014_¦!_x001e_Ø_x001f_A_x001b_m°MÙ¨\Aç³·ErA_x0015_ð7WA_x001a__x0015__x0017__x001d_ií[Aú&amp;\Â_x0001_3GA*{_x0016_»?ÇfAo¤ÆÑ@¥vAí_x0015_¯K)ü^A¬Õ_x000c_{UA`ã_r_x000c_3_x001b_A
cqÍ_x000b_B&gt;A8ª_x000b_]ADólZóoWA_x0003_Ù#±F"A+@·_x0015_\A¿IÖvÚBAS{ãñ=AèßÌßwAV&gt;Å½Ç§yAòö_x001a_p´¦_x0012_AÖ(1_x0010_Ó-?A_x0008_µá;ÐLA8º_x0010_:±1bAþ_x0011_llAÉ_x000b_)4B,A_x0001__x0003__x0002_úJjþøcA)Î;A¶®._x0018__x0004_Ad&amp;ª±FA²fÜºÇÌmA¹ä_x001d_,ð&lt;A¶ø_x0013_ÌÐ¦WA$_x0019_e[[`¿A_x0006_E)V¼|A¡åÒåVAí3E\_x0002_eA9pøJkAûoe5_x001f_ó{ANª«ÛAG5i_x000b_Ø6xA#39
GKA¢K®ý6{RAÿè_x0011__x001b_Ýþ&gt;AÇ_x0012_Ê´T]AÝðçç´cA÷¡j"_x0013_A_x0018_Bëè4A~";?a»:AÐ7:_x0007_öRA­¶ªÞ_x0017_pAUë»á&lt;0An¡!nK_x000b__x0019_Aq_x001a_©°A	5±î_x0006_v{Arvõ_x000b_¬cA'fc¸@z±AïqÙq_x0002__x0003_7Û6A0å`ñ,÷aAõüÄ_x000e_!B_x0007_A_x0007_v_x001e_åÈ¬A_x0004_ý0_x0001__x001d_Q0A­/¸·vuA×í¡¢åòIA/ÔAÑ?AôiÍ¾.9A·×S_x0003_Aâòá$Uhý@?_x0011_»~nDAÍ×Gþq0AÏ.l"!_x0006_IAç_x001b_bAras¯8spA_x0019_¢i¤íRgAë#4óâ&amp;A¤ü÷î_x000e_n{A_x0010_ð_x0001__x000f_ëhAiVà*_x0012_Aøö»÷_x0004_AÐ_x001e_Öm`Ò#AFù_AZ_x001e_ÄÈãWAæ¾_x001a_°i&gt;\AÆÚ_tgAÖ*0£ôMAG{_x001e_òu_x001f_A4¿$ÖlAèí_x0016_ÀTeA?ò¦VA_x0001__x0003_mµävAÓPI!JéAQ«_x0008_¦_x0007__x0005_aAÚËjº_x0008__x000f_DAû_x000b_0D\ÓAÈú´ÖìcA}AhC4A IÖ\!AX½rçÊvAÕ_x0012_a`ê"AÒ?"ê_x0007_h`A·'Yé_x0019_Af¾ÜE^A_x0008_`#_x000c_/NA»Z$â¥_x0007_AÖ_x001f_ûÊÁ#dAtbûP¬WA·O`_x000f_¾_x0011_5A«ðL_x0019__x0010_%A_x0005_´\awA%B(eus&gt;AKnwe_x0002_Õ_x0013_Aý5×²A©Û_x0007_pBAqOçûùaA_x0001_¾_x0002_ÁdÁPAëî±_x0013_RAPß{Á×m8AQÞS_x0007_¤AE_x001d_r.~ÉRAHC¬G^_x0010_A_x0005_.}d_x0002__x0003_A_x001f_SAì¾ðà¹AàF'	[¼GAä¾§ÕiSA_x0014_Ô3?z_x0018_=AÑiù_x0012_Ð_x0019_?AþÚ_x000b_ýOAB_x0014_Ï#zAb%âMAÙ_x000e_®|4Aõ-Ì£!,5A._x0002_ ³Ü×_x0010_AÅlT6_x000c_ÃÍA_x0002_õo_x0004_`*A_x0005_ÙÄ£ÎLqA¬/U)Ý|Acø°U&amp;IA	F%°#RA;_x000b_ö_x0007_fALjWçL¥2AÕ_x0016_¢B®`cA^íØBk(A%×Ç¡¦AK~_x001d_ÂJdAøà_x0001_³ø]ApkaSÝ¡A·G"ÙÖ_x000b_GAú±lâLAî((AöeA¨#'Ì
DA¬4ÚKj§8A	UÝz,A_x0001__x0003_Â»OsÎpA/Ôyôr&amp;A:·ß),A_x001b_ûêLô@ì¦Îí»ªAðþ_x0014_Á"A'?_x0018_Ær«AÞ`cÂ_x0016__x001f_A_x0002_iÊ_x0005_XAº"ï_x0002_Ú{A×Êci#·AÄñá@XAGUKÂft_x0018_A&gt;_x0002_\4æÌ_x001b_Aè¾ªÈC­SAÄ,¾+³CAEÖ9ìT¿!AwYª"ÓÐsAÖq_x0011_vU&gt;Aj_x001a_	7%*\A;}æÇo"?A§ìõ¯®`@Að8vÒ²dA)¿_x0010_"_x0011_¶_x0006_Ap{n=ïJA!BM\euAx_x0019_ýNåÖbAPEXáz¢+Aèì¡û~EAU¥#ÂïXA´Æ¬E_x0010_;ZAÿ" Á_x0001__x0004__x001f_¸_A
U{$¸_x0014_bAú,ºå_x0011__x001d_Af8ÂÊö_x0016_XAI_x0018_¸Lò3A[À¾ýknA_x0002_vðU_x0004_8A
û_x001d_ìwA_x000b__x0004_Çw_x0013_Aåt_x001e_oA@_x0005_3·±sA_x0010_PÑ_x0007_-&gt;A»y*äGAQÊNÙàYAë_x001d_z`A34á«²PAêfÃË*ní@¶_x001a__x0018_ü&gt;gpAú«¿qYAÈ?_x001f_ÇÿQAþåÔûD_x001f_XA°_x0016_z_x0018_A³Ô_x0017_ð«,YAÝ³¯®Û3SA_x001d_Z'4xYA_x0005__x000f_âUdE`A3©	ËùSAe úò0âA7»Ewk%AÌ_x0019_²&gt;Aÿ_x0003__x0019_6BÂZAtp_x0002_þ_x0003_ªA_x0003__x0004__x001e_kFØ_x000f_¸Aáî_x0005_©J`Aý´1+-à&lt;A_x001a_~ðõsA]
+ÿÚr.AzI´°vÉmAÏ+ªá=AÎc¾ªõQ_x001f_AêÇ¯q3CAß_x001f_~ñ¬ZAª_x0002_}p_x001b_^A?î_x001b_acA_x0015_&lt;ûÁõ§A¨vd;ÆsA×Mp½Ö`A$ [_x000f_5çDA¦êe_x0015_¨÷QAe§)3ò_^Aý=[rAòDä_x0011__x001d_ù'A_x0001_W-yPAèph¾_x000e_íA_x0002__x0017_÷O)#A"UüÉBCAÎ_x001b__x0003_ü_x000c_veAO|_x000f_£/àcA_x0017_óÑWnA7¬_x0002_iB¡ZA¾_x0001_²|ÂcA_x001a_D÷^é_x000b_A|&gt;]_x0003_)DA_x0017_¢H$_x0005__x0006_Ø_x0005_vAÉ_x0001_&lt;ôFêiA.»&lt;_x0002_WA£_x0019__x0017_ª_A_x0010_Ú_x001c_Å_x0019_^mA_x0019__x001e_fÑ#jA·«5ÞÈ_x0018_;A &gt;|_x0001_'·bAÐà^_x0003_\üXAtÍH*×@]AH|	»qA;¤_Þ_x001a_$rA°ZXíQA±N½±øAAÄÁTV_x0007_kBArý¸_x0012_/îaAÎâÙ_x0001_(AC_x0005_[)x[yA4óü{ÍNA_x0004_R«cÌuAu_x0001_ÈÞ«kEA-±â_x0007_°¤A¨§_x0017_Âjn]AZCO¬gÕiAxÓjY_x0001_AÍvÚ_x0003_ö¨ADO±ùêNAÞ6I _x0006_`A³âý³¬/AAÚ§EÆë&lt;eAA	_x001b__x001f_¹_x001a_VANÅ¼ö~A_x0007_	_x0001_ÖÏ b`JA_x0014_ù_x000b__x001f_G#`Aè7_x0008_8t§_x000b_Ai{_x001c_`©AÝ_x0017_ ÍDA¶_x0006_EÃ*pA_x0006_a_x0001_|\YAéò*ÉUìnAùáûl¹`PAB ®¥ LRA /ÂÒø¤IA_!§#:Ñ7A\Þfæ­&lt;AñO9uA]©ÂøHvaA¾ñßûkm'AÌ_x0004_Ò Ð­tA_x0013_¸®Ën¤XAÁjòFãHAIÄÏéG¬AÊ&lt;~_x0010_A °_x001f_¸ÊA$Ì.þAìD¹rA1{MdX_x001e_$A_x0003_aCm=_x0012_Aù5é_x0014__x0019_\MA_x0002_ÈµK8Apõu[VAÏ&gt;cà_x0005__x0001_gAäN¢±ÛqAïõB_x0004__x0006__x0003_tA".rJA,åzÄ_x0005_ÙÚ@K}TûàAî`£Fþ{A¦Í%Õ"DfAühçã;/AJàÇ´5AJK¬ÙAÿ&amp;|²ÿ]AÎ6bÄpAóP(.Ùú£A_x000c_¥qìÚû&gt;A!n ÝxAZù²)_x0008_HA
uëm/HAà?ïà½_x0007_AÐ1jMaRA¡I×_x0001_u¢Aað¯È~2AynÉJ_x0001_ñJAnîi]Ú_x0014_vAïØ_x0013_Jf-!A@³ýRÃTA|_x0018_õ_T)A}7ÛøFA«J®0º$A_x0005__x0014_ÀfAJÊ¨Ð. ÄAdh{óÖ§"AVdÌÐ#vA×_x0002_ºçf:A_x0002__x0003__x000f_Ö]Ù;A_x0001_n®?_x001f_Þ6A
sÌÒ_x001b_ÁA&gt;_x000f_o_x001e_Ä\UA_x000f_sð_x0003__x000f_Å[A(/)ÎtlAÉp_x001e_{A?áÒÎmßnAl(
ÿ³zAøKÎ¤Ã@A_x001f_ÐZ_x001b_4A-é§W\8A2Z'¥ñ¢qAù_x0003_rÕ²äxA×
5ÙRA&gt;_x0014_©Ì-oA²ÒÙµgAÒ_x0013_@{¥YA_ÓÏ_x001e_A_x0008_§ì¯Õ`AÙvÖÁ_x0004_P/A,tÝP¶ÃnAúO_x0003_ëHA|_x0019_²ÝØ]AÃÉárAa_x001c_½»ÂAiwuCñ}Av¤(k»RAÕð}Mg¢HA&lt;\3¬ZFAþIÀL­vAÞ¶í_x0001__x0002_S_x0006_BAí1¬s¥|AHþ_x001a_nd6^Adßò.¦{A´zº!Añä_x0005_vÙA§_x001d_&gt;Ù)A/
ipAÚâCn_x0006_BgA-ô_x001d_+
 ]AëÌò¬@cAÌ4&lt;¡^A_x0010_Á}_x001c_|¡SA0Y_x0004_Pk#AÁ ªEæAc_x001b_Ü)rAgö$:8®'Ag3H~3NA_x001d_ë³fÕ&lt;Ac°Ë³_x0005_.AÇ¸s½nA-W'ó=²DAQJ÷¶²5oA_x0013_	Þ_x0004_pA&amp;Iâ_x0004_TAç·½Ò¶ÍMA,à¶Un}A0ST_x000e_«^AèYµ_x001e_AAA_x000c__x000f__x0005_ÀaA_x0018_ÖÝEW_x0013_PA½ª;°,_x000f_A_x0001__x0004_§_x0012_ö_x001b_xA=Ôy DAÓ_x0018_&gt;_x001a_9&gt;AW¾Ù©ßàgAw³ ÆPAA½&lt;0*cA_x0012_Á_x0015_o²WbA_x0019_÷}¡ógAñÑªåù_x0011_/A3NÄ¸À¸!AKK³RAá_x0011_DOÊÚaAÜÃNQ_x0003_QxAzDfzÑdaA.µÜ©{÷AÀn_x000b_Ø&amp;DA\FÞ_x0002_._x0014_AWæ_x000e_«A_x001e_¬rÌ?AsCEí£PAëG|~#&lt;A ë¤_x0011_w;SA._x0007_JLcøPA¬\]SEçhAªS¿_x0001_Í~A9¤ hç_x001d_A&lt;"_x0002__x0004_CqAâ_x000b_Å&gt;3AXHûîQ¡Ae¶¬A_x0019_R_x0003_EùAþÇ_x000c_2_x0004__x0007__x0001_¸qAÈ/²p£&amp;HA_x0010_xÍ;MQAÆOªMO±2A­jé__x0017_U_x0019_A_x0019_ìlsGA:rbRëAÁJÛÈ_x000f_bA@_x0008_
ðNX|A¡nÌfÝ_x0017_Aäá_x0005_ò§`dA_x0012_Å£·(SvAí\2_x000c_ðû@¯XWÁ3¿AW¡Ð=í_x0003_AC_x0013_Ïöì_x0007_LA\_x0014_zø_x0010_Aíú`_x0008__x0002_&gt;A#þ_x000b_ 0!
A_x000b_c5°§_x0013_sA-TÄ#³cAi_x000e_]_x000c_6jAÌq!ÛÙÈ&lt;A[[¸_x0003_Ý7sA4é_x001f_BrAºXXÆ?SARÁ1!©_x0011_Aql_x001e_²RAï¯_x0013_«ýhA
nãJ¡A]Ñ¤1_x0006_kAÓc»ÅrA_x0003__x0005_ÚýÆ_x0012_+oA¢Q_x0003_¬dAg)
ªA
\ëzo/dAÎíE_x0001__x0002_jgAA]_x0010_®3@A_x000f_æ_x0017_ÄùïAÆt`Ò¥AòÐ._x0003_âA%°!GÈõ_x0004_AË_x001a_/ÎA^Z[_x001a_É`+A_. p&lt;ÓNA*¬Ð4¦7AÂó_x0013_pzbAZ9«¼uqA¢_x0005_O=AÉÞ_x0008_Ûk%sA½CÆA'AÜ-&lt;Eä%3AûrC¯ØRA_x000b_8ò4CËHA)ÍbÅ¡_x001e_iA"4×Ù¾C_A;à3&lt;VHA_x0008_]Uï0A« _x0015__x0004_Û}A¢!_x0006_ª|/XANLONe uAs²ì_x000f_%²QABt+zSA.æ_x0008__x0003__x0001__x0007_²ÝPAí·_x0018__x0013_*î_x0010_A_x0007__x0012_9{OA¿8V3÷ÔAÄËÈÚæ_x0012_oA§÷õ+lAÒûýAÜfJcã%WA?à3{A_x000e__x001f_\\_x0001_rA§8L_x0018_º´cA®µ_x001f__x0005_6A1ÄÝoEAHa8_x0017_ÊzeA_x0006_´k_x0014_hcA_x0015_/Äÿ\ALöÏ`Ð	aA_x0010_ü"Ä²_APóGÚï!eA_x0017_H¨NÞwA­g¼Y#¿YAx_x0019_ú¿ZnAÆ_x0008_ax_A¿_x0003_-LSAÓUlZ)KAc_x000c_#H°DaA_x0004__x0004__x0002_	7R?A_x0008__x0019_if¨YA_x0005_Sæÿ¬ó1A¸ó9¿_x0005_LA}#¡¹¶tA¥*ù_x0011_F-A_x0003__x0005_&amp;EÓk	A \;b[AîhçX¾RAõ_x0005__x0019_W)\AUæ_x000e_0Þ/MA
Íq½{g5AZßrèfA7_x0017__x0015_V_x0006_0bAíÊBIËuÎAÑì¹äh¾@A²¡e~=TPAa^x@`Ð[AK¦1[+jAE_x0002_ÍFsEAÉÀ%ê_x0004_9A_x0005_ £T|AW´¥èhõ@AO_x0003__x001d_+ÇbA^ôVYjAF{ÀG_x0005_Aµ¹Õ_x0007_ø4A5D_x001d_4óèjAÂH_x001f_³ÿ§tAÛ*#	_x0004_óOAC:_x0018_@xeA]3'Õ_x0008_Ö@AbuTiÅoA~ù_x0001_Éì@P_x001d__x0003_ÊAgI4Lä~A§èî_x001c_ú@0ôãg_x0003__x0004_B_x0008_FAldáÛq&gt;(AY_x0001_Iä&gt;¢AÛü_x001b_'èFA7 ë£qaAUb69`BA×/_x000c_Ó.Aéù#z°QOA²R^_x0005_¶÷JAtg6L6"A'oÜ_x0007_%/AÜ_x0019_N¾/õdA_x0002_þ¨ü[AH=/ªìÖBA¯÷^¦¿9_x0013_AbÎjo8AvØ5:UA]ÅÔ÷ë×NA£_x0013_{Ú_x0011__x001e_YA¦·_x001a__x0008_ÖÎ3A¬µ£ÁÓAµ%_x0011_¾A7§§RA_x0001_.ö¬ÓAizæ_x0017_ÒsVA¡8=ûö»pAÁ'ü,yA§mÎ`A§Å*T¡ÛÂAË6üÝ$yAbJx^×A_x0006_|/k_x001d_Æ£A_x0002__x0004_)*GÍ#AQdËOÚ`Aoo8,ãAÛQì8²kAJÀ¢ª¥AAIñ1x`jAýã_x0016_ª_x0008_aAý°bnzA_x0018_³rwþtA½_x0010__x000f_h¥EAÖ¬±,õ~A_x001e_[7pBA{_x001b_é.N_x001d_fAç6)ãxý_x0017_A£_x0019_üñªmA:Îob\TAó,Âo!fAÁ¹\:åEA_x0007_vñpÄÿ6A'§_x0003_D_x0007_+¡A´_x000f_7ËC³vA èGk_x001d_mAjï½û_x0015_7A
x8( HA_x0008_ñª'_x0001_LAõÀî_x0018_8Aæ¯QQ&lt;øVAÛy_x0019_bA ä_x0015_ÕÆ&gt;cAÉçh~¾üA)&gt;rN-A9fìX_x0001__x0006_"óYA_x001e_[©À_x0004_A_x0014_úü5ªÀAÔ¾¹²zühAgë1wÉ[\A$Ö&lt;.åTAf©×gUy"Að_x0002_@N_x001c__x000b_A½­lÈ§AöÈÉSÀ¤²AzÕîV¬xAQOä+èAA«¨¦rA¯e_x0018_Å]lAVÜ_x0003_AêÀCArÂåå»ÚXA¯»ê_x0005_L'A*ìüj_x0015_Aà*5_x0018_q_x0015_OAf^É¸lyA_x0016__x0001_ö#:_x0013_A_x0013_2_x001b_Ì¾RA(¦j²;f£A_x0016_&amp;V"_x0007_AäNõz3AJÏY`2Ó­Ayý0´û_x0004_{AÍNR_x0013_iAjn_x0008_í_GA:_x0002__x0006_Mt!lA_x0012_hE³,SDAMV_x0003_Än£A_x0002__x0003_DÉî,p`A"\{²TA²Úàf#LAÌê´±SAD­ Ab_x001f__x0007_cm­\Aüâ§¢îAjA}_x0003_±çÕ¼A)Gí¯¦½BA×¹è´¦oA_x001a_óÊ_x0016_øOA_x0012__x0012_ðí#BA&lt;[±7Ò}A»²¨mv;A·_x001a_·ÆQA Pq}áW3A_x000e_:nõ»e-A÷àÙ_x0001_OË!AµÓªpG4A!_x001d_³BøAÂÂ^£_x0010_â(A_x0010_ö¹ÑÕ`ZA1`B½_x000f_Aø?ÁoVgmA®ÚüÐòlA­ÙUgo_x0002_EAwÿ}_x0003_Ê:YA80ÒhzZ{A_x000b_eÔz_x0014_AGko®O9Aªå¢¬Ì÷cAL_x001d_Ë_x0002__x0006_NK%A[Ü_x0016_±=A_x0015_lM&lt;ãÑvAr_x0017_=SHfAõ ðÒAB®`ì{A´BèK_x0014_&gt;AÎ7_x0014_h¯AGé²¿]gAÕ§ûnIAÅVl}âD~AS1_íÿ_qA:|?(l*yAin¨Wn&lt;A^*bÇýTA¼@Â¨"_x0004_)AÅnª,PAUãáfÂ»AÈÛÏG_x000b__x0018_qA)(jS§bA	nÖêÿtA®óë)|LAd9ìâk/ApÍY»_x0002_³_x0005_A_x0001_P×uê[ApJ_x001e_x+AGÐ
#aAÆ½Ü_x0019_K²A'jµÂ_x0003_èGA©2Ý_x0014_^\Aß´ÏzCe4AÿF9á	A_x0008_	-Ó_x0006_b(bA_x001f_Ág._x0016_AÛ1nP&gt;6Avô¼w½Ä1Ar5yaoºA÷Ü_x0005__x001f_êæA7ôvnlÕtAärzs¾_x0004_ÉA÷ÏÖ_x0002_ßA¤&gt;kønA#|$Ýw yAjë_x001c_ífHGA ®d«+W=A½eT²_x0011_#_x0015_A$¡qrÌ¢A_x0017_Ö¡Ê$uA_x0011_ahoä[rAî_x0012_­=_x0003__x0017_A*X_x0001__x0014_°IA}E_x0002_X¼LA ¸ìU\e3A¤3(ÐÄ9A¦Å+áÏeA_x0016__x0007_/YøïTA2¹FaA_x0007_Üa^2A¤_x0016__x000c_ÁoEBA_x000c_h/à³wA_x0005_Øpñ_x0003_AÊÖ"m9HAE_x0013_KÊãdWA}§în_x0004__x0006_Þ£AÉX*\!cVA ÄltÂsAÄI`ºð`fA³×k§V8_x0012_A_x001b_¨d)_x000c_´7A_x0004_tñ^ê_x0003_PAß¥Gî/XAÎ8#_x0004__x000b_,aA_x0012_Õ¢Z[AÖRO1Ì_x0002_1A0b¤_x0015_|aAzÎK(û=LA_x0011__x0001__x001d_Gù$A_x0005_)q_x001a_Ãú@æ_x0019_WµÿòA£æ_x001f_³)7A_x000f_'Û_x001c_[Aâ_x0017_{_x001e_YA£S½fAÇ&gt;KièA_x0018_R_x000b__x0002_DAuk.W_x0013_AÇ_x0018_âg!gAîkqLàóPA2Ä58îlAê_x0005_8ñ	Ã'AÆ«©£B&lt;}A_x0003_Ä0sgxAÖöÆÌêIjAYt¥ÓÌjA_x000c_oÿöûeA_x0003__x0008_ì·_x0004_&lt;é5&lt;AHWLÙd`Aofî¨@AÒ8m&amp;_x0016__x0017_eA_x0003_ÎûµÅA_ßj.¾âA_x0016_7¿Rñ@Sq_x0004_ýð!kA×þú½ü«sAfÅÊ_x0001_GAãÉp_x0007_£ªAÞrÆhAó¿)	Sà5A_x0016_='ÖtFAgE_x001d_°_x0002_ÊaA_x0016_ ú'·_x001d_A¥;l.@hA__x0002_Ò½WaAy÷h9Ð^rAwûÙÌ_x000e__x001f_sA!t_x000b_éÆDOAÒV_OA¼_x0013_1ýiA¢ÉÑ²;AR_x0011_T£à¹zA_x0006__x0005_|lXdAf´Ì7GA´/F41_x000b_BAHÎî"&lt;Y&gt;AæPoÔYA£_x0016_µ°e_x0001_A ÆPö_x0001__x0002_Ã_x0003_WAèïù:ðZeAÉ`Äã~çA5ugd&gt;Aø÷7z_x000e__x0005_2A»¦OÅûAÌõ_x001b_
£`As·k{ÃâTA9}4ØÇ@AFç¥.ô\AO`Á_x0019_È_x0007_4A_x001b_è_x001b__x001d_÷rUA_x0008_±ÓCmAÒ:_x0014_þ»Ù\AN!Ä6Aõ_x0019_¼&lt;;A³ak¸Ö"VAºq¯ 6fA0tt­iAXK³_x0004_n3AH² PAö*_x0004_b_x000f_uAý¿F±þíAMþ¥ëÖ9bA­ój]y7AÂ`-ã®
&gt;A¯gE_x0015_cfA}ã¥Ã,AÛä_x001d_&gt;{sAÓß°Ç¢fwAµ®5Ü[A_x0004_p}¯Mw_x0008_A_x0001__x0005_´__x0005_ÞÇ,CAáZÑ¾(°9AÒÐ_x001f_ ©{Aü)Z°0³}AYP_x0011__x001e_"_x001e_HA­É_x000b_cüoA«&lt;^RMGFA(J©&lt;¥iAX¸À_x0010_qA5_x0014__x000f_:&gt;`A _x000b_ðQ¯vA+OXJØÿAÍ_x000f_Ï©ÄYAuëÃØbfAYàR8æ!Aµ_x0002_&lt;.dA{_x001c__x0013__x001e_¬OAiAeÂ_x0015_Ava®¼Ý?BA×c[×S8A_x0010_ùû_A#Óõ1(è_x0013_A_x001c_?ÅßO2%A7ÞI&gt;QtA_x000f_4Á_x0004_Ü'xA_x0017_f&lt;õàKA+Ã{_x001c_%Aó%½_x0003_@r9Au»xûóLA*ùÔ_x0002_dAÎç^ïC LA©_x0018_àù_x0002__x0003_ÔÅ_x001d_Ac§øä#AºzZ_x0014_Ý_x0002_OA*îO"zñA_x0005_ùWGA_x001d__x000b__x0019_º¯|AÑ#ÅY$9Aiu_x0001_õ_x0010_AG_x0011_èèkeA_x0008__x001f_ ~óõAÍ_x001c_2iê5A#[Ä}WëPAoFs¿ás;AØ_x001f_«N¿®AÄ_x001f_²VÕA
åÀo¿A_x0003_nÔ{_x0011_A¾_x001a_ñá_x000f_AR¸¿·Ö&amp;A%±3\A«B"hÿ\_x001d_A_x001d_ß®EaHA[¯Qu}Æ&gt;A_x0013_7GQÙUA8î­Æ_x0007_Ñ{APÜ_x000f_;mæJAû/cIÖA_x0001_nÏ6PiAÙq*@¢uA¶à±ëë8MAòç`¢ÐÁAç¡JÈí%A_x0001__x0002_&amp;õÖ_x0012_qAn&lt;¸_x0002_àAÁ_x0001_æKó bAÃØsF_x0007_ìõ@÷ãju­AÞ_x000e_C6c_x000c_~AæaL__x0008_AU´ÆðýbEAè¤QìjAðoTwaF@A ?äUA×_x0014_ùò9ðoA ·ÅWÆ¹tA{_x0014_,Ë²iAÄ4Ó_x0012_PZAÉ£f_x001c_uKAâµxá"§AÊÛç¶_x0005_}A\_x000c__x0003_pA_x0006_¥¡AKëúQ¡zAr¨·Ñ_x0019_5vA_x0012_¯!e&lt;ÝuA_x0018_Çr|_x000e_XA±~_x0019_DA11ÂíE_x000c_¥AÜÍk¿_x0019__x001d_Aí
Wx[A_x0008_¾@¶UqAv_x0002_XÃáôsAR:eü·_x000e_A.Z_x0003__x0004_¥*_x0014_A¨¥-_x0001_ÚkAòf¨í@fAÂô³ásdA6ÒÜEð?9AS«_x0001_qÊÂKAÌË§2A®_x0010_O¸O8AÆ¯ÀAqA_x001d_ß*µiA_x0016_Ì_x0018_õàÔeAhQÃ±áAÚ«,_x0013_Ý°A«¶¤Y_x0002_sASùB¾d_A7­_x0006_&amp;ÝiA³0ñª_x001b_6SA_x001a_9K)öZA_x000f_jzO,|A{¿ò=ÍZqAêW9üA_x0010_¥h_x0001_qªA_x0005_Ø_x0012_Ð_x0015_¾qA_x0004_ÒLoâ¸bA³´;o_x0001_AIÀ±7¦tnA:9«ñ3'AeGüÀI}Aûð££A[§Lä¥5A´*u&gt;_x0013__x0013_pA/@1£¨2HA_x0001__x0003_JA·NxAN
Ö"¦åBAÏ«Îk¶}yAx@Ð&lt;A?o[¤bHqAA:T¨JAYúí¦)A¨¹ÇÖ dA¥ÕåRäkA5}7_x000e_ À2Aç³ïô7Af 7B|5 A4:\ÐñÐdA½_x0008_È.\AJ*_x000b_#ÌUFAB í_x0015__x0019_1AÅ©BÂ¹óIAXOÜ¼ßhA_x0005_xñ¹AV_x0005_r9GA_x0013_¨õÛËBAzr2ãÖ~AêðÞs¶KA^#DÔ5AÆ?w_x0002_¹í]A®èàC+´Ac­9dZ?aA_x0015_£SÌ_`A_x0019_'E¨gAP_x001a_a5_x0008_TA`ó["æ¡A£e+_x0001__x0003_[FA&gt;ÌùqA!8ÒÆúü\Ay[_x0004__x000c_A_x0018_V8PªgHAÝ_x0001_kYAwµVkLsAÕk_x0019__x0010_Ò@FAj?:ÞÙðAÝEr_x001a_A6Q`µe;0A¤Qßò®¹iAéHiªAæ+AÛFêºSAI*&amp;»Cu^Aë$ã¶%zFA_x0002_
H$-³pA&gt;_x001b_fDÿCbAF\J0_x0019_A»&amp;üñ&amp;µoA'ñ&lt;5Ç]AGP  DAbL­ÉÂvA¹ÐQ§{MA]¼¿Ç_x0012_~ñ@\YjWæPAÝ2%_x0019_áFAË_x0017_,S_x0012_+A£"­
Ù@AðEdo®\A×åâ_x0012_îAêxZ¯5»(A_x0003__x0006__x0015__x000b_M_x0001_¼ A_x0011_ E¯AL_x0006_+QôNlAÅY©â°CyA«_x0007_Gb|xYA_x0018__x0019_c¼_x0001_AÄvþú_Asz¦}zNAÇ/@_x0005__x0011_¨aAW¸2NAÇ_x0010_Wpª_x0015_sAp_x0018_m@A_x000e_¦¨Ä4A3´bl;[A)îÒÒFEmAb¡V¨ãú_x0013_AÈI"¿ê_x001e_|A¹p_x0002__x0011_`Açûï#_x001c_ì#AµcMwyAxZ,¤ÈA[FÎ]OFAeÃ®Â"[AÚ4Ìº_x000c_ÁcAp¶º±F\cAÊä_x0011_ ,q8A?gÔ}?n_x0004_A¹o¯ýüeAÈ³ÿêOA9ì_x0014_í*PA_x0010_­_x0002_:¬_x001d_A_x0005_W_x0001_
[õXAvá'0_AëË_x000c_¸½]A5&lt;üj=ÆAmÊ0§¬KA6ök/Q_x0003_6Ao¼HjËC8AÕâ_x000f_yÏ	dA_x0007_èë×KSA_x0018_Ã_x0008__x000b_¹PPA1âuG_x0005_PA_x0002_`õ·);TAáWÝ_.*±Ai¼ë_x000e_y(AÚnlQHQAè:ËtK­A_x0015_zã_x0010_îMAsF[õ¾_x0016_QATãP°
Ì+AÁâ«^_x0005_&amp;AÚB_x0002__x001d_ÓmA,_x000b_d½AÎäÒSA_x0006_lAúÝÓøpA]oXÃò¶_x001a_Aq~e_x0004_ºxA_x0016_£¨sn_x0012_kAï¨tA%¢ÈwG_x0017_@AB_x0011_%Àù+A«iò³]h/Añ¤YêAà/A_x0002__x0003_á9­#1_VAç|ù·_x0004_AR×Q°[ÒA_x0019_yÇ×wãIA[_x0007_¡ÝÈsmA
ZXÕû_x001d_gAîÖ$Ü
_x0007_£A4_x0017_'_x001c_Ã¡A_x0006_Pî3#]AÃp.ÙS/AOS{.|ÑXA_x0003_/Ãæ¿zAgî¥÷6A7_x000e_ïÛEAE]¹+ ¦AÚ±¸¾+µæ@°+Á°¥í{AÌYãD¶}Añ&lt;Qö®LoAu#³$_x001c_ãyA_üY_x001a_¶A¸É$_x000c_s`AÖp)8PAþ ¿ÁBWAgræ5_x000e_cA+[pªéA_x0018_Äjõ[HA
v^_x0006__x0016_hA¡ø¾°WA_x0001__x0006_8óîqzAÁ$nO_x0011_LAåµº_x001f__x0002__x0003_;&amp;~A¬_x0002__x0014_2ôÃ\Aa)"Íg¢OA¸­÷_x001e_H3rAg°öJ_x0014_xnAªúßê»,AÀ&lt;]¶(FAd²M_x0003_&amp;OA»ºª]?¾Aúq7ÇUAw_x0018_!äñ|*AíCµþS¯GA¸ëR_x0007_ÕäA{_x0006_e'_x0012_nAo-_x001d_ØÖNªAC(£ÕtAB0ùyÙohAMPEPAôØ('"A9¦.§ÔlAp á_x001f_F_x0004_»A _x0008_^'[ZAñèÐ´_x0003_xAïê3Ä_x0002_ÿ/AúÂ%B³_x001c_YAg_x000b_lé`sMA~²_x0013_nf7AT;­VÃ~A®³/A×Ì9Ä7_x001b_;AO p_x0015_#qA¿_x0001_íËÌ"A_x0002__x0006_¯¤¥÷ÁeA¥é;ºç`A¥0_x001e_[AQ_x0015_å¸Î;A_x0013_Å_x001d_mùfvA°9rhÞ¡AêwóxZA_x0002__x000c_»$''AáÜ_x0004__x0017_ÎìA_x001d_»_x0018_a[A_x000e_Û-_x000b_0sAh{=SgAã£¶ù«qAÜÇÿYqAl_x001c_AÝRA/_x0016_{_x001e_qPA(2_x0008_víÎYAÆ._x0001_ôö3A\«ýÐ_x000c_?Aªt&lt;òl_x0003_AÝÖp_x000c_5wA7½æO_x001a_TA±®]õ9QA¸_x0012_B7$A¢Ð@²Ya0A_x0005_ÅW'8ô8A-þxõ4A_x0016__x000e_èZÃ^A¿iPÎÇÝA&amp;ë_x0016_å %AñSûzñhA'NE_x0003__x0005_¢_x0002_qA[+u_x0005_¬óyAk_x0002_fSèmã@õÛ7_x0010__x001e_AÈÔKË-ZA{_x0007_BTJPA¯LJÎú_x0010_mA_x001a__x0015_­:&amp;dAk×U_x0008_¡QAº_x001b_o$+rAw	±TërA±èc	N_x0013__AE.V!ÕSA¸Þ©eX_x0004_A4+0ë©A_x0001_RÅÍxuYA/G3(ÐKA¾¶i_x0018_eÙA1ìíÂ4sAS]úî¶FlA¡ÌuUmA_x0006_NL¤Aö&gt;"ß/SAÅó@\¿QAè;É5ìx0A_x000e__x0017_u(_x001e_OsAäðfÖZkAbÄîÌnYA³n%Û»j_A_x0013_¢AÜÕ:AÁ_x0011_ÛA_x001c_ä_x0003_û_x0010_û@A_x0002__x0004_[â{Ã_x000b_ScAêG4_x001a_:]_x0014_ADµw&amp;?«AáÛz;:AD+,¬t:AÞjUVn-wA_x001d_Ò¹_x0008_/YA	 _¬ØvA®)_x001b_ÕNuA_x001a_faõf¤Aìí\ó¤A¿ÂæB_x0019_SAª*12..Aá{ã?àbIAB·_x0005__x0001_bzA_x0012_ö_x0005__x0013_ó_AÞfêF]3A
s$ÝMóaA|}O_x0016_ÀMAM_x0003_oãrAû©C_x0013_	eAZÄþV2ZAr¬_x000b_?_x001e_%hA³LÿÒseAø¿J_x000e_h%Aøì­U[ðiA_x0013_= ^_x0008_AÊó«Óy Au_x001c_	÷.A _x001d_2½A?uÄz_x001d_Á¢Aß:b=_x0001__x0002_hÓXA_x0008_ßaaÏXA»þ÷»_x0002_|?A,øM@_x0006__x0003_A_x0012_Âó=ÈE7A9Ôq%vÉzAQ'ß	Í9Ar_x001d_Q%_x0016_"uA¶­à_x000c_2_x000b__x0018_AC|ö1Aý^ï*7_x001a_A¶õ_x0007_ÆxAý×X^)ÆA¾õ®è['AïrÌ_x001b_bÒyAèaâÞ«U~Ag(2vAY_x001d__x0011_ )RQA_x001a_
z_x0012_fp3Aóúg_x001a__WA6sÕ¿@A=|]A&lt;Aê£ótþxAò
	a_x0005_AÐWûjv_x0001_A)!_x0016_t_x000f_ÔIAaUðç¤AÌ_x0015_½é^#AÎ³þõfAd_x0008_²lEf_x0017_AåÍ_x001b_ú}A_x001b_Hþ:	mA_x0003__x0004_9ÆÜôrA_x0017__x0013_g_x001c_"°uA0U¾_x0011_hzA¡ïØPH-_x0013_A£4ë»_x0001_ùlAXt+4ü«¶A~ùÒ _x000e_AÏ/¼N;Acf@b_x0002_SPA_x0007_V§qUhaAßwßZñGA_x0003_oìH_x001c_,A»_x0014_ÞC_x001a_!5A¿_x001f_7½ ÿA¥x%_x0001_Y gAÙóå¨-SQA_x0010_çÿþ4ð:Aî_x0011_.
_x001a_ÛrA×_x001f_êI_x0004_gAe©xe'gqAY·ÛÒá_x0001_2Aë¦µàíö[AM_x0002_ ËDÎAÇ¹Án²/&amp;A	_x000e_ÓùBeA¥?P0AÂiê»ñÙfA-pÑñ1AµtT[RÄGA¿	d&gt;9ø«AÈhÖFFATéKÿ_x0001__x0004_Â2A ¼$·_x001f_(`AeGÕ_x0014_X_x0001_ZA_x0010_&amp;à-Ò_x0014_rAQÖ7npA±5©ü_x0008_MASì_x0002__x0018_ |AÄ_x0017_¼
zSA÷XÅeøqA¥»_x001d_7A&gt;&gt;ÛRù_x0015_Aôlÿ¥W/AÂð¦ñ´_x0004_@A[S!³04A_x0001_1_x0015_©([A\Î5_x0004_Ï_x0015_A¾w0qA¸yê¿_x001c_~+A±L2ä~_x000f_Ax	_x0007_I_x000b_8:A_x0017__x0003__x0010_¶_x0010_
hAÒJÔafqA8hk_x000e_¤_x001d_aAnr´¢©aA
ø}&lt;*fA_x0005_xN\þÿkAíØp&amp;¤ä_Asã_x001c_0ÍPAbi_x0012_~)-xA\_x0005_w¡aw½A_x000f_»_x0003_(exA
bê#l!bA_x0007_
ãä_x0019_X&gt;iAdS_x0005_Í_x0019_.A_x0002_4#Çh^AnÓ¨60Aâ\Iþä0A_x0003_/´1ø¶`A_x0010_ß{èÇSA	lëØKaAçiäÕiDATµ2'uA$=_x001a__x000b_aA_x0001_°Gê+c~Aç_x000e_)Î³]cAR~*Lï6A+7¥çúCA¸_x0003_sX_x0017__x0008_A©Î Éb¨Ar²,8þ8A_x000e_\6gîLbAføø¾Y(A_x0014_¥.{mAÙÜê_x000c_ä:PAíDw`)A¦ò_x0004_ß_x0007_ ­AôI'âÆvA0Ëj\"Q7A¢Éæ_x0014_SA©gA}CÅyAó_x000f__x001a__x0014_1SAõ_x000f_çî7XA£_x0006_å_x000b_ÃEA!_x001a_:_x0001__x0003_òÕcAõãO;QIA¼©WO5AL;u_x000f_xDA[¤x¤¯»vAE¸Y¡jÛ_x001d_AÛÚ¾­
{tA_x0003_={XØbA´C¼K_x001d_ yAùë_x0002_¾¼Ð`A(_x0013_¢ê_x001f_ØA»¢_x0002_MzßUAuf}7=8TApî½ÉAÆòM²þ(CA¾¸_x0004_C1hAmâ_x000c_qEAL?¼zmgZAÊ	Oe~_x001f_A²_x001d__x0004_kQÇAq_x0004_ÝEcA_x0011_-¦Ìv`A_x0001_a&amp;Û\1A(;9NÉUA&gt;Q_x0007_Qó¸A!ñ|_x0004_HAªX³_x0008_UA_x0014_ºÇ&lt;Á}MAÐ_x0015_iú_x0007_æSA!Þ_x0002_êòM_x000f_A%ä­¡v_x0016_RApélHr'ö@_x0002__x0004__x0018_vqyl~;A~¸TyLAê5_x0016_(zÜ^A_x0001__x001c_x5à·Aö1(¢qXAãZ&amp;eIjAû_x000e_ùäjEA´_x0007_|+ío^Aså&gt;ITépAq?b_x001a_ybyAGaÜrbAÖ¬_x0012_Oo+Aè_x0005_p_x0014_0A²À_x001f_ð6(YAá?Í]1ÐAû_x0002_(S-oA %_x0013_:"_x0012_EA°`¥EA
_x0010_&gt;K:/Afµ¥bkAb¯tv_x0003_A¶G×5sAÅ?ä_x0012_°eA¨ónj_x001d__x0011_;Aq%_x0014_µQA½lC7ýTAEu_x0011_dÜUAA6XAïÝY£ÐIA@b_x001c_^ pAÖD¢¤mjA_x0005_Ãæ_x0002__x0004_-RA)úâu_x0007_?A_x0007__x000b_MXWÝ_Ao¶D©ÿ¬1A¥ÌF §AîÊLd_x0004_°AË_x001e_ßáÙ&gt;AºÈOÿxõ2Aá#1¿í_x0004_{A_x0014_$_x0011__x0004_:FAÏâ²00RAhõ§	ÃAæÆÄ_x0015_&gt;pA_x0019_^D/íWAÑ¦käE½CA·x]o_x0016_¹XAgÿe¶Ì³VA»§ýù©A_x001c_b-_x0006__x0007_kAd-B¸M_x0012_LAñQ%ÛH'ADCå49JA_x0017__x0013_ôÍWA@&lt;1_x0001_	¾AL_x0003__x0005_ì-jAæÿ;_AúXÎ1íûwAÝÏ6ôËþgAÜ(.ðÿvAçªÜ_x000c_¼§HAüìu_x001a_|AW´È__x0012_FA_x0001__x0002_VØU*s5Aòtâ_x001d_qlµA¿ýÂªn;A½«,çÈ«XAP7i_x0013_q|Aä_x0010__x001a__x001b_x_x0014_AL¡;_x000c_~¢AÓõ´l`AÑx½â\asA¢_x0004_üprIA/æÖF¨*_x0006_A&gt;§ËÄRdA$¾"«·AUô_x000c_[pA£°=QDÔ`Aã¾Å¹ÕêAòõ ¨¨=A©Z²7A_x0002_]©*äAA £?_x000e__x000c__x0006_&amp;Aè4'ÃÊAÀRÐÛîPAõ5{_x000f_AÚY_x000b_A]AçYAJffAØMéÆÛj3A¾öAòJ_x0011_`Ae_x000c_Å~QeADàºIÎNA_x001d_I_x0004_)ùêuAöêTÍ^vALù_x0002__x0003_ÊYgA];_x001c_Ç0!}Ag9Õ_x001c_A)¯B^Û.3A0øÍëbAe|UA_x0002_·fACo_x001d_átÏQA_x0005_G	$')AÒ_x0011_9_x0005_zAO¼vÎíIA{paxvT`Aq#_x001a_	¥fAB¸ëSÁ&amp;A««ap5ªlA¶ÆëÂÄA½_x0010_a_x001a_.vAÉMÌ¿r¡.AvÿððßVxAeò*³_x0007_A_x000e__x0017_ ßå_x0017_fA_x0005_.°Ì cBAëÃà®¶2A;¶~&lt;ÿ^AÎ»_x0003__x0001_]+AQ¬Ü1{Æ~AúX:_x0008_vAÛÇï_x000c_wAÙ_x0013_z_x001d_gAêj#_x001f_ÚGAG±¹GEAððù8_x0015_&amp;A3úg]_x001e_ØpA_x0002__x0003_=åp_x001e__x001a_WAH¸ÐáKA°D2Ê_x0018_ÐA¤BÓ_x0007_Ç_x001a_A¤ã2Ã_x0001_qA¢,§/_x000c_}AP'U}ºMAB_x0012__x0012_ö8¿VAu_x001f_ùíò¬A_x001d_Ýo¨À?6A¬¤9QsAÔ&gt;pªtA8Ý¢^_x0010_ØAï0q+A=nFYMPAG_x000c_Ñ_x000e_nA}êÒá£T¡AËQÜáRAÆ½_x0014_PÎBAÀû"útAG¼µ¹";A#äL_x0006_Ø/Aö@æëWf_x0012_AêÃ/D²_vA¥Ò_x0003_,-=AÑÞv8cOA~ñvt}lAÒ±{ì_x0015_CA_x0002_¬û4Ui?A_x000b_F_x0002_v·|AÁþÓT¬2EAdxYÔ_x0005__x0006_®XtA_x001e_ú_x0005__x0002_×UYA';_x0001_ÃÇOAÀj_x0008_87\A0h97QA_x0006_ÎÂe3yA­v
¹thsA	_x0005__x0010_§àvAÞª_x0003_3_x001f_þ0A_x0014_e
£àbA³Åxå0}A_x000e_ÿ`=(WaAD_x0005_\úíYÖA{oÏÓ{ËOAíÁZ÷X£A
wß&amp;ÍÐHA_x001a__x0004__x0017_QWA&gt;)¤ð(EAp)&amp;¸åKWA8â&gt;_x0012_ÿmAÏlTü']AÊlþÿè]qA©±|_x0010_ÉlAlËÚî¾XBAÀ(_x000b_ýqAºgþ_x0010_ëZAQïÐ_x001f_5PAã½¡ûPA¸úÖ_x0012__x0001_ Añ·t¨C-A
­-WA°|VJðxcA_x0001__x0004_+Ð5HÃWyAo_x0002_["_x001b_CAÏÃ_x0005_6¹é0A¦¡©K7NeAf(·ÏËAlà°Û_x0014_¼tA»_x001f_BjèÕGA_x0014_Éþ\_x0018_9Aæþ#tAzKA(~Åì¸pmAÎÃËÀï%A]Ö+=fFA¡_x0008_?à-_x0011_¶A÷àrWA¦Ø_V_x0011_AEÕ"ò÷A+_x0018_+ïY_x0003_²A~äâÞ_x001b_¢A_x000e_1]ã­AÁö¹2^*Açî_x0002_Iå_x0004_DA_x0018_Aó_x000e_AIA_x0008_Ó9%î;SA¤a¡J"^ABù_x0011_ÂùæUA_x000e_ûîÜSA_x001e_&gt;_x0011__x0016_GA=ã/_x001d_ @AU¨ü_x000c_½icAÎxàp'¿[AÎÓ\Î1\A(_x0006_ÜÊ_x0001__x0003__x0017_=gA3ÞX®¢iAª_x001a_ì£"_x0006_@A·­ÿÝpLA
Ì |ÐÁAIí!'Ô_x0019_Aeçpu-üEAJ«DüÞQA8/_x001b__x0004_&amp;u·Af_x0006_4Ú"JA£_x0014_`÷µ_x0013_Að«_x0006_¨Ó´A@¿$fYNCAÏVT_x0013_popA+u_x0006_»­aA&amp;ßQý*A)5_x0005__x0002_1ÅtA`Ô"ªÛTA4Ã_x000b_G{.AB¼uëÉÅtA8,_x0012_ÓGA_x000c_ºçíët]Aô·76,kuAF¾$LËWAmÆ©©JAN«Ôí_x0019__x001e_AëoN	_x0013_åA|¼Sg	.Aì´f±íÙAµ_x001b_Ql`àBAÐÛDÌëddAUÑá´ö$&lt;A_x0001__x0002__x001b_Þy_TPeA¬F¯~NAkÒrµ;yAmØ Û3AÉéðÌÕËUA¡¿ÅÙýQA9_*¾¥A_x000e_H/­L\A×çà_x0006_À-AÔfrBð¡=AÒs_x0002_Vø§A¡¯ëSGA¿	Ú ;{A1BZ_x0013__x0005_A2¯åJ-ä4Ax$Ï\xA.v`_x001a_D`Aø_x0003__x000c_	[Ý_x001b_A,öØEð|A`G'æïV_x000e_A_x000c_Ï_x000b_ëÃ A mÇa+ÁoAì¦¨&lt;A_x001a_¼	®_x001f_dAè+_x000b_¶_A?!_x0019_iVAÜ¥©¢gAæu.&gt;ã'AáKòÍöÔYAV ø_x000e_¦¼7ALæZÊzA¥SlÚ_x0002__x0003_Mø&lt;Aý_x0015_'_x0005_MATÓY´AA?9O¸&lt;`A&lt;ÒßX_A ÚÈ+_x000f_ß@A_x0014_PAÝ_x000e_=AÒJ ­Â_x0019_gA"Gëb2AªZB¡­A@.nßpõCASà}°ÞÇ_x0013_A÷¨a_x0015_¯&lt;AÐ_x000b_-ÏÌ²A_x0007_h¢ÔV`AÊI¸_x0010_JQA_aU)`õFAþäøæ_x001d_äò@&lt;DÆ÷µBA}R:_x0015_É=ACb¶,Ê{&lt;Aäb¢_x0018_AêîÌN,TA0_x0001_AÃRLA_x0008_cO_x0004_pVAJ£_x0019_k.6Ah%Ø@ kpAÌ¿ØJ_x0013_2AXëV/:Aª_x0013_uRÆx\AÞðä:©A
æEòAA_x0001__x0004_/½ê¯S¶NAª`Z_x0016_¸RA~óØ¼c)°AËÞMË\#AQH_x0012_FÍ_AX±ó!j0AÛm_x0018_Æ}½Ac_x0018__x0019__x000c_L_x000c_VAVº±c\A½,8]A^¨.¹Z@A2Ò9r_x0001_?A_x001c_F_x000b_µáN+AM^d'd_x000f_}A3úq÷_x001d_bA»eeÿ_x001f_8A(ÜT?(¸%AÅê]y+HA²º%î?¶ A:³_x0008_'ÙaAæ»ãsAÁ=®Ø.35AùÐÒ_x0010_	_x000e_AÜ_x0015__x0002_5'§AÁIÌÎL%¤AûvssÄ4A$«(r_x001e_QAÓ_x0003_gäA_x0005_Ê^Õ|uA_x0013_j÷_x0011_ÝÜ=A_x001c_R_x000c__x0016__x0016_ñA Ï_x0014_D_x0004__x0005_ÈinAKU¿yS¶6AÕz]°úm Ai_x000c_aü§]A}òñ~&gt;KA;_x000c_P*AIT_x0012_-Ò³AM¾÷}_x001d_GSAW|x_x0015_^_x001d_A_x0012_gÞîEAªEÁ_x0019_j;A¹Òµ?_x000e_AAö	X9AÊFßöÛCA&amp;úì_x0017_þAä¦óúövACkz?_x001e__x000e_SA:(]WìúgAâÛM¤¨vdA·ö]rAúô¶åy_x0001_aA/MbÐ_x0002_ò`AF_x0006_'
.íAnîÌà_x001c_sA_x0002_Vj«&gt;/QA¶õ²Þ¡Ñ-Ae_x001d_Ë«ë:jAå_x0003__x000b_EGKAU1?¿/Anÿê$UÏ.A_¶Î¬®_x0010_"A£_x0001_´jå@_x0001__x0003_ÍØ4reAkÈ#_x0002_EËA${ºDë_x000f_Aw?ïpKVQA_x0018__x001e_ÞþûAü_x0007_§+Û8DA_x0014_Êª÷?AAòR}_x001c_ÿ1AÙÝpó}A#¢@V)&gt;FA_x0018_pøÚGpAj¹¬0ó
RAR
_x001f_áISAû(^GvAÉqý'ÍToA(Ø{{_x001d_,iAÓ_x0010_Ð_x0004_¡0AÌÚ_x0006_Üt[AÀ tK bLAàöwâUA)y_x001e_´¡kA6CN¶õDAÇL_x000c_¤_§JA4-ãA¬Mõ_x0011_á_x0008_ZA_x0019_t0z´qA_x0019_àDº@A_x0011_'cµ6¼cAìT8_x0016_¡ AVò÷í¢%GA_x0012_bèfNA_x000c__x0015_RË_x0001__x0003_2ÃgAI_x001e_Þ_x0014__x000c_¡AÖ´åçC@~AÝô»Ñ,_x000b_fAÆIw¾Ñ%BA0
_x001b_wl_x0002_hA_x001b_OkmpA_x0018_©i_x001c_õÎtAè
À_x0012_:"=A¡{ô`AWôP¢­pAqYOásAhî#ØMAQù\ñÒ&gt;AÌ_x0007_³çqAüpéþ­Çø@_x0019_Å_x0015_¡_x001c_ AÔYd)àëZA ó3iÅCA4è-s!AÈ£OÄÉeEAÚo¡_x0019_¢@Aì_x0008_uO§BA&gt;#H0 Aú@!Ã=yAÃ_x000f_7Û­¡AÕß9~v²mA_x0013_O_x000e_qø:Aj,hQîpA÷¾Õ»¢¤qA{RÂ¦H_x001e_zA¶ÝwdFA_x0003__x0004_èZ&gt;8ËdAA_x0017__x0004_ßM¦gA ýZ#»PA4&lt;[áÌ_x000f_|A´¯ºxA\_x001d_ZkoAãÎ¥º eA§jbl_x0008_9AØIeÖDAt_x001d_±´³kJAd0êð¢xmAí}ÖâYpAc¸f_x0002_½$A1æØ¸ÊuA_ÉKUþ¹aAËM¬~Ö7Azô¤cÍ}AAê_x000c_ím[0A6¢_x0001__x000c_3AH»D\D'«A	2+ËÅfA_X¨üç@5_x0002_å®)n0A_ªxïA¸4òº!xA`o_x0011_½îF;AÆÙSÞ_x0007_oAöÅ]æÅ}AÒô¹ý­@gA5Ìü¢u_x0016_LAc!ñ²?õTAF£k_x0001__x0002_¤ÞcA¨+ ÅP|Ao®0éhQMA86jì&gt;dASÚöt²_x0002_OAÐJ.½rÅcAÙoCµËæ8AÕÝg¯_x000c_åFAºb_x0006_s¹IA¦Mò?ðË\AÇ¢ä"?fAi_x001f_Ë&lt;¾=AûíïaÒ_x001f__x0003_A5_x0012_2¿(fAÛÆke)~Aþ9mtê£ A©_x0012_ï#(A¥!_x0003_oXNTA»_x0017_ÒDAÁw¼ßJeA|a_x0016_ÞzA
`_x000e_5áwA¿îkÉ_x001e_ýJAÇ`Ú 3ÀA÷×N"AÃ±S_x001d_A_x001a__x001c_*&lt;ä'AÜärQ_x001e_%AÌ"GÕe§AÆQSÑ9k¡AD½WÂH¢A@_x0012_ûÈf%TA_x0002__x0007_(03¥ÐrAV4|¯oANïÿ_x0005_5hAüõåA."£_x0003_øGAòlÈ¹{A¼=G_x0001__x0018_ÒdA/»y4Ô_x001d_0AP_x000c_Æ¼_x001d_]Aþ¹¡wAm_x0003_sy6A_x000c_(_x0004_ÆA¿¿_x0006_4_x000f_!Aµ®:Ñú AÆBo2_x0008__x0016_AêS }Ø]ACgÎè_x0015_%iAÞ_x0015__x000e__x000f_VAP_x0001__x0016_I_x001e_ A}Ã_x0011_yhAË©·ñAFÈ1Û@AÖ_x001c_»_x001c_ÍSA_x0010_ÞN_x001c__x0017_¯PAS_x001d_}lÌ^pAy_x000e_Xfû"lAùaðXoÂ½A¨B¿!|:A]_x001e_í´çrA_x001a__x000b__x0014_+Ë!nAûäÖË®­FAL_x001b__x0001__x0004_J_x0007_@Ac,#4NAv]~·ü=AØÎô*Ã,A/ßergAé_x0004_â¬_x0015_æ^A&amp;û/§ÞæjA_x0005_;¬mÍ_x0004_Ay7fN	_x000f_A_x000f_¾KGFAÒì¾_x0002_R«Aºf#0ÜcAß°_7.êFApµêj_x000e__x001d_¨Aoö_x0017_4ù÷7AÖ_x0019__x0016_¥	ãA¢Æ_x001e_3qíý@_x001b_÷Ó_x0016_  A¿øqK_x0008_ÎuA_x0003__x0010_Ú¨¿]A_x0003_P:J W4AfFE½&lt;¢A0Ñï_x0003_ _x001f_EA¾îñ_x0019_Ñ´_x001f_Aï$µ °~pAÌÜ.}!][AS_x0014_qýAeÍT5AB1d°~AäuWÞíïA_x0012_¥Nsû·mA®d}HA_x0001__x0003__x0015_Ô£*}²PAOk¢Ì þVA¤Dm¯!*aAÑOü_x0001_y_x001a_CA_x0006_l[ê?Afà1&amp;ÑÆaAX+T²ù¦CAS5·&gt;ïÒ¤Ai¦(:}NA _x0006_¦ÿ\AÂ¬£{MAÔ&lt;3U_x0017_4XAvü37¡Ï2A¿¢½ÁöKAåJÓ=!KA`Hg`QA_x001a_ ­_x0005_,¢WAÏûõÃ×`AAÅ]n#¶_x0002_Aa¾¦à_x001f_rAÏ_x0003_5ÆËlgA_x0012_ÛF¿Ð3AméãX=_x001e_A¬#@¥J[A¡V_x001e_sØÄQAÙÇ1Ë4^;AkHad_x0002_AÈÅ[C_x0019_¥`Aý÷,vAu«_x0004_0ú_x0002_bA _x0010_³åcÓ_x0012_Aï_x001d_,~_x0001__x000b__x001f_FzAdJ|_x001f_ßMAääª!_x0007_jA|_x001a_ÄÎ1A&lt;C0_x0006_[QA3ÛTwdèþ@q¯ø#-AB_x000c_Ý_x0005__x0003_§NAXl0WÔzAd+¥iQpA]&amp;T³Â_x0018_iA_x0007_Öâ"Õ_x0004_DAttUdA_x0008_¬2ªX_x0002_wA_x0005_cTAïp·{b4AªZ°"A¦!þ&gt;_x0012_´[Aâé$_x0003_¦ËiA\­Ù ¥~Ag¿$£zAd¿ç)	}A¯Êg¨_x0007_1AOÕçIÉýrA98¶sÐ#Av¾¿rAPyÆ2¼ï$Aß_x001b_GíÍî_x0007_A9*MâtA½_x001e_M¤L_x0006_An?Ù	úAY#¤éKÓDA</t>
  </si>
  <si>
    <t xml:space="preserve">d9dddcf9fcf9d5b6923ccf1901ae9021_x0003__x0005_`¶P$ÛRAKz^&amp;Q54A/µWb«bAô£möR½A_x0002_]µ_x001e_`c`A®:ÜÖ¼QAÓ7&amp;ïàxA lþ_x0013_í;iA¶_x001f_
_x0002_m&amp;FA¸&amp;[_x0011_øgAEp_x001c_i_x0001_¯RA@_x000b_d»2A¡_x000c_þÖ®fAâ"ìöÄ(OA§_x0004__x0011_¹È2AþÛås{IAÅ­_x0003_k_x0001__x0013_A]%$;9¬MAdÅA]EA^ý_x0003_m7Aî&gt;£rWâzA)9»'OkAkRYòÍ§lA_x0006_£;=TvbAÏ¾ôÆ_x0005_*AÈ_FU_x001e_þaA»ôßÎÏ:zAiGr:STrA~nÊ®z_x0014_A_x0018__x0008_öþvNQA_x0016_¦|ùÍWSAa±&lt;j_x0001__x0002_=dsADb¾S_x0005_[bA_x0016_k+h¶zAL_x001c_óë_x0007_ÛAKÑÜ_x0002_KA÷ñ_x0018_éfLAw~,ÛmSA=_x0012_h0A{¯¶LyEA½9ý1ÈÄ)Aä_x0013_n`ÐOAÎ&lt;¤o_x000e__x000b_AË_x0015_á8ÑGA_x0001_t_x000e_q%_x0007_A_x001d_§_x000c_;ÙA5Ee{\pAàÓ¶_x0011_ÿëvAÖ¢_x0014_N6A_x001e_À_x0015__F¯yAÙÁô_x0016_¬&amp;wAmÀ;{AQ¯o_A"_x0008_KfX3A4äT53K5AaþÍWÛ5AÓ?x_x0003_ÂqwAsLÊ A|A©ÙàqáhA5_x0017_bÿã&lt;¸ABêZ A aÚD_x000c_2Aí_x0006_gD3A_x0002__x0003_HëCè·FAÛÒüw^_A_x0018_ó&amp;h_x0011_ôiA_x0007_Æ_x0015_%_x001b_A¸ÅøD*XAÀÿa­²¢fAù±
îVAB_x0018_Ô&lt;åê|Aµ¦J­ÈDAÊi·¹EAã¢"8ádAaOÉ8OIAÞ¦;=TµPA!Fm_x000c_RA´GNA´òwuíVAÞwàCÔ_x0017_AY¼c¯_x001d_±MAj¤ÓÕ'rAEQµTth:Aû0z_x0004_^Ah!ÃÔ_x001b_uAÝ±éÂ_x0018_,RA~²*=_x001d_NA
óÆõåNA;£0poÈyAPbø_x000b_Æ|AÄ!¼,2_x0002_cA_x0001_3xSfA$_x0018_ÓßAW_x001e_Í©rA÷üÞ­_x0002__x0004_~}sA÷êdyÀYA¯æ|!åù¢Aú¥èüÆ°A¤_x0013_ À_x001e_0cAõ_x0011_:tFBbA_x0002_5Ö_x0018_xJsAã\I_x000b_Ö^A$Y¿¼Ai
ü£f£uAÈ_x0003_ã÷ZA·_x0013_%D_x001d_IA{kÖwÿ$ªA£}Ä,TnA_x001d_# Ò4kAoÄ@ÁjA.¾3_x000e_ ¯^A±õ¦ÞIhA5sþ_x001f_»·A_x0005__x0017__x0007_à-AÜBùx_x000b_ÕA{g\_x001a_sërA¸&lt;dàIA_x000c__x0002_ÿµWJ0AwÁoØÍ_x0001__x0015_Ad%:_x001d_+uA"v$_x0005_PÍGAÎÝøÐëfAWÑ±øòÛoANJ_x0019_ýA&amp;Ô9_x0004__x0018_'A_x001e_*5çmA_x0002__x0003__x000e_[OuèÞA'f¯7º.A_x0002_ÜúHO_x0017_A]MwA¢"A!ÐÝ&lt;ÿt5A´äO­Ç|WAáVn_x0016_nEAÜGä_x0016__x001f_nAx_x000f_]¿Û]Aõ)f|i=fAò´lgkÄ_A¿Ä#´²WA_x0015_scþºJ9Aô¦9ÏAüÕOÜ_x0015_Aé;*°_x001d_å{Ao_x0019__x0005_{f'AGõd_x001f__x0005__x0013_RA&lt;_x0010_+OÏAPiä_x0008_qA_x001d__x0004_=_x001f__x001b_[A¥1_x000f_D9A0â"WfnlAð_x0010_ä=ÜmA¯¹o_x0001_BA_x0010_×_x0014_2}Aÿ(d]0¥AAÍ÷©¾º2TA_x0010_¦_x0018_«HZA?¥¦^QAZ_x0016_S]_x000c_/gA[Í4Õ_x0004__x0005_EA_x0015_q_x0002_Ûe=ALE`(­ò_x0015_AÙ_x0014_m_x0002_¼·uA@U§_x0012_ºAAým=Äà2_x0010_A0U¸6_x0004_¶SAÄ¹äz¼AaAÂ¬_x0002_ÔÙ_x0005_A×ûdHAÜ&amp;ii_x0010_Ao%_x0002_ö­rA_x0011_FÂYµAªô_x0004__x0003_MJ3AöI(_x0014_5NUAÍ©¤_x000e_mÎKA~ã_x001f_j2É3A¾4¨'å©Aÿ{¯nýäAyåw¦~7AÍyi¯A®$&lt;)Í_x0013_eAãe%ZÂQFA']~ü/sAÆý±2_x001b_qAwq ÖuêYAD_x0012__x001d_ðA_x0016_þ'gAÔmÈQ_x0005_¼A_x0015_ã¯Zý_x0001_AÙbD_x0003_JEA_x0013_~ÿ÷-ûSA_x0001__x0005_?`1ªõ
AÞBñ_x000e_YÅ3AõæÂy_x0007_`A¡UM_x001a_LA&lt;¿`í!¨`A_x0019_Näa^jAc-âÎ?VA¿{ÕïtAk_x0005_É ¢_x0015_HA\¨á_x0016_|AP_x001e_õõ9%A¤Z I¯û@ø_x001e__x0018__x0002_g¤Aãµ?qA&amp;OnÅ&amp;âð@?á_x0016_11WAÜd¾iç9pAÜ_x0003_ÌañjAâ_WosA ÀEª$AÅãÿ
6|AÜ_x0011_±þ_x0003_YA-ÊëØæaFAÌ{c2mA4_x001b_ª_x0005_&lt;tA_x000c_6C0\·A¯,\È_x0012_AÚ_x001e__x0004_=÷AÞDi'&gt;A;*v	oö|A°+?Uxî5Aè_x0017_ÖR_x0001__x0002_×_x001e_Aóe³[e%tAeÃE_x0004_¬ËdAÞ#Öa¨ÉYA_x0019_Ä+W«8	A¼ Nè¬'&gt;AdÖ_x0005_r±ÏA±_x0006_V_x0017_v8A:O5ä_x0016_¶A_x0010_ ÛLIA½O_x0008_§DA`c_x0017_&gt;»_x0010_HAÕ_x001b_Ð%UaAk¹y#Ü_x0018_WALtÃöÃm"A_x0011_¾ïG,UZA_x0010_nöÚjvA4¶ª´_x0010_AÛ«_x000c_Ä_x0017_#QAèÀ Å_x0007_Õ8A¥ãl(}A_x001f_Ó¤·"¯pA-_x001c_úûûAèQ¦_x0016__x0017_ZAô6²J+8~AÂZIW6¶¡AÌ*o{gA_x001c_ðjAVñM_x0012_ÃSMA1}ÙHfÖ*Aã	 V&gt;_x0006__x0007_Ay_é_x001e__x001f_VA_x0002__x0003_¾è[Ü,AøO_x001b_ûÉëlAA!¡ekAEÕ&gt;×2A¥	Ý_x0010__x0004_KJA_x0013_U6&lt;A(#ê_x0005_FAG_x000b_IñnA_x0001_&lt;¡ÍâûA_x0018_t®Ë'A«\ÁixfA@ _x000c_B#ÙqAmn­ÐHBA§_¼ÉÔPA£àz_x0004_â`Av¤J­AAéºw'×(A&gt;6v_x0007__x0012_RAõ¬H/_x0003_·MAbdn/A³[ä_x0008_1-rAï_x0002_Uc_%.Az"[e_x0010_øA£¿Ð¼¢&lt;A¥§§{
AëüÃnV)GA_x001f_R¢QÝÕgAµìPª_x001a_KwAôCí¼ÆõAA&gt;\µ_x0010_AY[&amp;M=Y&amp;A]³¯À_x0001__x0002_´2VA°híÆ¼gAS×²?+A_x0002_b{éUôCA{É2rtA9aD¹ÀAÔ÷(_x0011_é_x0002_]Aó»Ô«âjA7/Ô  ¨_x001e_AÙ*a¶NàNAù%_x0007_\ý} A_x001f_v¥b_x0003_þHA9?"*b¥tA_x000e_`¢ç_x001e_AÙ®D½¬ÄAëJ+5_x0018__x0017_TA_x0006_A_x0007_.B=A¦r$Aå«	mb9rAr£Êõ¢UAÒ0ß²õæKAR9QÃ«_x0018_A
_x0014_½±¿ïHA±_x0007_A_x0011_~dqA_x0008_bjo6_x0010_yAäuT5_x0001_)UAòHM_x0002_lXA&gt;¯ñ+ÞAË¾_x001a_:´`AÂÂ^_x0008_q´hAÙýÍÛgADÁ_x0017_zFpA_x0008__x000c_Â3_x0019_fS3bAklÜóÁUA:§_x001f_P[9RAh	_x0008__x001a_Q_x000c_KA±¤ûîö·fAÿ_x0014_I¼Ñ!AúI_x000e_;_x0006_­A_x0006_­_x0012__x0002__x0016_åaAéBÌj7Ay)ïÉß^A(_x001a_¬_x0001_*_x001e_ANVÊð&amp;0NA,ëPÉ:iAå$È¦g_x0001_CA_x0013_x¤ :¸nA°®ã²[_x0013_#A_x0014_D·5x¨iA
q¨A1_x0007__x0003_Ññ]A·©.!_x0001_ ¨A.?0é_x0013_IBAÓÈ/&gt;8¯AaàÁðÉA_x0013_rp@±A1_x0004__x0005_M_x000f_ÅeAçvú_x000b_&gt;_x0011_Agí#©6CAü¦_x001e_¢DkA2cêKÒkAò_x001a_hCn¯iA_x0002_èó_x0012_9´@Aä#ýß_x0001__x0003__x0006_^¢Añäì_x0007_ÁÿA§VCÎ&gt;Ð_x0003_A_x001d_LÛ_x0002_	IA&amp;kêo(_x0007_RA_x0002_ÿ_x0007_v`AÍGËk$AÀ_x0006_ôL$_x0017_©AOi_x0005_°QA_x0005__x000b_ü_x0001_ÔFA°«,%fAX°Ú^A_x0007_ÝÑªó:AÅzO?ýqA!¸¹ÇqîNA_x0011_]`ø/_x000b_RA§§¤aqlAz1¤1õbAéÂ &lt;Í_x0005__A¬ò_x0002_uO*hAC³´É-8A_x0008_ÛúP®UApÓl¾*A¾=3\³w@A¢ÓOEþ÷pAá´ÊÃAér}¨ú!AA2y_x0015_¶¹_x0014_|A_x0006_¡ônAý_x001f_)_x0016_æaAo[!sFAU4-¬;ï]A_x0002__x0003_«®_x001f__x0016_Ð2A\ÛóHÍAý_x000c_Hº_x0007_]AÜ`^XVBnA_x0005_¯ÁíóA¬_x0013_â4³£A_x0014_Zï_x001f_ÃaKA`9¼ÝÌÞA_x0018_1äÁ}A·4 m)AHOjvBýWAÒ¾_x000c_^/êTA%è}th[A,þZê´A_x0001_~Y5_x0013_Aï²_x0015_G¦_x001a_A_x0008_à_x0015_²29AÅÝå1(oAqbÍ/AÑAA WdG_x0001_VA_x0011_ÅªÅÌ53A0Tùg_x0010_BAMRq(E¦jAr¢U0{ìmAj×\Qq"PA¡_x0013_óc1HAéb_x0011_®Ó5qAãÙk_x001d__x0011_lAj0¶b7ÜAâìyýdA#ÏìrfÞkAo£_x001e_õ_x0001__x0002_sâxAíÝt}Aÿâà`aDNAÍÂõ¯:4AjÇ!§^Ae_x000e__x0008_t¶)AÕ_¼CcArÉ\_x001f_¹rAÍß`×RA_x0008_KI¯ä?"AaisewîAA_x0015_¤t_x0012_ÙA¶Ù(2ºÌ6AQ_x0008_2´)ÜsAÁª÷ÔA_x0001_á_x0005__x001d__x0017_vÀA{2Q]Äå_x0019_A­¿Q_x0010_$_x0007_cAîÒ)×hAé·_x0007_o_x0018_ÙEAÎ¶å®ÚÀAAd_x0013_ã¶F_x0018_*Ah=ÔÁ&lt;Õ]A®m_x000c_½¥AÂê_x001f_Y)ì3A_x000c_Hå23[A7FT:IA^u7gÄEAgÇs^-A0ûÎúbA3MGaAÖP=A_x0002__x0003_§^,þW\A_x0005_H6lû_x0004_cA#ðÜ_AØì-ö
3Aãéq}U}Aÿ!S{_x0005_Å{A­LS_x0011__x0010_¼RA_x001c_r¤^_x000c_[TA×(ö%íÎPA¥Ä_x0016_&gt;_x0005_ÎVAìLæKSTAdªJ_x0013_í`Aýùtïd0@Ar¦Û·
¤bAd)âyåK:AÏ²MvÏs4A2öÀÎ_x001c_oAÞ¢¨è{vA÷÷²GOA-_x0012_Q¹H;dA£]§F_x000e_kA0Ââá yAþùû4_x0015_ãA)·2E3`AÑ­|ááAAÏA_x0007_fkbAHÞGÆm-AN?%è_x0012_An9îXgAoÍ¨_x0001_bQ@A_x0019_áz&lt;_x000e_QA¿_x0006_¨ö_x0001__x0003_nJgA_x001e_l/_x0015_	bAÏ`*ãÜ9A.äéoDízAa(:\`MA@=Û¿ÉTAh¯1_x000e_ÃTAþòÖV cAö?·IerAEbÄ5;mAè÷»O $AÈºr/ýÏfAÀ_x0016_ØÊCÁA£&lt;_x001f_©fA?Ç°Ý^TAGÕ0B&amp;`A¸È_x0003__x000c__x001d_9cA³­_x0014_ù¢YA8zä_x001a_¹1A9§síAõv_x0017_X_x0002_J*Aû!F%d7AZæ"æeA^ßº¼£3AP×AC_x000c_*A_x0001_QªÚ5`AñÇ&gt;:Áp=A_x0008_¯'r&lt;_x001a_HAà¼_x000e_ }WMA\äg+Ì{_x000b_AM¥rhA`ÔO_x0015_¶aA_x0001__x0002_5_x0019__x0008_è_x0015_AZªF_x0016_PA}7FãÓrASºß4_x0006__x0010_A_x0004_u'É\dA»Û¾P
_A|ùV¹£aA2¨Ì_x0008__x001e_ézAã_x0015_ýÙ_x0008__x0005_VA;_x0018_S'nAÃ txA"¹_x0007_FÖCAnC3_x0019__x001e_kAo_x0003_¾¼e&gt;A_x0016_01C,VAgmº©öyAX_x0002_CD7fA	UÅØ
AoÓ&amp;fNÎAFm'ò4â¹AB%½CYA M¾_x000b_pAÝa_x0005_³uAÔ}Æ+â¤9AV7_x001f_6çºWA&amp;Åºp»@AnW³A+_x000e_nAÿS2l&gt;ÜpA&gt;_x000c__x0014_­dKàAÅ _x0018_¥aA_x001b_f+È_x0016_&amp;CA¨\æ_x001e__x0002__x0003_+ÇpA;S:?j¥A³@¢,	¶YA&gt;Ìö¸ñA[_x0001_åò·õA_x000b_¤æ&lt;µnAÊ_x0016_íÈ`ÆBAGüo0_x0016_xAvÓàÿ4þAPOËX&lt;FUA¾3ÅUAAH§SjA¸2_x001d_Èo_AÒ® ìPAV_x001e_äí_x001c_TA_x001d_È&lt;_x0006_wA_x0017_Ë,¿À_x0018_Aý_x0019__x001c_ô&gt;_x001e_;A_x0017_9_x000c_ÎæUNAóE!3_x0017_VAØwÉ-±yA¯=ËÇ_x001b_·eA%öpú«[AF(_x0015_&amp;oGAv&amp;%å¡A`'3_x000b_ÌA^ 2*0tA²Ð?j_x000c_/hAí Éz´_x0014_{AA_x0014_é^ÌJXA-ÃðI|}4A`ä	x£_x001d_#A_x0001__x0002_!_x0017_ê .GAv_x0018_ÃiGA.K_x0002_&amp;GN=Aµ³ó_x0014_ Aï¯A¢ôFAçaaÈùHUAæAÚEè_x0008_XAÎ6fv_x0019_tAiW3_x0006_6eA|&amp;v§?EnAÊi²ü0VAN=|SÈVA:ænÒÃ6aAbë_x0003_Ò,BAJ½6@lAÙì)¥XA-¿Ü;A°nÝDï~Aq__x0019_oÖvAjBÍÞ§_x0014_IARª_x0018_	½ë'A_x001e_¤h6_x0016_ÔtA_x0012_Õ_x0003_"èÕPAæøË_x0019__x001a_rAñh_x001b_ßªcÄAC§©nlA³m]XA¾{+Í)A_x0005_O÷¡í=AãÚÝÜõ´mAÊÎ½_x0014_CAÓ¸ _x0003__x0004_}üNAT+`ÿ¤jA=!F ÈþoAJ$?wÓKWA_x001f__x0010_¶kècNA©_æjDAe}-»ÙPAÚ]¸-_x000c_xzAXo_x000b_2ª±KAãò_x0004_'A2·ÆW°A¼ÙÇ¡Ó&amp;A²"KyX%%AÕ.?Ù-[AõûpO@µANXÏðï¸[A³\_x0017_ÛIjA_x0001_©j_x0017_
ó,A;Æú$5[AÇ(ÂhFAù_x0002_cA_x0006__x0012_Aå2¾&gt;ªµvA¼­DíEèbAíà_x0010_#CAg´mØýÈ&lt;AdÕòètK]AÀ´.¾(WlAh)æf&lt;s6AâX 2A5°BGÿðrA_x000f_§¿¸áLA(­Oõ_x0018_A_x0001__x0002_ô7ä5ùD[A3OF
ÑQA_x001d_JK%G8AÇ­±ª2AA¯Â_x0015_`«IAÚV_x000f_æAíî_x0011__x0005__x000b_NA{Ü_x0015_®fAª'Ò:iAö±Íú_x0002_VtAõÌ9¯~_x001b_kA&gt;ëðAAªxzG¡ÝiA¶_x0008__x0003_%F&lt;eA_x0018_ëPè~VA¢=_x0011_XÒmUAãìfxAxÁ_x0015_±	ÇqA§l}ÄAMAèl½5A+£iS|ABFæ*|vA@y¤&lt;QwAÇ2_x001a_6ÂXA_x0001__x0005_Ûã&lt;LOA@æµðÝUA¯8×_x000b_[Aú_x0003_b£]PAD4­ÿGCA¶=A_x001b__x0017_A:	;_x0011__x0002_\A¯mî_x0002__x0001__x0007_ºÁaAbt&gt;&lt;T_x0002_AÍöX´yA_x0003__x001d_ì_x0014_A^ßbÅ½IAÌÉc#_x0002_µtAV_x000e__x0015_´û·yA|#Þ$À*AUOµ=FA(Ä-_x0005_4A¥õÃÎ_x0018_¼SA'Ç&lt; NØAA[á{OÆAÖÓ_x0004_ÆK¨[AH¼Å´_x0006_AOFÉ³xA÷dáòþCA°Çýýq#Ais´Á¿_x0001_GAÇ4?Û¼qA¨éÃ6³¸GAÅ_x001b__x0014_§_Aµ27q°rPAtx_x0005_¶_x0002_qA=ªL{e!A_x0014_à:¿_x0012_uAW_x0010_çÖqA«I0ÅÍAt÷øÆúùQA&amp;,iwQ5A WäAR´ê¥*ÈMA_x0006_	ìºÍ¥â¬Aoð¦¡õ0AíY4¯¥"TA^vf8A_x0014__x0007_¡CçápAHÂÛXKWA_x000c_¢õ,&lt;±¡A_x0001_ê_x0001_3_x0012__x0010_A0ýµ1	eAqÇiäÐ¸A&gt;/;¢,FAJ½²SÝ_x0019_@A&lt;Ko_x0017__x001b_vAXë:_x0005_RgMAá¦pI²P2AåY¼	_x0002_}_x0016_AÄ_x0007_JÜ_x0014__x0003_iA_x0008_£¶YÀ A_x0012_ÞÍ( A'nª_x0001_WAbwMÂ$bA _x0016_Èð.HXAé_x0007_ôíA_x000b_mV¾ºsA6·P0¤¦_x001b_Aª_x0004_p¼$)AÚç½Iÿ@
Ê&gt;r¶A£\8gIÆvA[ÌcV_x0017_FCA¢ýj8_x000e_UAv«l¿_x0003__x0005_¯å1AE^_x0011_`Ñ_x0001_^A[_x0016_`ýáþ¤Aú£_x0007_lbYaA_x001e__x0001_m#çBAH¾ý¯_x001f_A_x0015_ðåfS×Aÿ¨!=m»uAÝ_x0004_ú±+_x001a_A{ñ°êAÅº!ÇÕ,A0 S¸ÈcA&amp;!_x0002_îË_x0019_A_x001d_6w´N_x0002__x001e_AIòVó_x000f_LdA.ÎeGkALo!A¬=AÝè4gÏ\A¶AGEk'A_x0014__x0006_¥÷ÕNA¦_x0010_iêDQAGJ:ºÛKAe5ÙRAÄ»1ÆÄ÷kA_x000c_÷NXò_x0006_mAV[ý´UÜWAÑóÏ ÂúsA¢øËsNKfAÚÔù+^BxA¿_x000e_õ_x0016_A/~É{P&gt;A»Lñý_x000b_SA_x0001__x0003_oÑéS_x0002__x0010_AÆá0_x0010_ßýAAç_x000b_YY@OA_x001b_ûÂ_x0015_ì_AY_{ðAÔ°UµNAýµj[_x000f_sbAi_x0006_À-_x0017_æqAÐA¤_x0014_sJA»34Ë_x0018_PA_x001f_ÄS¹JAA­_x0002_C_x0018_gA^jS¡aA¯¢Õ_x0016_âÙ4A8´¡-"mAz	ôIôRAÚV_x0018__x0018_A_x000b_;! ö}Aã@Âj¡jA¼C&gt;ëJR_x0006_Aeíÿã&amp;:AçE×çGuA`_x0008_]XA®.ãX+»0AqÅÑ××20A~óh/¾pAé[JÎoAÙâ_x0013_¹ú¬jA\_x0004_³ ûAR5Mæ_x0012_]A_x0005_Gm¨_x0013_ó0A6Wß1_x0001__x0002_&amp;î0Ayì±Õ¢`A&gt;TýÃ&lt;A2Lï;h²ASeh_x000e_gnA­JÚ&amp;e°SA9¾ö¨6ä7A4þþ¸pbAQ_x001e__x001b_wF5A­ £*0QRAÈÅÄ²ÄA·m]_x0011_*mFAÔ_x0019_?_x0003_º^AJåa8_x0005_	0Av_x000b_­pPÛA_x000f_'Æ*v2A¼8SìRA÷ÎÆøüYAX!ä+ç_x0018_As_x0017_ _x0002_â1A_x0005_Ò_x000e_I§×4Aù2#MA¶_x0001_ç»NoAÎ_x0003_~Ô¬&lt;dAø½Gº_x000e_`A´üº¦ZY A_x001b_ÕàÇeAv¡¢öh]A\_x001d_L·bíYAÐV:Ë_x0011_î~AÊGKbò4DA~&amp;âûÐ^A_x0002__x0005_¾²ÂE*_x0004_AAV(ïÊÉãA_x0010__x0001_B_x001d_7AàæÍÞVA¬_x001d_yä1:A_x001e_Ï-Ub6A)Ë­O_x0013__x001a__x0005_A_x0015_Þ,_x0016_ÝÉ¯A_x0008_oäDAÀin¼	¸PA_x0017_ß×/Ä_x0016_cAíîß|ZÜfAÕ#_x0018_&lt;ªúVA8_x0016_j~_x0008_§dAú´_x0002_âÿ_x001f_§Axút_x0010_¢FA_x000c_6"_x000e_¤7RAêºÑ³­DAÒÎ¸¸ê(AÃFKÒ&lt;G`Aöüî_x001a__x001a_3A50=íN2Aþ²_x000f__x0015_®ÙuAÇYAy6èeA°ÒÑL.&lt;A^ß¯qÙ_x000c__x0018_A3òoÖCR`A:_x0006_zâaA_x0014_9 _x0003_\_x0005_÷@9$s%^AÁT_x001d_L_x001e_`Azí_x0002_O_x0001__x0004_6G!Ab\î2ÂnA_x0014_(n_x000f_f¢GAR;£`íBA°ýb@Ê_x0015_[Acÿo¬_x001b_´3AÕBgs.JA7ûT&gt;ùAÞ_x0007_¤5~¾TA*.¸íDAû"«_x001a_Ap_x0013_"SA$åbóý{RA0æ°ÊHoNAù;¿q6¤AQ~_x0001_ÕLrAî?A_x0018_®xáJA_x0007_O!ùãsA_PP'£SAWË&lt; _x0018_%vA1__x001c_ºÕ#Adâ_x0018_¡[ÁAÍY_x0004_UüA¬ðDÈü¢¤AÏÃøäCjrAÊq_x0003_IÞBA%Ì2
¶·XAz4ýûý_x0001_3AË£ôHI_x0002_IAHv1%È¦A_x0005_3Oºëi}A_x0001__x0004__x0001_Q}¼_x001c_êBA_x0010_2=À¤A ¬_x0012_B
L_x001d_AÍôzæ_x0013_\A&gt;¾eúgOHA,_x0017_)4_x0003_=AÊD=Q«FAC_x000b_7È_x000c_qTAlã&gt;|AâJ8_x001c_y1{A_x001b_ûÊ_x001e_ó&amp;A#/_x0018_§+,AZlÌÄ¡cA Ñ/(3Akãs&amp;ç	1Ag7´FA=Ë¯_x0002_NcgAÀ_x001e__x001e__x0015_öWWAå?ý§ìUAÃB_x000c_ò^MA¥6éÈþ'vAOk¾¾ÐzA ÷ZÀ@Axm¤v¹?AMR§RjA2º_x0010_#A_x001e_¡Ð·¤1Aa3ºc_x000e_7AèÖÏw_x000c_&amp;A9J(¡ûUArÄÈpoí¢A¿ ­_x0002__x0003_ÿÁAäÐø´AAp×9Õ÷'Aù_x001f_¼o½4Aj_x0008_}qAý_x0007_Ü{A_x0010_øï&amp;Ò&lt;3AÈ_x0016__x000e_ýÉBA1øY;«_x0001_bA§óJ_x0010_f`AÅÔzcO$A_x0007_íóW3IA¢ê%Ò¡/Ah;Eþ|_x0008_9AåìÚ¬%¤\A%Ss_x0013_Û_x0011_JA_x000c_ùïaSAfY&gt;Ô·¾oAKo_x001f_ÍãM{A_x0019_.ô_x0008_Oþ@a3W_x0010_+&gt;hA-{ú:¹sA_x0018_ëË6+EA9ûÄB_x0015_5ÿ@ÃJ_x0012__x001b_8ÜqAs_x0016_¤37WAx'
ò7_x001c_IAåê¼ËaLmA0_x000c_7QAjæL
8_x0007_BAy(Ù¹\`AMÐÆý)*GA_x0004_	ÍvÈÐH\A_x000f_+¸_x0006_MD#AlË¶y%ÛVAÍ#Yö_x001d_~Aé_x000b_1/-­PAò_x0005_ÖT_x0013_Ù~AòPzâ¢ldAîþbõ¼PAð^ª´ÜLA©È'à_x0003_ÔQAËN^¹_x0002_A_x001d_&lt;-µ9AÖ_x0001__x0006_È_x001d_L£As&amp;½óf_x000b_vAVÚ÷ÜAÜén2­ïDALe-urëDA,0Ò_x0006__x0008_OA®Jö_x000f_lAø_x0016_Ò~Æ8AÜ~_x0012_§BÇdA+9u²AAº2lAvQA/ïrØ2¶A×Sið"_x001d_AAâö)m£;A¼÷æÈÖ¯PAÀxî¯aA_x0007_3ÆÖYA_x000e_\_x000f_ï5AË[í?ØKA_x0013_Ó _x0001__x0003_q#_AMïº­AA_x001c_þõºJ¥;AÎ_x0017_°
§AAÂ`ÁÕä_x001a_PAG_x0010_ÆþiAå=îëG?Aø_x0002_E.[zA¤®þ]
©dAíÃØ%^{hAQ2ßoSAsï0&lt;RA3¹ð_x000b_À_x0005_¦AÉaù§×ã¤AÃ4ù(-JAK74¾Ý¾AÊë§°[gAo__x0010_ótA¯_x000e_`_x000c_D&amp;A·Nl"µ³!AÀÕL_x001f_®4AÃÏpä
AÙù_x0008_øâ+A]LRA"nCA}í°_x0007_ Aõê¾ÜH¨A_x0007_õ-(sAÜK»_x000f_gP`A£µ;_x0016__x001c_OAî b|_x0014_3Aé_x000b_ÉÂ?DAF!¦íÃFA_x0001__x0002_éí­VÞYAæqüÛedAc_x0004_ü:«'NA¾ÈÂN_nA±ñê&gt;êSAdÑ~ìhIA_x0004_{á_x0008_&amp;ËYA±«_x001d_^ÊqA¶å¶_x0007_ÜvSAÏø_x0008_èµAó:åX©WA®_x0006_È=z8AááÒÉ.fzA_x0011_§jAóÏÕd7A_x001e_q_x001f_Ì_x000f_¢tAÈó%;8nIAÉàlÿüÅGAÖt ÚA$_sj#&lt;'AG_x0001_DT_x001e_WAæ_x0010_KÅ_x001f_$*A¿æ»ÑoA!_x0012_cêqAscï
_x0006_fA,»¥äHAëK_x001c_Z'(Aõí»S*;kA_x001d_PCÇuh=Avqá"#ChAÇhüÏotA_x0001_ð@'_x0001__x0003_É_x001a_QAAXÝKÊbA­/"MâFA7G&lt;y1BAXuèý«"A]D¶è_x0019_AíHP_x001a_ôôlAÿàÃ6ê_x0004_xAJ±£æ0Aßl'${bA?_x0010_l»3Aq_x0008__x000f_Ö_x001f_Ì]A_x001f_Xxm¿BAA­T_x0006_!cAª)P_x0006_&lt;6A¸¨¶?fQABá=1|GgA¶¨è&amp;ÜJHAÈ]ÐªjA¨÷sÊà_A¹*áÇ_x0002_A°þGë¨¨tAÑö_x0011_
ÍÓ¡A@_x000f_¥[ø»VA_x0012_âU%dhA­=ÁÉ$nAMáf_x0015_22A¼&lt;_x001a_ñÀpAûÑø¢_x0010_A,[S_x001a_å_x000e_]A7øðUé+&lt;A&lt;åpFáSA_x0001__x0002__x001a_d_6ê
sA¯hîøIAàQ«#2A2_x0014_{ó\A±¥ÌØQA.]^Ê*Aøê©­CQAFLûosA\üwG¬A¼ðÅþ:Ai^fA#D¤®Ð;AÑ²æ_x0018_:[uAÝÞ¥ õ`'AÃ²_x000b_J+AèÄv_`üpAm¾º¢_x0004_ÅAÿP°wJAEÞÂjTRAXH#êjtA_x0018_À]m@ÑAÝuÊ­Í_x0003_AAB²_x0019_,J®AèO¨Êê]A_x0017_I.º_x001b_FAv.ÌG/XAO+ù¾.ÆAA_x0017__x000e__x0010__x0014_
@,Aé_x0001_-!_x0011_YIA~ÈV_x001c_Z_x0005_RAõ_x001a_ò·ªadAa@ô_x0002__x0003_¤ÃpA£¶_x001a_9_x001a_Aaü-_x0007_®5A*.çö×[A¤2[ÎåAì|¡zzûtA_x000c__x0012_gÎø$AÆ_x0007_¨×_x0017_3AI_x0002__x0003_¯Ao'_÷sH4A_x001f_ÇÓªÃQAÎt¿_x0005__x0014_¼²A_x0018_'§¡`AAÇáù#QAN_x000c_FAÆ»&gt;Së-AµÂ9È_x001b_¡AEn_x0001_&amp;ä_x0015_]A_x0005_Ã¬äÛE)AþL&lt;^'Ð:AÍ©òµ89hAú¤µÇmIA_x000b_ÏS_x001b_æ;A¨¶'Kê¾OAy_x000e_  P:ACoÔV}_x0007_«AI_x0018_¥¼¹TA_x000c_õÈ,	PXA2evpkYAÌÅ1ÅT¥kAý«ÑùGK}AÞÉzXKÀxA_x0001__x0003_¹)Ó@¯ÝQA&amp;sëØGÇ_x001a_A¯Òb¯,ºAô^KÍ½ÔKA[!ÝB­_x0006_rA0¨fÏ²Aa_x001b_ôiô A*
_x0002_vó+]AÙu×}cA'mk/aÖâAm[_x001b_ú_x0018_cA½/$âò^A)_x001e_.yA_x0012_3jø(A_x0006_ñS$0RA~g_x0018_C7(XAÅ¯_x001a_þ4©A_x0011_Åci-bOA~v LpªA¦ëÕÁîdAf}È*Ai6½òëöA]l-)*9Aj+ú®¾uA-½6f_x0015__x0014_AwVõ_x0003__A&lt;ýQK¯A 2H_x000c_ÕAøwAVÀBAïÔwRA_x0004_ó³ùýSAã_x001d_Ù_x001c__x0001__x0002_x_x001e_jA_x001e_Ó(_x0003_aé@Æ_x0015_»_x0004_nAîbÒ¬eA·#_x0010_Kb&amp;Aºü(ë_x000f_tPAÒ±_x0015_ÞúEVAiJ_x0010_À&lt;jAª5CïRA[_x000e_²ËEA_x0019__x0004_Ê{º~[A´
Ò3aA1àÔJcA¹ûUªh8ACõ¸à ­_Ac%&lt;ÙÅIAÖLs\QAº'a_x0010__x0019_eAÞ½!Ûç(^Añ²^_x0016__x0019_ó)A?õæ§z_x0015_~AsïASItAhæ½b_CA&gt;6Ï6_x0006_A;C*2÷ÍQA?_x0010__x001f_be¥KAªÂ&gt;ÅVAypå_x0015__x0013_5A_x001f_&lt;_x0003__x0013_|Aäµ×Ò/s_x000c_AðµÙ$_x001b_3_x0019_AU`¬NÇ¿JA_x0002__x0005_ãh¯_x0004__x001d_uGA]_x0003_v_x0004_BAÑ¯N¨èÄiAWE¯ÿñ_x0019_wAÌ^t[dXAÛéÓ#ï_x001b_A3I_x000c_¢lPAÌXAÞ¨hAsûû'¼?A_x0001_%òaA_x0006_}%6+f"A4Ø©EGA-ðè0'9_x0005_A;G"¿o_x0019_Ý@[}Úe~_x0015_lAæ@.ç_x0003_AùåÚ,ûCAK²_x001c_(%mAVr*uï\sAï&lt;q^&lt;R4AïAëí æ;A ¯ÚJD5Aðd&lt;_x001b_YþA_x001a_d+ôâóEAabl_x0002_iCPALnsì®A»©_x001f__x0012_CkAÝ&lt;&lt;pé@AûË_x001c_Ê¯XAe~ðD*sA_x0005_¨9¢æPÀAº{|_x0002__x0003_2Ã;AXs¿qîBAv/¢ßPlUAÖ_x0018_7$ªV@A¡×¬ôQAWA¸¶=_x001f_Z]AaA¸Äu¥_Ai¹°&amp;OAG¡ÊYº_x0010_@AÞEÔ.©AP6dð©®]AfcM_x0008__x0012_rAoÄ_x0001_ïFCAì_x0007__x0012_zdQA_x000b_§ð)¯~A¿ò_x0004_¢+uA_x0001_íÇå*ØoA_x000b_(hYê{#A_x0004_
4:_x0014__x000e_A_x0010_GføãrA=ÆttAR¤w!&lt;_x0018_A_x0013_°ÀFAögbÈõ_wAx¶ûî.;Aê8¾ÕyA¯Ø_x0005_2^Aî`}eBzlA_x0008__x001b_C×ÒAzHrA,_x0006_m§¬&gt;AÔÁd±e_x0018_A_x0005__x0007_ë_x0018_¬_x0004_d_x0014_TA^;Ä WAn¿RxÛ-_x0011_A¨°S³jA4_x0003_È¯÷þfAQ{Wå_x0006_CA\ò¾ïfH|A½÷JW0PAq:üìDAõõ¯Ù=A3^`â_x0017_?A_x0008_RzëQAûgâ&lt;,¶A8_x0014_fy J¢Aöå=ýHsAÒm4NëÝ AïÔo_x000b_5An¥ò_x000b_BQA_x0015_ý-Ã#7A¼Ûû	5A§büÝyA2¾Ö­ã¯:AaR£ûÓóBA0dmÒåA,øG¾_x0004_3&gt;A_x0001__x0008_}Z¬·kA^_x0013_¡ò*bAë_x0011_o_x001a_A_x0008_ðUÌAâ¿¤ÊfAiµ_x0002_%ÌnAÐqh¸_x0004__x0006_x_x0014_ZAþÛzxË¿yA¶¸µI_x000e_ï@;ÚP_x0002_ÌFAi ôðNA0®tHAüè·_x0006_ÐûmAè9=G°YA=ªó©*itA7
Åäx_x001b_&amp;A_x0007_}çîà5A_x001e_ÏÝÓïWAb|1_x0016_ù_x0011_DAÃ`_x0003_·ÛÈQA/Þ_x0015_b_x0005_gA+¼_x0003_?}{A8S_x0015_ _x001b__x0001_cA-/£óTRú@Ð³îû³á^A^­5ÖÏ².AÐâTó_x0007_ä`A_x001f__x0008_ýmá_x0005_AmÚ(_x0012_F¤KA¶×_x001b_*þAZß¬&amp;bA!_x001e_|_x0003_'%YAÉÀ!YñTAá¤_x0007_RgyAñ(o·,ïdA´D_x0015_u
sA¸¶¦ÁJ9iAØ3,"RuA_x0001__x0002_³\t_x0003_ÿnAÄÕS_x000f__x0012_g:AþåÁÇQ}A3ÉÅ³
RKAì~(ßU«A·_x001b_o(ä_x0014_ANqâáÈb/AJ%£$/_x0004_bA­IÈ_x0006_
¹SA¤&lt;_x0003__x001b_æABÔÉXq3]A#þä²eqA¯ÿñ@:7AèìZ§]ö#AÞfO°`¢XA"	Oý4_x000f_zA_x0013_çaûx_x001c_AÓúõbøAk·ÉÚ@Am{þpa¥_x0011_A³È_x0010_q%_x0011_cA¬û.éÂ&amp;Aá¶Q*n&lt;A_x0011_©àßÐ_x0011_§A%+ô7ÑA_x001c_Î_x0004_L8pHAOç7~­_x000f__x001a_AR=ãµKkA±Ô_x000b_Æ _|AüÌ_x001e_áWå3A=Ç&amp;ÛÝ26A í:_x0002__x0003_ ú?A¥îÇtÒÃAlþ7_x000c_²AA_x001b_ð3én3AUÔÅ@¬cyA_x0001_)WQcm6A_x0017_ÜY_x001d__x0008_NiA2W®_x001e_ÁnAùá}_x0010_¡sAåT7M«vALÎúyGXAn¦Ö1'÷A_x0019_bÃ_x0002_ûA@÷#\¥ÏA_x0018_@;çãå¾A¡Â×_x0018__x0016_6.AË{ÇØM}Aþ_x0005_Õà;aA_x0016_tÁqA«.5¥±`AéÄ­_x000c_UA}×Ý±U$A$m_x0015_	-&gt;A'ÆØ(_x0006__x001d_DATt¾ðµ_x0002_A_x000f_×Õ_x001d_bd9AáYü³AàQATt.&gt; _x0003_fA_x0017_ÖÛ_x0006_Ý-XA£Q0_x0011__x001b_¡YAÏ"ßÜ_x000f_JA8­å|A_x0001__x0003__x0002_iÂnÛaTAv£C¹öOSA_x0017__x000f_5ÀhAÀÖL_x000e_GÏEAO#´ìs_x0016_pA$q¥ù´ÁfA®LvâyAp¿ÃÑjdTA?Ã_x0015_!r"Af|Ò¤7A_x0011_ÞwÍYTXAïf3A±yèáUß@mý@SX_x001f_A×ûiûUý^Aù½·òË|AÏ{¾n©|AúÄ÷4Aô_x0016_çA9ã}AÜôõÀ_x001f_`A5¼¤Y_x000f_DJAæX#&lt;A&lt;Åï£öAcÒÙ_x001d_ÌQHA¤{-8¶®A£B))9_x000c_AÞ¸áóRA_x0007_/ö&gt;¼B7A×ð^_x000b_nA¯å_x0011__x001c_}UA.8=i[|A;´_x0002_É_x0001__x0002_äaAV5ÿ_x0003_:_x0011_iA_x001b_âøÒ_x0005_;KA&lt;ôM_x001c_ÖT:AwGJmA_x0006_üÄñH_x0006_Ac_x001e_µ·UhA_x001a_7 Æ±LAÀ\Ó!OA_x0015_ }½JA¤â;Îß3A_x001d_+v[xÒAb«_x001b__x001d_Ï_x0010_²AR_x0006_¶¯k_x0012_`Aâþþ_x0011_ùÁ+AòÓ_x0003_ ë@A*9&gt;Á,ÇLAèö_x0014_JAÕT¬`ü_x0007_QA_x0010__x0019_ú_x0015_Ô¾,A9sÎgÆ6gAQÿ¾ó^A¤û¤%çûA_x000e_¨©_x001d_±ûIAÝÒ³ï°A+×¸¨ãVAjæÂù6ßrA!î#_x001e_FwAººö6âOBA`Þ:ÁygA´Ò(|ZdA)_x001b_&amp;)A_x0003__x0004_¯_x0010_¬ÙEU¥A8_x0014_¢ JZAOv_x000b_°¯­A@_x001b_×åp&lt;AãûLîTAkÜ±_x0012_¨eAÖÞ_x001c_W&gt;[^A¤	_x000b__x001e_8wA__x0013_%³
&amp;SA,Öåi÷kA_x0002_táÔ5AÚ2_x001b_v:\AK¼C_x000c_þ`Ago _x0004_ÌsA_x0003_Vä`A_x0017_"ÊÞ#Aª´õû¡&amp;5A,d*pV¤`AåÝ¸0ÿl5A³Æu6KA~_x000c__x000b_±_x0013_¦A_x001c_w[VôwAÞkûv¸AAy_x0006_2_x0006__x001e_\wA_x0001_±_x0012_ÂA\AEæ_x0013_B½@AÜ³Øb=AÙæÛî£AÅZÀ´Í A?3Ê_x0001_õ[¦Arþ+è_x0014_o_x0014_AÑæ¦_x0004__x0005__x001a__x0001_&lt;A°`×ìG%A]2më3kAÄ4õ¯rRAJ_x001c_d_x0003_)p:AoÐôOÁ;mAn_x0013_øAA_x0018_Î³Qí_x0005_TAý²!i¼PAcs%Ë¹3qAWM{ªæd_x001c_Aü_x001c_eÐLAÑ¿ý0_x001a_^A3Mí» ,Aþq+¯æÍA³úFAêÆN&amp;ÔÎyAõ¯_x001b__x0007_PA$³u ÂA1
¼`Aª|¾()lA×ð*_x0002_{&lt;JA_x000e_eÁÈ-"A¿@ÆÄîV@A&amp;ìd¦¿g_Aô.k;Ô_x0001_A_x000e_énå]`AÝFî¶
fAf$¨ïÞFAyNt8Ä§GA_x0018__x0011_ýñ_x0018_&lt;AIQ)¢c;¥A_x0001__x0003__x0013_{@zÒhAD_x000e_ü(VzA_x0003_®)ÊÑ_x0011_8AÈÀÛÁMnAG|UÓ!A_x0002_6QÖ=A_x0007_º+Ù°¬AnVÉ,{z%A?_x0013_N WAAMð_9g_x000e_ A\_x0017__x000f_õ@_x0018_QÈ$Ô¯AÒ_x000e_Ù+_x0015_2[A_x0005_ 
½¹gTAI9Ðî·dAyî$9@&gt;BA½ãä_x0017_´xAÚØ&gt;_x001f_ WA`P
¤¥TA£÷(Ô×_x0016_OAëºìW%=ArCç_x000e_ÁSAÏó¢!Ã^wA_x000b_ùRïvsAZp_x001b_cA5"_x0017_p«8A)_x0013_ñQyAdÚ÷¡ÊX¢AØ¬ZÐËkA÷ð4\vAãøSÓbá@C^¸_x0008__x0003__x0006_¶ßPAÉT_x0008_ó'v=A_x0010_0×î#_x0004_wAeü&gt;ähA·ø6_{`AÉtµFÔ_x0012__x0005_A_x0016_#Vö[ÊPA_x000f_&gt;àØÚTlA¾k$ë_x0019_]A¶\D©0OAÓ
w-kG2AÉ²._x0002_£ÒAr-ÑÜY`A[ò,gJAgTÈp´|A^"?ÅL© AG°³ÀØ6AbËsÊZUA_x001f_ðô_x0016_8vPA_x0018_JÝG¯;)A_x0001_Ê_x001d__x001d_ ×mA¤Ä[Ñ	A_x0017_~úÍ½ðvAßÞWÁZ$AjÎõKA¤|¡é·ÌxA´ãô¡OSAþ_x0019_äeVÂA&amp;z_x0011_ $Ç#A_x000c__x0010_ãp8Ak±2°üAñÜ_x0010_EÈ4A_x0006__x0007__x0011_¤Jûý°gAºYJõ_x0014_n*Axý_x0002_2#EAß-_x0005_¹_x0002_jUAìËû_x000c_ïEAgåãg_x000f_AW	Àò_x001a_pAz/_$@AÌ¤ RKlAEúI_x0016_KAÖ;yîDAý=ÓyÔ ABàèüWf_x0015_AúãÞ6_x001c_¤ZA0ÄcnkTA¿_x0003_]ÿ×0A:_x001d_ó´POAÎ%©ÌË{A.á_x0001_sò$4Ay_x000f_"O-µ4AÛyâ_x0006_"AÏ
VooAK²¯bÎLBA¾_x0004_ôoé_x0004_A;ÓòÃw?_x0016_AÞ²4ê_x0016_MAJ&amp;@þó@Aì#yn]oA&amp;ä\.Í²&lt;Aª½Ì§_x001d_ZASpæûÓLAJ0e_x0001__x0007_»ÛpA_x000c_h%K_x001b_àlA°!_x0013_v0ÞÊAÃ9B{Qê¨A_x0019_H_x0004_¾09Aâ {êrAâ_x000b_:/\Õ"A_x0003_¿ï_x000f_AÒ¶#moQAüXQÏÍÛMAA¢át3¨~A/Âç]Y¸wA4A½5£_x0003_¨A_Ôünm-A,«Þ	;.nAFA»½ÇlvAD_x0002__x0015_?ÞK@A]8ñÀèI2AüVI_x0004_"ZAÜä·Úìâ7AöAµÐ_x0006_$cA·eku»AA_x001f__x000e_ºHA6¥§Á]ÊRAÂMø_x0005_ø]BAüÏl_#6A¬s2kí	pAÊ\ïjxA±I×CFEAiR{º^A.7Â¤2DA_x001c_ª´«_x001f_ûvA_x0001__x0005_=_x001d_47±=AVÉ¦_x001d_p2A%_x000c__x0015_î@A_x0019_½_x0001_ú¦yA¨È9EAï_x0007_ÀÄ}Î AhæM&amp;i_x001e_6AFCB_x000f_,VAûaCÃ_x000b_EA1_x001f_ÆoÈ]A¹ÿögQAé8ü_x0004_U¡_Aà%"¯ßA&gt;ê¹ï7ÓoAhiG¯\¤PAÏpÞ_x001b__x0007_A;Äð§TAfÐÎíKA=%w=E:A­+ÍVÒ_x0016_A©tàKÛjA_x001f_HE_x0006_íiA~¤Nýÿ¬;A_x0002_"_x0003__x0018_^arA»?û_x0007_l_x0016_AS\¥_x001b_BA¾[L_x0007_ÈA@_x001c_(^I©A_x001e_­Æ³_x0012_Aûª!_x0004_©A_x0016_;E&lt;Î3JAR_x0006_Bx_x0002__x0003_Ræ*A,&amp;¶_x0001_¾éoAñþúoÚµ2AFFé\p_x0016__x001f_A%uö}0~Aõç_x000b_
c"Añ$Ûw_x001c_OJA&amp;5½Ê%ÐAC¯´_x001b__x000c_MAXÊ_x001c_øoõPA¯N_x0004_§AÜ¶¬Ø_x001a_DAùD9­&amp;zAÏ\ó«ÓEZAÖ6f_x0001_4gAòõ¨uAO6tòÔMA_x001a__x0008_DîSaA_ÜbmÖ_x001c_SA¥ÎIºjA!N²bpAYEàÛßVA_x000c_Ä_x001c_áGÈ_x001c_AãaQv!{AtuÜ"1=¨A¯Ï_x0015_KÝàPA1ný~PAË­9_x001b_C
BA@ZGkL±Avr_x001f_¡AFêAvzwA_x001d_ï_x0014_@j¦BA_x0002__x0005_K&amp;ô_x0002_RAUËpa¸~A"´Ç-AêÊü.Ä_x001e_£AµDµÝ0Aú¶÷sÃPAµ`¨}vZ}AÁ_x001e__x0004_®_x0017_TAÖ_x001a_D@_x0010_å:A§h\&lt;pTAým#_x0014_Ë&gt;A¦_x001d__x0007__x001f_|6_x0017_A¿'_x0003_§_x001b_Ù_A,_x0001_µ_x0019_hApçyDrAM£_x000c_ðª2AB¼Ò_x0005_tQA`ÏÓ¾ºÊ%A_x0014_Ò¿½ZAÌÃ_x001b_8k_x0006_5AßÔq\³b2AG_x0007_ÁXCJcAÜ\_x0011_^²HRA	ÛRÒï-A§
_x0017_°&gt;AèqZ§_x0001_¢Ax´º+çdAÁ:·ª7lA"ùê,_x0014__x0016_fAÉ_x0011_T&amp;$AU-Í~dA_x0014_^«__x0001__x0005_ÅÓA_x0002_0ZÍ§PA_x0007_ºâm]zAÝö5ö_x0002_AÃQc_x0011_GAÐÈx¼´gA5üïÅDA»Z_x0015_¨_X2A*ÀÜ%IA¤°&amp;]_SAÚHÇÑFFAÙÓs¢ÒzAíóìÛXWgAª*]%aATåj&gt;ty*AÝ3_x0005__x0007_tAÈ ³_x0011_Û^AÃ*Ò¡±$&gt;A+áD3þÅ_x000c_A&amp;µ_x001a_¥Rª_x001e_AnòL5?A_x0002_vaA0 _x000f_0PU&lt;AÅb_x0006_uÁzXAï¢&lt;³ªAKËÉkA_x0007_`AWkÐ_x0003_{AQô:_x0004_nAâU×«fA¿_x001a_ZÍÆVA_x0014_ÿÇ¯_x0017_JAc§D_x0018_î*SA_x0001__x0002_Ï0GÐA,­ÖÄÁA:çÌÍc?uAõ_x0001_iO_x001f_FAóÀ©dÅø2ARæJ££è7A£æ~Ô¨4A¸Npz_x001a__x0016_A²2ÿ¹AN_\®ÔAMyÙXVXAìÐy-3Ý}AeÆ_x001b_Ég2xAé+ËnTAºx§_x0011__x001b_ÀAºjRôRøfAuÐ§Ð©_x001b__x0011_AÕo8ÁÖùArºô3JUA'T8mXæAX±®mÃ_x000b_tAÎxÉ¤4A_x0017_Pw|A5M_x0012_­mïcA%´f|aYA+ö JrAINÕèiA)!pc_x001c_þA")q¬aÁAf_x0013_¥PA:ò¸?MAË+½_x0006__x0007_wÃIAâQ&lt;¤@A¯áÇdSgA_x0004_F_x0001_fÉ_x0015_KA°i_x0005__x0011_a¡[Aq_x0006__x0018__x0011_.0AÑ¼pÆ+l&gt;Aà_x000e_u¦tv\A§~Ì{&lt;Ô¶A)_x001d_;«â2A©Â¬=}A#_x001d__x0018_æ_x001e_MA\#[_x0016_þ~YA&gt;Ý4×B4UA]Í_x0005_¸2A;BÁ:_x001b_UAÒ_x000b_V,øá_x0012_A}O_x0013_ö1gA¥_x0008_X^²:^AÍ­ìõ_x0003_fA4«N:êÞfAÝÏ±_x001b__x0014_¹lAEdfõÈRA[ck_x0018_¬HAN_x0014_Ú_x001c__x0002_Aî6_x0014_dAÚ/÷_x0011_tA_x000c__x0006_ù6²±A
_x000b_U"pAÄ´êA_x0006_{AqÒ½dAù+Ïøø¹A_x0001__x0002_Úp¯­A²©ëèÍúzAãÚÄX3¾hA7rþ´_x001b_¹oA1Xc"_x0003_·_x000f_Ax_x0013_¼[ßåkA%õÞö÷&lt;cA­ÎóêFÅ[A-,°°_x000f_:nAnùº\_x0017_mA\ØR SD.Aô¨Ø?RAAf&lt;£¼ÖºQA°	ZQhAU¤WÅLDA _x0005__x001d_x_x0018_+Aôëæ6Ý,AÑ^â´bÖAÂHê*»NWAQ
VLQjAA/bºw_x0010_:qA^_x0001_äÆÈCAõÅ_òduA)ú²`4]VA
+\E&gt;rAÜ_x0007_³j	ÇAûb_x000b_¬qA+g_x0013_%Õ)A½_x0015_;k_x0008_KA_x001f_m"_x0013_¾dAÐ_x0006__x0014_|EOAÕr7Å_x0005__x0006_R£RA7¯¥
t¿«A5~	_x001f_SA:ìl¦*yAè°x­_x0003_uA@OíÔ+3KARóº&gt;½_x000c_AAmy+P¥zAhó_x0015_ØÌTAäÿj+mgeAdÞÝ§ó_x0005__A²ãÔÌ_x0003_&amp;pAÑLBÒõ)SA}_x0002__x0003_.õbAË_x000f_&amp;Ø ñ[Aã`¿_x0001_ÆÙ7A$½_x001b_\ôµTA¯nl£JDIAsæÚk[ÎAòÃªA_x0016_q\3N[ALýJÔ®VAÇ_x0004_ý%Ô_x0018_$A¾¾ÖÎwAÿ_x0010_È?®£^A_x0005_ÃV89A¤¼¤j9&amp;A´15»C_x0013_Ati|2A?
_x001e_xt_x0013_Aj\_x001b_r/t_A®ª¥g_x000c_`A_x0002__x0006_Î_x0016_ãyðÚ_x0018_AcÚ9_x0001_Ø¨A_x000e_ÒÐ_x001f_ø!rAæ\~¼5TAqgDÁxñmA¸_x001b_¬_x0005__x001f_±AL«P_x0005_»Aðë_x001d_%"DA_x0019__x0015__x0015_RRý_x000b_AxÒ4_x001b_T¶ZA|Â3pM1ZAk¿û_x0017__x0003_­TA¾/²÷mRAl_x0004_;¶DTAaãè:oA](ºãìÐuAd;­å­_x0007_AC lÁ_x000e_IA-è&amp;_x0001_+[A³G£¢Á_x0014_Ah*g@ãÔaA¢_x001f_éî+A ß"_x000f_¼AY¤_x0018_&lt;]A_x0007_ÂHÐã¿NA§Ã¯Cµ&amp;EA2é_x001d_úêgAu2Ö§_x0008_qA¢Ââ	èD_x0019_A_x0015_`¦_x001c__x0013_XAõ÷N{ÚïeA_x001d_w]_x0001__x0002_.A#læêô_x000c_AÄR­t*_x0008_)Aêø~ûóA~ú_x0007_ûyAMJ]¼1A¤bE«IpAT_x0008_@2í`QAãÇ0isAïc]N\ýUAñb(_x0018_p·A²§Ï¥Ñ®NA
Ë&gt;_x0012_Å&lt;A¯×ìè%ÖRA¸pNà³A§hÌ|¥cA=_x000f_¿_x000e_t×UA5Æ8ÅWµCAç}ðôaASá_x0013_D©_x0016_UAã_x0011_*9@mTA_x001b_?¶, F_x001f_A¯hmK+_x000f_TA¡ëo¶A_x0001_=_x0016_YHA«ÌiÜxLA_x0003_jHeAø5äÃ9SAGö{ðqÃDAìòt¯u_x0019_RAy2m¶öZA_¨ähRA_x0002__x0003_ª¶)«D$AË[&lt;iöû²Ao«±æ²ï"AUÔ.ÿ%à8AH~sA	(_x000b_ÖBdArÖÛ
éYAH¢)úNaA¢u_x0018_¡ï)`AS_x000e_Ah÷à8×¨pA?e¶ZÜPA_x001e_¹
_x0017_&lt;_x000e_AÁ¤PÇê}AËþÔÄSA­£_x001c_oK
HAÄ_x0001_{ãÆ_x001f_hAú&gt;-á_x0002_ÎAÒ«rmÄªeA×ö¾û+CA1Su_x001c_³ú&lt;A_x001b__x0011_ÓZ$ÖVA±øJ_¥[A¬MìWÀ_x000e_\Ac¼GQ[AZ_p,ç&lt;AÌ2³Å¦Ar±®ÊkAäBÌA-+A&lt;ÆÓÊ¢QAaý&gt;&gt;LA÷		_x0002__x0004_w?zAï&gt;_x0006_´-d3AÊ_x0013_º÷:_x0013_MA{ß_Í sAl³òB,_x0002_A_x0008_0 TzA_x0006_ù7È_x001a_@²AÕøO¸V`A__x001d_Á÷Ü_x0018_A/¸ÔEÓlAÚ¨0Èz)|Aþô(Ð¬3A÷Cmq~FAo_x0005_)ÎÈFAe_x0002_¯_x0011_¦s\A§Ç÷¯_x0001_ämA:qÎ_x000c__x0010_fAòKàÿ:AiPÝ8ø8AúeTLÁEAâçARîoA¿O]#ß-Abõw5A¹Çm_x0004_|¤AþpäÏ;¬A_x0008_¯¡_x0003_*A_x000c_p³øN)A_úh,_x0004_ó@¹_x001d_cMû4A	/!Gþ3A´!_x0011_
_x0004_AàNµ9_x0012_A_x0001__x0002_æøjóú1FAò(__x0014_GÇAIúÑÞ2AMZÛê_x0006_nAÐ_x0019_t×[vA_x001d_³mçlAA_x0013_,«_x0017_{YAÄ_x0004_Ë_x0005_:A_x0015_ð_x0015_W_x0011_eA.K4R`&gt;A_x0012_Y^t_x0005_7A_x0010_{¹3â«@A¢BHÂk_x001f_AøÏu­ö_x001d_Aè5iÛP_x001b_bAfH_x0001_t³rAü²D îA3õ$_x0015__AË_x001e__x0014_DdA¡_x0017__x000c_hACB!`Õ@A½í_x001f_vA-Q®ÜsAðìãzwaA-rûFÆ4jAì7_x001e_®×Aü¬&gt;È_x0017_4A_x0012_Ë+¤/ª®Aº|}àfrAÅíúáA/W Üi_x0010_A]ë_x0003_¤_x0001__x0006_$~rAÀ¢¡$?ARÜ¸,SrtAo_x0014_Ü'AeÒ_x0003_AÐ¯|SiPA×E+÷]2AÔg¤_x0002_2$eAE§9ÑÞ[AtüK\æÓ_x001a_AX¦ _x0015_ºD9Aag_x0004_ÄNÎFAE"qp0ÂSAÔ/Áô¼(A&amp;_x001f_{+ÂQAÆÈ&gt;3_x0006_AÔOéÙ¾æxA¡pý,ÔjHAi/_x000e_$4A_x0018_7_x0010_DL/A_x001d_203þ_uApáEHIA«LèTsJbAX¶¶%Ë»&gt;A»k_x0017_ ³Å;A^¢ãÜ_x0008_rAM_x0005_°f_x000e_ÝNAbÅ_x000f_qAÜE»·­@hA_x0010_MNo mXA¸_x0008_#_x0015_o?A^ôg_x0005_¦±@A_x0004__x0005__x0005_òL÷=AgfÖ,?4A]Bå¼R/A¹¦Ç^í9A'©ó%hOA:¸v¥©8_x0010_A#E&amp;×&gt;UA:'²ìvAs¹Ì¸³_x0003_jAOÝû_x0005_VDAZU7_x0003_KAzg^cW&amp;aAún¯¾ftALÕ3=ÍArýÿ´ ­0AÎÊú_x0011_AAc_x0004_ _x0007_ÉbADë~JzAé¸T_x001e__x000f_³Aæ¦7H?_x000c_Ab¼_x0002_ú_x000e__A_x0001_1Ñ~A4ÂwK6zA$E'Ëb_x0011_AE_x0017_êªÐV\A+¡æÝB;At¸_x001a__x0018_RIWApFÝe|AA_x0013_å_x000b_/rAû_x001f_¬_x001f_AQ_x0006_k3?A-÷s½_x0002__x0005_A_x0007_~Ap)?¶_x0004__x0011_AêÛ_x001b_R_x0016_Au]óæõÆ_x0004_A_x000b_Àÿ_x001c_ofAAh¾J;U|wAxìÇme[A¦?²2}Apd¼A_x0001_uÀ(xdA©ÇW/UKAéÀ}]A«Àá°4AöA\ÂA&amp;Ñ=ÂmAKn8«_x000e__x001b_A_x0005_Á_x0018_ÂqA·çÍÙ_x0014_A§9Q_x0002_&gt;A}9¶Ï¤8Afæc_x0003_ïq_x001b_A_x0015_Ò	«PA©O&lt;fÿPAmZÆ1bepAûr_x0011_G°è4AU_x0006__x0019_lWA±«½*Ç¬hA«ÛaFS"A=)(m7 -A2nk¦_x001b_FHA´jé¤_¬7Aã`o6»dWA_x0001__x0003__x001d_}å^P9SAæAèB)@A_x000e_ÚaQ5{A»_x0010__x001f_CAKeC_x0001_ÏlA_x0016_Ëª$½A_x0014_·rløA©_x0008_Ç(¯}aA_x0004_¨£B²ÒmA_x0005_ù]áHAç{_x001a_æÄÙ A¨¨+eßÖeAV8hõSA_x000e__x0002__$Aù uJÈ4WA¾_x0013__x0010_f«A¼WÊ_x0011_ØëQAÔÎ½ÿ ßjAc:_x0017_¤Ô_A2_x0017_w_x001f_gfgAÜÔ?q3vIA_x000f_ZYu_x0014_qAë$¬À$Aÿ\9_x0016_ýAEB:ÅêpA_x0001_FÆoðÕuA¥ñttê¨xAáE¸AV_ð_x001c_½gA4_x0018_'=½_x0003_'AÏD
¿eAr¶¦_x0001__x0002_¸xfA2'eÒqAko´fª_x0013_AeÈ¸_x0006_ÅñxA4_x0015_¿_x0019__x0019_/A+&lt;G|½÷9AÑßv_x0003_6y`A1Kq_x0010_+¿{Af¥Ø?_x0007_yAê±û¬VeA³j-ØDAÖ¼G Ú_x0008_[A20qsáCA?:E_x000e_Ô$A½_x0015_ÇS§mA¬¯nvéi9A¾ÁàîËwAº_x000e_9UqA¯·H/ÒfA®]ª_x000b_ãZA÷_x0003_¿ì_x0001_jA`
ÜbAåë/Ü?ï7A_x0005_%rÆ_x000b_
jA·ÍøM¨åcAÚMYÅ²/A(_x000c_l19.AÄe	GVCAzÞJÿeA­J»-«ydAÖg_x0005_&gt;ú¨A_x001c_±z% bA_x0001__x0003_s¼ú3aAºë~n_x0012_£¢AEß¶0W»_AÌªé©gäuA3"S2cwPAÐ5L_x001e_ISAU|"Vu_x0008_A_x0002_¾§ç9ªqAß°p_x0005_¶wHAß_x001b_Å_x0018_gFAÀgÈDtA(|QÊ&gt;å}A}ÞâýTiAÏûSL_x0018_jAÏûã+½ijAøî_x0015_´û_x000c__x0006_AÊqæô\A©°fâAG_x001d_ùþÇEA çQüoiAÌj;£ü `AìS¨_x0012__x0014_%A_x0005_êM²_x0002_þ.Aúf·ÓsAìA_x001f_êeGA9=A¼'3AÖc}ç¡A_x0013_
£ú³ÛeA_x000c_?ô_x001f_PA!ÛÔY9A5_x001a_ûÉDgAf_x001e_9_x0002__x0004_kÎcA _x001f_K#uA]6­6J_x0010_AÚq_x0019__x000e_­_x0003_:A¥ü_x0003_½7`AËï_x001b_ÓlAö²½T_x0002_VAß(_x0016_:¢ýcA¯ÓLFot~AÜi_x0014__x0002__x0005_EA_x0007_ü/_x000c_ç0TAËaË&lt;÷zAäçÉå~~AZÙ»à¥A$Òô®TAÌeÆ[8ifAnÐìÞêA 'ç_x0012_MÕ}Ak_x0004_-\A&amp;D_x001f__x0012_*x4Aâ_x0001_CkCAOÖ¥Q1AáÜ÷H6AK¥,ÊÛq2Aq!àxsAß×£¸
mAó_x000e_¹'¹A³°Ñ_x0006_pA&gt;8!7ºÌ1AÒP_x0008_\:ÒbA¸]¥_x0006_þësAA_x0003_Þ_x000c_ódMA_x0003_	ååa_BTA3&lt;;¸6:+A2jÏAü]A5%uù©ô]AOì@!øOAó~¦Ü©TAýH¡/¸ÙeA}_x0017_WúloAý
ê3_x0016_"AYtz]3«_x0015_AÚÿ_x001f__x0002_¢_x0017_yA_x0016_ÂO¼_x0002_¤mAºý7_x001e_ÏxA7¼'ÜñsA_x001a_f %Ü&gt;!AdÔm_x0004_L_x001d_A»oÈ9_x0017_«%A§_x0007_ñ'?9tAûÕ_x0006_o_x0008_WBA_x0016_¤Ò:wRWAKïk_x0001_VA,_x001c_¼Õ»?AÔ_x001d_cG$Aê_x0018_zÊVA[Ä_x001d__x0007_]¥A_x0010_X_x0005_1A¾_x001d_)0A½"a3;cA³|øxIVA÷ãØä^_x0002_A#_x001b_ÁtïkA½Añß_x0005__x0006__x000b__yA_x0008_Ä_x0006_ÖéAÌ^@Ö;vJA7¿é/µbAýa)1_x001b_RAÌÛi4Ê_x0002_Aù¾e¼'LAá9_x0008_û7@A8PDT[èA¨Þu_x0010_ÇåA«b_x000f_Ãä.AÖÔcª_x0004_ÿ_AÜÚ_x0006_iAÛÐ_x001c_]_x0002_!9A ºô­ôNQAè_x0001_tøUv-AÑ_x0003_f_x0017_ð%dAÕI_x0016_6gA_x0010_g_x0017_À_x001f_¥ABq²Íæ]AI_x0013_æiºF_x001e_A¬:_x0018_¶|A_x000f_±K4FAÜÖ@Â²_x001f_AH']Ï_x001b_A¤úpj{AI+éköMA¡_x0006_·yØK^AþrÃ|_x0003_RNAd(þËì¦/A&amp;GWA\_x0016_DA_x0016_Ý|ªUN_x000b_A_x0002__x0003_¥_x0017__x000e_W_x0007__x0008_AëÎVÇ÷_x0001_A7©mAÉçsAÉù_x0015__x0011_ã£AQ¸º·LA%÷&lt;¢&gt;]A¿Ú-q_x0003_ÜGA_x001d_VÒ%BJAÉç0pêA°A&gt;³Wñ!ügA±¡7îi_x001e_9A Þ¨ÜÈeA)­ø´_x0011_gA_x0003_Ýe;[A"!ä8¹´\A¿5¥©©A_x0003_·´ÑÛ£AÃj=FíeAò/`ö®g&lt;A;íà_x0006_}!	Añ_x0016_EsCTA«#E_x0016_¹¿gAãºÂîôhAÞ¡®óà&gt;rA»ô&gt;@bA_x0017_ÛK7Î!0AN¹C_x0012_ËA2AxÇfêãiAÞ¢&lt;®rWA@_x0004__x001d_´¼w`Aæ	"V¦$A&amp;°Ìj_x0001__x0004_ÚGTA®îNËVAD¸Ù´}&gt;&lt;A/²hö?AØÔä3¹òrAIHó.O{A3G_x0014_&gt;@$MA¾æVjÔs@A¸®1Ú}°AA_x0003_øÂðmaA|`_x0010_$àjjA_x0015_)R
¢¡vAwHm_x0002_pAm6|cC!Aü7KX_x0019_AAB³{§Þ%A5áS?¬gWAIÅ_x001d_OÒEAïß_x0007_ëfîqAëÕX?CAñ7æm)bAÿÊQJ*Ý)A_x0004_5_x0012_³TAU_2NÇx(AJ_x0010_ÔZ¦A§Ã_x0016__x0019_ :AUx&lt;ÖS_x0001_AÞBÇ	Ó%AÜ]ê_x0006_7T5A«I 1ÞöUAy«qVÑA}ãy_x0015__x0002__x001f_A_x0002__x0004_÷PÎ_x0002_YApØ¦è]dA Ìb¤ÙiASoÊæA_x0013_«_x0003_(_x0011_ÀlA î_x000f_«O§|A¡è§eBÀsAÛ"|_x0008_;A_x000f__x0005_®p_x000e_â;A_x0006_Ò²_x0001_^ð«Aw_x0011_ÙÍKAÿÿÚ^
YAÞýÚ®IGA%_x0014_¹_x0019_Ä·+Ao8òv|QA(_x0015_ðÚ _x001b_dA÷_x0003_J7æDA®³BÒeA_x0008_;RïlA(@u¥¹QA3__x0017_Î_x0006_uA_x0003__x001f_ËïÍ^A_x0019_8rÚ_x000c_A_x0003_;´ØMAiy¥_x001d_"A9¿©Â}As·wúõjAk&amp;´T=ñ4AºÞ@¢«_x000c_£Aq~¬Æ-ýAP_x001e_ð+¨_x0002_kA$·Å_x000f__x0001__x0003_ùp_A·ÛÍ.ÕA^¢iìVGaAÎZ¯ñ³ã#AD³;¸6OCA¿BoydcA_x001c_C_x0019_è_x001a_6A,@l_x0019_j.7A¸®XxMGA]QûW:AéÝi_x000f_Y+AV°ÖìÌ_x0003_A+¿ªBAJIªèåAUºBÍ_x0004_!qAfTÌ_x000b_î}`Aý_x0010_É:EAÄTÞg¦=[AÔ³*|ÐU9AuJÎé7 AG5®=ñÈ'A´ùuWÞ©bA%N'RÇkA_x0017_ÏD¶ÕQA¦§ÅÉÈ_x0004_gAîË»#Ú{/AÈBêºdVcAºÌûÚ|_HAïÙ_x0001_I_x0016_´_x0010_A*_x0001_¬É4¯A$&gt;]]A²4¿W_x0002_dA_x0002__x000b_¾zS_x0016_à_x0003_°A¦º¥µA|Æ:²pA_x0003_u$JºNAÉáIuqÁ=AWHÁµ"ÁA_x0006_¬ô_x0012_GsAì_x0007_÷I-fAlMÝJÀXA¡Å_x0017_ý^A]'ò=I_x0005_SA&gt;ù]0f0Av_x0018__x0012_&gt;?Ï¡Ax_x0008_vð`A9f_x0004_ÊLgA1Dghj_x0007_AlÎ¹PÔ½;A»Á¹îâÐ9A_x0001_¨æÇ!A:t­_x0007__x0007_|Ax"î`¶VAºÅ£ÊþCAÛ¿]CÈbrAËuUÝÿ;A7q"¶	|A4zLçA¥ô´y_x0018_Ì4AC_x0006_ÉÍA«ø_x000e_¶þ	¦A+¶_x0019_ÚñÇXA3¾î¥à®_x0016_AÖßÛ3_x0002__x0003_NeTA`\\_x0003_MA_x001c_O'`_x0015_ÀnAzAø_Ð_x001e_Aÿ|Ä×iA]q_x001e__x0001_Ü~A°_x001a_âI_x0014_è_A±ì¾x_x0002_ýA÷_x0018_ÎuÒuA&gt;_xuH6pAFÀ% AAôRjxî_x0014_2A_x0001__x001e__x0001_Å±ÀXAÒ~KZøiA]÷òvKLA\cRA?Ë_x0016_[&amp;
bAÑãm¹Ã^Alðý&lt;Í0A§ìý~_x0015_EA¯¿þ8A¹Z_x0019_xj§(Ao´Ýð_x001b_AÚ÷ÂÐwA5ÖÎ_x0001_=&gt;_x001e_A_x0003_×_x001c_fåþIA_x0019_#ÖÚ¿7]A¥_÷ C{AË|µÿ+A_x0010_¾ì¸ñFAº¥¦¢×QAÒ×ÄÉÈ»`A_x0002__x0003_&gt;_x001d__x0006_dT8AÈèó¨`A&amp;§¥-p_x0019_A¯_x0014__x0002_´A½änjv.+AGÜA®BAïÖ9_x0005_BBA{¼1òÔ;IA£_x000b_xªb!Az¹åAA¦¸¢E	:AAÝ³ØAã{_x000c_²xû_x001f_Aíï_x0017_ceA&lt;«h¢+JA'z§û%A#¡çÏ­_x0017_A¡Ë÷×ñ_x0005_vAU÷_x0010_i6A_x000e_?.V×[:A_x001d_°__e_x001b_uAU6f¸»ªEAþ_x0001_ü_x0016_É\AA_x001c_ÍùXìqA6
9ÛIªALk.«_x0004_AZ]ßï*A»ð_x0001__YüxAÀ2RÅXA_x0010__x0004__x001d_ÚÞ«dAúd_x0015_NHAqÌ_x0007__x0008_ÿ_x0004_,A_x0011_u($í'¦A.9Ó©Ö{A#Úo/éJA_º"¹EmiA/_x0003_Ó\¬cAÖ_x001a_)%VJA_x0001_m+ÔÇWA)n|Q]A~zª'ÈïSA®îA_x0006_³A,_x0001_öHA~[_x0007__x0002_úÿTA_x001d_`w7õWAæ#ÄCaAè¨}§üµ^AK=ÂIFA&lt;³R4.pAÌy_x0005__x001b_KAKm}¹N©zAn=ÀeD|AÇ¿\ddü,AÓCms+_x001f_pAøÅ±Í}Q.A¸3Tuß]A$U¸ÇòWAa´§ánDAÏZTÀ®¢AÄ=ÈJtvAû_x000f_W Ù¹_x0011_ALÐðutAíÕ\_x0014_©Â_x0017_A_x0002__x0005_`\§ô^bA×^ààèª&gt;A7ø¢Y¥U&amp;Aõèz¸©&gt;A}&gt;eKPA«º#¬dfA q^êqAôkýHf{HAXWBE_x0019_?A_x001d_íÍ¸Ò3tA¼^_x001e_ì_x000f_L¤AÆôq	_x0007_6A_x0010_rv]APA&amp;ßÑÛ#Am9{?¶_x0006_ZA%d¯_x0014_ý´'A_x001b__x0006_¢j._x0004_\A_x0014_×_x0007_ûx¾A^¨÷ûEbA·_x0013__x0003__x0001_çzPAÓSsÉ±dA"_Û_x0014_NA
òý¼9eA¨_x0014_Áøl«KAï[äÚ_x0015_)eAÎ(­ájh Aq¤¶	®|A»[YÏmAÛ`_x0017_f_x000e__x0016_A%?
eÜHA?Úk½AËV+ô_x0006__x000b_ExXAQ.¼p_x0004_öAX#6	&amp;qAwæ18lA_x0007_¿ñ_x001c__x000f_FAþsRÌ&amp;qVA`Àx{5A¤D~âêwkA²«­._x001d_1AQ=#xìouA1ÏÔ_x0008_'A»òDkÉ¿3AÀ¥úc¡A{'øóbA@R_x0007_¡E_x0004_3AB¯i£o8A_Ò_x0008_[_x0013_ýBAÉjÈi°gAl_x001e_µfuAZ_x0002_Ï._x001f_A½_x000e_^Y#ø1AË_x001a_â0Õ4`Aèq¹b0²bAÍP_x0002__x0001__x0003_`A_x001a_F©Ïa6;Ad_x001e_Í:Ay.-Ñ6A7VQ_x0019_7A,_x0006_ ô|hA¨ãX¹§AÚÃKÉÂV.Aæ~_x001c__x0005_y0A_x0002__x0003_t¬J_x0017_û_x0001_aAñ£ûy_x0002_zAÑ_x001a_ùÊã	A¬_x0019_QWð_x001c_AnW_x000f_q(MwAÁ|ðü½2PAGw6þ¿_x0016_A"©©ËÈÿZA:&amp;2_x0018__x0012_ÌhAe;QFäRA¤l´ávA¨ø+â²PAóþ7ÞÍ(mAò5ãGQA;_x0017_BáDñSAù_x0017_FØÏ!SA&amp;Ð _x0016_ÌAAÅú%_x0011_ TA_x0007_¢ãíkiA1_x001d_)Ë_x0002_FA_x0003__÷ÿ-Aa³¡_x0019_ÁrA_x000e_¿Þ´ò¼\AU_x0011_Æî«XFAK
B_x0010_HA`õ¬¢AÁ½ñ÷_x001d_JDAY×slÈdeA/p«X&gt;xAZùå¬7/ADèî¤Ú_x0017_FAà_x0005_.j_x0002__x0003_Õß_x001c_A±_x0011_ÉW_x000c_AÇëær*©A/_x0002_Øï¼UA_x001d__x0008_ý¿"ÜA:_x001b_DètâA_x001d_T_x0001_Ö_x0010_A¸|¢Ù5@AÃ8z&amp;RA¡?´G_x0004_ÎkA¥´µ_x001c_Oã8Aâ@åJ~2RAÃ_x0018_=öÖÙyAÂ¥¦¤nsrAGmNrEæMA1SÆ_x0001_+AÔÈb`_x0014_ Aþè_x0004_cwA´Ïaú7ò!Al«ß=ñAÀù-ø_x0004_yRAQ_x0013__x0010_2hCAhé­AòVrAäý_x0017_Ï XA
NNdAFùäc7BArñKþø_.Ad_x0002_»MEA{»#_x0008_!ØrAwû±e±KvAM_x0017_
H_x0018_BAßÒ_x001e_pµ,A_x0004_	'×3­GA_x0003__x0004_]55*A&gt;ñÌö8Ar8*­OÍUA*ÈsóW5AW|!^A«AwòfTá_x0019_zA_x000b_;Ø®õ'¿A¸ªü½BlA¶½´v'4cAx~&amp;¡_x0005_HA"¤&amp;uSA¤ÙáPAí_x0005_îôÑ_x0007_7A}_x0003_rChÇYAº _x0008_ºÇvpAÞÔó 2$A?Ü_x0010_Sc5AìaógÂù@yq_x0002_¾_x000b_RAà¬j2
A©	"ðãBAýI+âCAÌÇ_x001b_¡µ±Ab_x0006_HqbüRA&gt;cõ:A³Ý¡0_x0007_VbA 9|V_x0001_ÌzA-©(àN_x001b_GA}fH+,QAoI¨¬_x0019_½#A7Ëg!_x0001__x0002_GXA]:R2k_x001b_&gt;Aþ´á~Ù_x0012_GAE}î±Am¦sd"h|A_x0004_] b´HA_x001c_fÎR_x001c_UA8É¯X½0Ap_x0003_öì;AÐ_x0003_UL³ïAâ=´¯_x0004_rAÐ¢_	_x0003__x0005_?AÌn¸/ÁlGA_x0005_µ}Ý.Aå_x0001__x000c_mÈA¹oð_x0013_&amp;Aºþü_x0017_PÓSA)_x0001_á_x0004__x0011_pAUT_x0004__x0012_w.bAu×"ï_x0005_AüL_x001d_aÑ0YAGn¶Í{ïAÈª/§ç
GAèbÆA¾ÏÏLt1_x0016_A'ä;´ß«BA_x0017_(R?¤HAÚå_x000e_tA±³¬!G_x001b_ÒA
o9Õn(cAÀ_x001d_E[çUA²_x001e_©}g_x0015_HA_x0001__x0006_!	hs_x001c_mfA¯`ÛEE_x0016_EAtµ_x001e_æ9A§WùqT_x001a_AõÑHfølzA?}Õ'[øFA3×¡PX!Aùë«@FuAB$Kø;BUA3÷éF0#AýÛ/úVfSA_x0004_?._81AT._x001b__x001c__x0012_¡A ípÙd|TA_x0011_¢.Ã_x0001_*AÜ^_x0012_p_x000c_.eA_x001e_*áa_x0003_5uA¿Wc_x0015_vA³_x0017__x001b__x001e_GkA¡_x001e_~_x0002_±fAü_x0015_óL,A_x001d_c*kÃ pA_x0011_,Ü_x000f__x0004_/A´ Æ¼#AÖ_x000b_yWÊeAÚ×­é_x0010_bA_x0005_T¿Ù_x000b__x0001_8AÅd_x0011_ô_ÛAb_x0008__x001c_1ÂuAcjÉ6²h}A(öË?eA_x0018_ìñä_x0004__x0008_ÿZ9A_x0006_«YÇNqAA©_x0004_ùH^ª*AtXµ	_x0013_ÈA_x0003_=Xoº-Aå_x0006_$_x0016_¦fA¢ñ_x0008_Þ_x001c_eAð¡.hfvrA9LàQh9#A;!_x0017_]:xA|¾·¿&lt;øRApV?£4¯cA_x001a_s_x0016_ö8_x0014_wAª_x0007_«C¼AKZlÃöV A; _x0002_t"(AÖÁÊT¶rA¥×\C@Aê	8_x001c_±\ApØ_x0001_øT¤}AÇ¤_x000f_¥1ÐkAW_x0018__x0017_rÓ*-A7¡Nh£g_x0007_Aä?)ÿÑHAAÞU_x0005_¿ÙSA©3_x001b_ÉU6A:µ/_x0003_øµ*AÂ¹¤èí@Aí¥_x001d_B³ÝtA/ð?_x001f_ÿaA-LgØ´_x0010_^Aµö_x0014_TpJA_x0002__x0003_GTs"3:A»´]"_x001e_¹KAðN_x001b_OªzxAÂf_x001e__x001d_!FAi_x0001_õÅhAÂ5yd¥_x001e_2A_x000c_ÀóÂG¡BAj¡_x0007_µ]_x000e_LAZ_x000e_k;¯tA_x0017_»	5JAÑìQæÏ_x0012_aAxñ¶cÉdAôùÔó6l|Aý3_x0011_5.ß!AÛ&gt;_x000c__x000e_aô|AÜu+](As2¬1ÄCFAqî,3ú¿_AorË¾¹A¹üP¦(A_x0013_+2Y¹VAJ*·wÚ³Aë9ÏÉpSAüéH×¨áA
Æ&lt;)£A^Uw_x0018_p~A¹÷PaÜTA;8_x0008_AaÊä)Aíóû TAUæ|{_x001b__x000f__x0017_A9zê_x0003__x0004_C[A=PëE_x0006_µü@n\ìUAÑ{_x0014_¥_x000e__x000f_AüSßÝhzAF_x0017_Nè^ãAÜ_x0003_´}­oA_x001c_Ö¼Ý{ÂrAZÊ7Ð¶6[A+mÀÆðrAJÛe2_x0019_AÛE×¾)_x001e_LAÂÛÜ_x001f_2A-_x0004__x001a_hÜkA_x001d__x0001_~F±_x0015_iA/;&gt;îÓ .A_x0010_fTV]AP_x0011_	Ö)iA¥vÊmYA/cAWWÈ _x0007__x000c_4A_x0018_x¶ÐnÔ2Aç_x001b_¹Ù _x0002_A_x001b_AZ¸îy@AqÈ_©"Aù3bÖ[¦QAë÷kÀqÍpA®CU-?Auêõ_x0010_UA_x001e_0ª4/1A_x0017__x0016__x000e_%VpA¶óË&gt;0_x0010_eA_x0001__x0003_*_?zu£Al="±oA80(yÉPAÿy·)UA·_x0006_ûß÷BAÇü²³³þjA_x0015_è_x001c_NÝA&gt;T¨Î^g{A_x0003_w_x0001_àL7A"¹Âä_x0015_ªA¢ü[¸5_x0004_7AµãU$î8A¼ìzølIA­=ýßaA£C_x0019_¤AqA_x001d_ï%YA±³÷¤~@pA_x0008_oÛ·:A_x000e_êPÝ_x0003__x000f_A8¦&lt;Aú¢C/Jõ(A_x000e__x0008_/_x001e_AøE0¡D}SA"¡\#_x0004_Ä.AÃ¼Âó_x001c_QA1Ïcw#_x0002_5AçÌ%ÒPAÉò_x0019_@ÿyAtûyWi8^A· »óÑã\ASÝbø}%\Aº4_x001e_ú_x0001__x0005__x0011_*QA_x0015_í_x0010_l_x000c_è[A@`_x000f_Ðq_x000e_7AÖT_x000b_x¤ÑqAMxSµ`6AÍêVßWA_x0003_4º_x0016_jA#ý)&lt;hlA´±_x0010_á½_x0015_AìðÁ8GvEAl,m_x0010_æAUõ¨"óLAtå5+UAÈ¢O¦'pA·ûÉU$+A!ßàÒÝ_x0011_¤A_x0004_-sKB6A&amp;éIjËÆZAËw­y_x0002_égAÝ[â_x0014_&amp;A_x000c_)½IËtA¦át¼³AùÃæE¹pA_x001f_úFu]_x0003_xA#³è&lt;êAEx2m[µ3A_x0011_(ø;ÝAA_x001e_Å+Ø%AáOã_x0005_lAl_x001e__x0010_å¢[A_x001e_&lt;«_x0011_h4AÈY¡þg_x0017_9A_x0004__x0005_&amp;Ø H¯|9A´_x0011_ï_x0001_zAAÂ;»ì_x0013_fA¼K¢|AÊªà[Àf#A_x0011__x0015_÷_x000f_\AÞú]ZûqA¬á£w+A_x000e_Ú_x0004_®¬z_x0002_AITºÒFA\ þë?§Arµ¹ì÷8Aí8_x0014__x0017_~_x0018_dAñØç_x0008_Ä@AEãöõ÷PAÆâVÎû}Aì¨_x0007_iýöAUéÿ_x0016__x0004__x0003_dAìþ$_x0016_þjKA_x0012_3ºëá_x0005_$A]Wµz_x0015_¡6AT¯«ÅÀ÷sAÎeà_x0012_kA_x001a_ÔÇv»wAÊ_x0002_á_VdAÜÑ*_x0007__x001a_Aª*ç¼KpAqõÂ(xPAU1_x000e_3¾r&gt;Azm_x001c__x001f_A¿p_x0014_%LYAC¾_x0002__x0003_ÐûdA0´ªã_x0007_JA¾_x0005_ ö~ûTAØ_x001e_°í_x001c_A8AN_x0013_ _x001a_Îç&gt;A_x000b_6»Ç¦0aA8 ú&gt;2UA$8û¼Y¾`AÊ¸ _x0015_|Aå{_x0001_ÝäAAd¬_x0004_EôVA®±_x0007_6ÚAo_x000f_Æût¶OA_x0007_0Ì+_x0004_UAñ÷_x0014_3×ØQAJ~`n_x0015_aA&gt;IïaôHAsXI9®_x0013_xA&gt;ËL;èCAîQÆ£cAòÀkýAûsÒL_x0003_¤Aç_x0012_-bë¦)A¨EAMÒ9AwlyÅÃÀhAú/sSA_x0016_Böz_x0010_
AÒâþ0_x000f_úA »¡£½æ"A¡U{u 1A&amp;B!Í_x0012_è2AÂi_x0016_·Ì¹PA_x0003__x0007_°¯ ½òJAxTçK_x0017__x000b_AAYºg#_x0001__x0017_A¿ÃÝÑ_x0018_0A_x0010_v8]ij_x001d_A_x000f_û!=ñ¸_x0014_A½Ý_x000e_;Atº9¦Ú
NA_x0002__x001c_Ü_x0005_2A;_x0016_$Ä÷iwA&lt;×2_x0006_PGA¸QÃþy_x0010_:A._x0013_ÿ_x0013_ÿ_x001a_EAöú¤s^_x001c_A EÇÙHíAÌjCEªQA_x000f_BQDîgA'Q§J7AÁ¯_x0010_¢®dAÃR_x0006_iÇHAãê_x000e_½9Atà=pH9;A_x0001_Mc®£_x0005_hAï1y_x0007_6A2³"_x0004__x0001_+IAO¾ÅSmJA5P_x001b_k_x000b_¼_x001e_Am[_x001f_Ú¯iNAmS¼pú¿A¼ºO_x001b_ìb@Aù=÷ð_x0017_DcA]_x0008_Ä_x0005__x0008_9QhAÓ_x0007_Ö}±_x001f_eA·	Ú­Ê_x0001_yA¶ÝÆªMAõ× ¹m[AåîØ&amp;íA_x0007_¾d3æRA_x0010_ÞUó+4A¡Ê*â'7FA|Û_x0008_ït|Aé6OHÛ ¬AæLç$_x0003__x000e_ÔAAk`_x0004_jA(_x001b_òÜ HA³_x0013_È8fYA§àþ_x0018_¡CxA¦Å_x0006_ÍNrA&lt;o7z#A?k1²Ñ@A_x0006_àRI%¥A_x0008_¥"Í qA­ÝJ9`)AÍÖr{ÈàAP¸_x0012_Öå[AsL¼11A+_x0007_°HE6AP~_x001a_[ÖÅbAæA_x001e_V0¤ALKù_x0016_[iA%_x0012_WìA8gA_x0002_¥Ö^EõrAºi.£N»4A_x0001__x0004_$TßDAÊ$=_x0011_÷ dASÂÃã&gt;_x0013_uA¾%Lo"\A×x_x0012_k¨}6A+,Ùê¹AU(ó_x0010_5QA_x0014_B8YÏ{A¯&gt;ë3}Ao_x0002_nVUA]ù£u_x0004__x0018_NA_x0004_Ìï_x000e_.ÐpA\[ð%¿ç@A&gt;,öZ,ÊsA=-%ÔÀ_x000b_¢AgøDÖ_x0010_1A_x000b_Q%¶&amp;ðRAv y=ÿJA±ðÖ)_x001a_]7A_x0015_7Ä&amp;yÏ"A_x001c_?_x0001_ª/_x000f_A_x0003__x0003_Üþ/AA_x001d_@2_x0019_VA,å_x0002_ÄVAÈ²=1_x0007_^AR'ÙsØÍA6x__x001a_&gt;_x0010_9Aw7m?==PAÒ_x001b_½þÅ0A_x0015_zC/UÚJA_x001c_¹ç_x001c_FRA­_x001e_u_x0001__x0004_&amp;*A6¡k+nAv§F£J§A_x000b_6»gÌA_x0015_^o thA©^ÏAcJæJo	tAåñ;â_x0007_Û¢AClOÐV¾cA¯ëhÝ AMÆdVýöPA;Õ&lt;)9_x0003_AÌð"¬B$UA÷¦_x0011_Û´`A½úÐª]AÈõÄ3_x0014_+@A_x0001_þ¾_x001f_X`Aî¤æSÂHA3³2ûèT6Aø¡¯µ_x0019_aA¢_x0003_PB_x001c_CAc·Ö¸Ø0LAÒD_x0002_»É"yAãÛV@+2AbuTSFhAØ±³&lt; A*_x0016_¹¹ÝSA_x0007__x0017_Ë¥Î_x0014_&lt;A+Á¥!Ö AÅX6@.ÿ@ZTy_x000b__x001f_¿£A'_x0017__x0018_\_x0016__x000c_2A_x0002__x0003__x0017_ÚlO_x000c__x0013_[AÏÏÐEÂkA¦_x0001_'øG#AÊ_x0005_ñÿÇ"+A_x001b__x001a_ÙÔ®×AÊBÝ£Â_x0010_A÷ÜRº´HA5_x0011_Ù_x0008_¯÷DA_x001e_ÕMH¤rA_x000e_|)	OvwAÒ[ãåu9mAç5Fh_x001d_=IAo¢­_x0002_¨³A(OÑù³cAÇfR´lAP_x0019_,pY6A¬º¾ýmàRA_x0018__x000f__x0017__x0008__x0008_/¹A'ò£à*dA/Û_x000f_ø-ÜDA?³¤Cº¬}A_x0015_ªîd¡bAµÛ1U]¦-Aÿ_x001d_gÜ@VA_x0010_þ»3(A_x0003_a_x001e_ïnAKYÓ´±_x000e_VA6ñüáA¿³_x001a__x000c__x001e_A*Ç_x0003_ux8LA_x0008_0F»~=A¨U¹P_x0002__x0003_Ý±A¢§ô@\_x001d_dAIt¯)©fXAC_x0017_Ð_x001f_= 7Atu^ÚAbVA;/8´WjA_x001c_¢¹X2AS»	¥{.A_8=#Õe?AòÄ@_x001d_NmAh|Z]ãpAcÔîWò}Al&gt;£t_x0013_qAnvk»u6²AØyÔXY_x0001_Aþ-°ØRÝZA?×Ä.9£A_x0002__x0006_Møá AP_x001f_K(Ó,A_x0002__x001a_ûÀPP]A§©v$q@AÍÌ"oÕ_x000c_=AÝ_x0014_¥_x000f_TA1Aè,SNÛC:A7¥_x0018_éE¤bA_x0002_s(¾aAÛ_x000b_¬xjAxª_x001d_]Í±AÖUÿ^ACA;ÔBÿ±aAÐ_x0018_£±_x0014_ãbAò_x0003_³ÊÕØ3A_x0002__x0006_.§èÏ(AR__x001d_¥:QAf_x001e__x001d_JCRA_x001f_{¢¡nõNAð`_x000f_ÙOhAù_x000b_ïßiAvi´Õ¶A¾*_x000e_!;A_x0018_§Ô×&lt;A¶­_x0007_VsAO_x001f_R_x0005_ì_WAzk¶|?·wAí&amp;Zé_x0006_q\A
&lt;ºw[`¼AÇTÀÁò_x001f_Aa	^?j_x0012_A_x0003__x0013__x0013_£sA+'_x0017_V´_x0001_SA_x001c__x001e_P(OMAp?_x0013_K_x0014_IzA²}_x0013_­}A
Fg©|(A(&amp;1ú2Aü_x000e_N¤GA_x0001_³_x0002_PhhA93_x0004_ _x0004_Q\A_x001e_©{ãxÞÀAß*®t1jAÔú_x000c_®ÛpALG_x0018_]ArÛÕBOfA¯ö_x0001__x0002_X,UAôÂln0_x0005_mA_x000f_O_x001f__x000e_'sAø¯Lâ)»bA7tçuªpA_x001c_ñ¦Âõ_x001f_ºA¸_x001f_k(_x0011_a*A^÷pn©ÊyA_x000e_M y_x0014_^A¶+ÅQ_x001f_xAÅ2Åãó"A9%\KTÞ{A ðóîÌ;Aêþ9_x001d_rA!.jê_x001c_\AÄ_x0011_:þà|Amu+b_x0014_ÓA nS_x0015_ðaAØzÝ&lt;_x000e_Ð8A$^SK½JNA_x0007__x0008_«ñ|AÇdþ»ö[A;¹¨_x001b__x0019_ÖOA&gt;·_x001d_Ë9TA6ÑzÓn AãP_x000c_|_x001c_IA­Ó[^;NA¡_x0013__x000c__x0018_w_RAa §1Ê@AÌ@ÈN$ÊhA_x0003_Ê£H£LyA}f&gt;aúpA_x0002__x0003_)CCpjAÖ¶ó_x000c_yQnAÆ±^Kt1 A¯	JhFA6_x0010__x0014_1×ZAM_x000b_IÉ_x000f_kA#÷/·ÚkAÂ1~_x0004_H_x0018_A&amp;R_x000c_=UAÇ`EjÑßmA@$37OA¿_x0006_D'9±UAHe	à¦_x000e_JAA@ºªoRA¬&lt;«Ð¡EA°_x0003_JÓV,%A°úµI[QzAmð?_x0011_uAá¼ ×Aùz]YVAÓ*Vb&gt;rA²@Oô6AÔÜm½rA¿¿Ä1*dAIu_x0013_ü_x0001_+A3±4_x0006_Æ_x0010_aAñÈÃÞs-ÁA_x0001_ÁÿÖ4ÈbAa¹È37ÓAsÀ_x0017_@$kVAw¾f4Ð_x001b_AJF(_x0005__x0006_²°A_x000f_Crès`AMüÅ_x0010_uBA_x0003_©HVKE@A¢@X_x0001__x0019_AB%æÚGy;A×¢ÿèA_"¡	Ä
A/ØsÓìaA¹$T}Arð×ÅQ_x0018_oAù|Þ*neAg_x0005_õ'&lt;mA¿/_x0018_$JAÐ}ÿ$[AªwÙÞV1Ac.â&gt;_x0006_kApñvEúF-AOÀ_x0014_1]SAáÉ°oôp7AèIÇf_x000e__x001a_AWmm_x000e_&gt;lAò¿ðÝKâYA©kê"õEA$&gt;Æ qA"*C&gt;+A/áw-~1A_x001f_Y_x0004_26M
A_x0019_ñý_x0004_ôüYAF+s íÊA(o_x0002__x001e_}eAåºi)©É|A_x0002__x0004_`&lt;¾¢_x0010__x001d_(A_x0010__x0019_?ðØ©1A_x000b_Ruìâ_x0011_A_x0011_¾ì6\.;AÑmg_x0012_bfAòâ¦}¯A£bT_x0006_Ò57AþxµÕÃ|Aß¹zÐÓ, A8§/â[`Aë_x0006_ë8_x0015_1Ai~A»y|XArÕÛ_1_x001b_Aä^Ü6ã&lt;vA¦c1¸IAî¶½q%AJe8$_x0003_FAÊo7ïÈýiAkü§ÄüT_x0005_AÅÞ»ÑZAj:7&gt;í¤?A(æINêÈpA,_x0001_Þ~"8bAª_x001e_àü_x0008_3Ak¨_x001d__x0019_AªÍðZî_x001c_AåUf_x0019_Aº±÷íæ_x0006_VA"ãá¯¢TA_x000c__x0019__x0001_ÌJA_x000c_jXäA
=ß_x0006__x000b_Fê`Add÷±XAÃ
¡ZãA2×yFA#*¯@ÚxOA
K³þêæLA¡×ÞnÁ A_x0002_æÜÝk'hAq_x000b_ó¼¤+A_x0004_`,âÒbqA8`ìzseA.~}_¥)MAÛàaWÞ?A_x0003_¿"rA¡	sÏ_x0016_}A£ÍÉo_x0001_`XA¿s_x0006__x0002_&lt;Ý_x0016_Aü3ìV#_x0002_ù@hµ_x0007_ë=sA­oá_x001b_² &amp;A¼åeÅE0AÜE±áâAÉ:KúzA_x0013_H_x001b_f_x0012_AÉ,T_x0012_ý[NAP_x0005_fQtðXA^:à_x0017_aaAD7_x0004_åAMA}å½Ê±A­aæ_x0008__x0001_VAË_x001e__x0016_&lt;R;`Aj/.ÿ×_A_x0001__x0004_áá[è?&amp;AæS'XaAs_x0007_+`4¸HA_x0015_ZÚ-å5AjPÜèÅ6AB¨_x0008_x&amp;A\À£ð?)A·¶ë³àAàx±b1QA(ÑV¨¦AO]öÙ]íAÌ¶§=ÖQGA0_x001b_;ÂAvA·x«äaÉ_x001d_AVKl_x0005__x001f__AZ2³éB_x0012_jAò¤à%_x0002_xlAtKCzAÒï¹üÅ[hAr:Î|tAi_x0005_7²MjAu_x001e_[ð,A\òW_x000f_tùJAzuÁ¥º_x000b_cA|Æ4_x0005_ñyfAã_x0008_q-XÄ¥A_x0003_þØ_x000b_(éSAÅX³ö5«_x001c_A¡&lt;ýk4_x0007_&lt;Aä]ïÈÒ=Ac)^_x0013_Å]}A!©¼_x0001__x0004_çÐNA+z{MLAà×äÖñTAà¦Â¨}eAT»®#ëKAhBÒ1uAËû»A_x0003_Ö+A]_x0013_eû¯TAºpX¤^4_x000b_ArÙ¥õ±Z!A§ªâÀ_x0002_JAê_x000c_®^EA°qR«Î{cAa_x001a_[#»SA_x0013_ì¼Õ)LAÖµr_x0006_íPA4$[B,@AøÎ\qÔ·jAÞ»_x0010_ÝòÞ_x001a_A¡ßK.'ìhAñ· RÉ\Aÿå_x0008_ï¦3A&amp;½¼àë|\A_x0013_­kõ­.AèÝð5ÑµA¿!áF_x0002_ù5A÷þ7Ò¤AønÇ1_x001b_A³wõvã]A"n_x001d__x0002_Àu AþxyÈØ¤A@ Öê(A_x0001__x0002_$\õQ_x0010_«}A+¢Û^¬GAÜP«*T&lt;A2ä:üØcAÛË×WkA^çÜ_x0016_7_x001e_&lt;Aa©YÎÂ¨A_x001b_úµ%ñ[CA·ªÕ³-A-â_x0012_r=2AÉ$&amp;èÚA§6_x001d_â¤!sAè_x001b_WR;Aÿ5_x0019_¥?×A!_x0019_É Aðîë&lt;ÑjAÚÈÎÅgAÒ­¡Ux_x001a_AòÖ/_x0004__x0004_ðAB_x0012__x0012_ªh$ZAwea¯OdHA"ºÚ¸òjQAúXéµ&lt;¦_x001b_A_x0008__x0005_6`MA_x000b_rGù_x001f_`A¨wöU_x0008_´sAS_x0018_òcAá7Âð_x000c_uAEõ_x0004_l^hAöÃYÏnA«À5£µEAn2X_x0002__x0003_¢C]A1ÅÞ7aöwA_x0015_¢9I*¶WA¨_x0016_'KAÚßk²fAÜ8,¶ßaAVºTÁ´A®xîZA_x0017_:X&amp;U0AXÒO,@AºPnT4rA©6L\ÀËwA%JöAüuAéÐ;oYódAÍ.@¬·¢AfÃ]¨e%VAÑéÈÈÂ]A*I­exºhA&amp;_x0016_kÃæv)A$¸þ ò@e­Å+¾¢eA;æÎ¥;A«c_x0012_,DqA6
è_x0019_?TAÏF²
ÅÇ_AÛÃücAHeJUe$@A­÷Vèt9A_x001f_iê1ùbA£_x000c__x001b_î½6AùÚóºi
pA_x0008__x0001_Ü2	fA_x0002__x0003_ôÊ-2oA²[öì¾UATC&amp;_x001b_rAgaÊ_x000b_z?AÓej_x0004_ç_ A½âC+_x0017__x0008_Aä&amp;T,'7A_x0010_"'rînkA96Hqö«!A9Hb7Ä*A_x0008_ám_x0014_a_x0018_}A
c9óA,U_x001c_3é_x0001_rA¢Ã©Áª_x0014_hA×\Æþo_x0019__x0012_AþçËNãv¡Aw»ï$RAèj4DUA(ßPà¯aAèÙPt_x0013_A_x0015_ÂEä½±A:*¬OTØlAzfd ñA¹ë_x0017_­Þ±AÚï_x001d_:_x001d_ÔhA_x0001_cL1^ÂzAt§ZDÌÃ2AÉVlâFæA[º&lt;K/Ay^$OTtA$ÙBÒaAª_x0003__x0005_°4,A#áé_x0018_Eã^AçüÐ¢»¦Aþ`}vOrZAMÄêÎ_x0010_(HAî_x0010_0ÜÅÀ[AXQ_x001e_ýwyAg_x0001_qm!]"A±»_x000e_&gt;ý¶8A+È_x0002_,_x000e_3As\ÿÁì"/AµyùÒ8¦A£¶Gòn¦AÓ_x0013_´!IA]ÝT`;{AH_x0004__x0001__x0015_£_x0019_-A_x0008_4_x0014__x001d_ÅZAO zªPrA&amp;¨'_x0005_³Õ3AÁH¾rsAûo_x0008_¿é¢QAK_x0008_ÁA°`A¬yÂ\5rAAø©aøJ¬gAgÚ´1&lt;ã6AWY§
Å¡A5a_x001e_C_x000e_XAü¼9â)JAbG0Ô.ÛA_x001e_R_x0006_ögAßPÆÕÏbA_x0006_5ÈB[KA_x0008_	ÕØw@PzAáÍT¯_x0004_NA4_x0019_ñ%ï¦£A2õNJA3}³Æ+AÏi_x0011_,´^AJ¨î_x000b_rAÆLÂ }9qAxÓÜ)÷HAróâ_x0004_î+AX_x0015_êaÞUIAeCÙ_x000b_Q÷¦AüT©í7PA_x0006_9îqËgoA§yµ&amp;_x0007_dA}Q{À·IA_x0013__x0013_?MV·A3æëïÊJ|Ag_x0002__x0005__x000c_yAIûKT^Af)ÑªZA_x001c_Ã@\_x0016_6RAz×# 	_x0012_dA_x0006_ÈAÉàuA [H®e^A1*6¢ðeAÌî_x001e__x0016__x0001_A_x0003_¶h_x0002_-BA,`g_x000b_ÊpA i2B_x0013_(AÄ 3µt_x0017_Aªó_x001d_N_x0002__x0004_szpA´¼ÿ­õXAE_x0010_ò¾½bFAþsÿµ¢ùjA|ÌÁLT*1A¡_x0002_Ñ_x0011_d£OA,Ô_x001a_ÃÔNA¹bA_x0007_êtA_x0004_ÔîLMAëæjÇ]î&lt;Aã_x0003_#ø¯tCA»È
hlSAT__x0002_gß_x0003_vAe[e|ÇêsALÈ=ú)_x0015_oAé¯sr_x0010_&lt;AÂE$_x0001_M_x0015_A	\¥_x000f_øAWAés{©A3ïcpODA_x0014__x0010_û»BälA_x0011_RâF_x0018_2AÞÃ_x0006_÷Ù×FA`4S£_x0008_aAòLO¢¨_x0001_fAäL¤L«kA_x0001_?_x0005_7VAeGÛÂ
NHAþ¸yöqA^Ãc¡·:{A2àXEA_x000b_A_x000f_¯ÄO6A_x0001__x0002_1È_x0018_-O\Aw©¡`UAxùÌý[omArÀ4Kt62Aac4î4A_x0001_K(pÆlA_x001e_¹_x001a_b_x000f_mcA¢¸ÖènÄJAMëW_x001c_lA	ÈÁ~_x0018_	UAßQ¾ÞèêaAîïVí`DA_x0015_Qö0á®A_x0012_ýHnVìdA_x0014_Ä´¬RAÒáyúU AÞÙ§ÊDpA¦ËPb9BAWàLëS]WA¹9_Ö ]kAfè"A_x0016_Ò=AR¸vÌ)­A÷õç_x0019_ÓJxA,_x000e_=v¼ú{AñÚéê÷[_x0012_AK:á´æL[A-ú1ÂÁA9þ°Ç®_x0011_ªAáB©ñAbÞ]_x0002_Au5?û´=AWÔçG_x0003__x0004_üvA´Kc&amp;qA_x0014_AT:²KA_x000c_ÐnàOüA_x0006_±¦}2CDAÅ _x0010_gx!A_x0018__x0019_DGä{A:D_x001c_Köê@$ëd(;Ù&amp;A_x0019__x0002_7k®LA7bÙ¤WAé×gÏ\@AB¿_x001e_¹U_x001b_Aö_x0006_ó2Ò_x0019_Aï2³_x0011_$¿tA_x0003_JPaîþ~Aqbr]&gt;©_x0014_A^pRÛmÉ?A×ðåfA_x0005_ô¹VSAr(Æ¸Çt_x001e_A^~5ï¸»FAíTN$¹¨Aë¥.È@ïXA1½_x000f__x001e_ÌL1AõçvOÙ&gt;:A	 WHÆ1A;¨;U©&lt;Ac_x0001_o9êò$AfÌòzbAi(_x000c_}TA_x0011__x0012_y_x0008_ÀeA_x0002__x0003__x0019_ú_x001b_iA'êA_x0010_+0Aÿä/ABÿÑÈ_x0019_qANPèü¢ÐEAXë~_x0012__x0019_ÆNAøyVÌ_x0013_ûA/E2`ÀmA¤Çáè_x0002_]A«D²P¥ÔHAî®Át_x0019_àOAÑÄÁ+´ÏqA_x0019_¯/÷¢ñ_x001e_AxØ_x0010_%=AA^ü]±pA§×f÷ß4A_x0001_p?[(8A3¾´¶í!AÞÅûÁtA6ë9ê8´fAúà%¯TA_x0004_°E|7cA&amp;N
éjwAA,°(^éyA·_x000b_kÀP!AÉ_x000e_Ø$±qA{_x0011_'ÙVA¸Bå&amp;_x001a_A¸_x0010_*×SA_x001c_A¬cV_x000f_pA[¿ßnuAîV_x000f_ç_x0001__x0002_#¡AA¨¼
»XTA"_x0011_,7Ôm^AØt4èúñQA4_x001f_¿ò°6AUÓ5&amp;%ÎrA_x000f_ë¬­bAüÛôÔJ.AW_x0005__x0012__x0015_ÐNuA^cA ú@%A#_x0011_,¤åÎsA¹£_x0013_+^Af}$kúízAÑ×$¯|rYA«)Jé½\A|_x0018_úª_x0007__x001b_A'_x0010___x0005_¯7HAùs*øêvAÉiï·"Ï0AypÃhÅ¿AyOq/Ä²{A_x0018_ï_x0017_ÛËo°Ak_x0014_¸N¶yA³_x0007__x0010_Û£û1A¾_x0011_/asA+5·ªÒYAf[¶èZPTAý_x0010_è_x000e_©6A_x0019__x001d_x÷øA©ìJHÏ'AÂ¤&gt;/Á3A&amp;_x0012_ZvoA_x0002__x0003_â¾q¹8A¿Ó²p_x001c__x0015__AQZ®_x001a_MAäTJE7PAó\LßåbA~çÌàý×JA	»ÑW=FfAl_x0017_b¢_x0006_ÌfA_x001b_ÿÏV[A.ÊDÓ?A _x0010_kÉ×{A\¹|&lt;ÝA-@#ÑöÐUA;7_x0019_Í;7AU_x000e_Ï®èa$Aæe_x0016_d9ÉtAóT_x0001_¦7#AÕÜW_x001e__x000b__x000b_AÝ9Ý^H_x0018_A_x000e_¼_x0004_÷wA,ã0§¥õoA_x0015_º_x000e_ç_x0012_9UAºF2¸WDZAÊ'´ ¢øiA&gt;\v¨½AÄç_x000e_yfVA£_x001e_¡&amp;¾ZA{Jc°AëøÛ&amp;¨A_x0012_4¼áo1AkyãÝs'AëÙ_x0001__x0003_¬ü_x0011_A_x0006_³_x0008__x0012_®YAí,µÌË¢Aæç0+D|]AâÃò½VA$¤vKz|A©X_x001d_¾S'AÚ_x0001_.vMAïñ9ó´ºAO_x001b_,Í_x0015_0yA*ø.ã4øÿ@,:KSÔUAÅI/0zAñj;ÞÎ«bA_x0007_|_x0004_4{ïA¡ê_x001b_ëHrAéÐîëje@AFÛýïv&gt;)A5N_x000c_PÙ_x000e_@A[çln-_x0014_Aa½_x000b__x0003_3pAPß±ÍaA¾Ã!âø;AÉâ¡¹ì_x0002_A,Ç^*»¬nA~(7_x000b_¸A¦³uÖÙ__x0016_AßswúO_x0006_$AXY_x0010_xAÙj{;2A¸_x0015_X%.
UA[ùäTð@A_x0006__x0007_ìºðkÝ\AüÝ_x0007_¼^A}_x001d_fVÀ(_AÍh£æ}kAvT5Óm··Asº½õ]¥'A§_x0003__x000c_+ÓBAø©"9¥[LA´{~_x0004_ITA6þxx?YA/6ooAõ1_x0007_Uä@[A³6ÅÿÖ·DAg-j_x0005__x0019_ýKA=ä°_x0016_¿Aq_x0001_ùÈð],AU+_x0007_êA_x001d_A2æÞgJ'_x0012_Aý[_x001e_Aþi2A¡µ/AEw¼!»ébAÇù`ócACdä÷_x0001_6wA¡T§áOUA_x0019_PplcA*K_x000f_â­hA_x0015__:_x0006_¿UAâ;Lë{òZA]¶_x0002_þ_x001b__x0014_ATwßìºOA_x0011__x0013_pO&lt;AØM´ô_x0006__x0007_K_x000e_eA3{@_x0005_*wAHdåbAÉ_x0012_ÌÿK´Aüí_x0003_¨ùe)AË5ÐãèdAüBÎdA_x001b_i1©3ºCAÏ_x0002_Ans_x0013_@A]&gt;Ç~³AØËÜìMA_x0001_NIpï@A{µÊáë Aïëüª¯A3tÂP0ZSAú¼xcrA"/V^üÝAF´ñ%|.Aß9s¿+åiAÊ=£µ´:aAÀPkÕhAB4_x0007_ÄC_x0002_uAd:T[^|DA_x0004_¥¤`sR@A=,¦·W_9A!Ì5Û{AAYõyQSAÇÜ·/_x0001_×IAÎùþÆ-ÕvAÊG´6AìwÐ_x001a_¸®A?Ö¨_x0007__x0015_W#A_x0004__x0005_Ý_x0002_¿8_x0010_ÿDAwÔ_x0010_¥¼dAÄú
%pAÝúý/_x001e_Ù`AµÓ¾õÂSA_x0019_§¼Ø|_x0012__x000c_A¶îÂR_x0010_CA×ùk_x0005_
PAH0Þ-ARdz|JAû#Q±¹DA_x0003_¿	£SAxädÞÌPAd]Ü
_x001b__x001c_hAø¢¡§h$A¥_x0002_(/AÝ9A_x0017_{_x000c_ÏäÀ1AlQÅ_x0008_ç_x0004_AP_x001e__x000f_ªi]aA*J¡ú_x0016__x0003_A_x0002_OMÈ×gAFéF`ÇlQA;Ä³	Ñ_x0008_A]`Aë_x001d_¤VAô­P_x0014__x0014_&gt;PAýßºí2=AZO&gt;X&amp;É¼A&gt;_x001a_sH&gt;¨wAUnLÚGY3AwÃÝzÎ?*A_x0002_Ë_x0001_¼_x0007_A	.ÛÞ_x0001__x0004_""Aõ}æ¯NKAïº¼1_x0007__x000e_`A{â!,|­A¥Ûs_x0016__x0002_ÓfA8G_x0001_%~nA_x0014_äÈºPYASY_x0011_âDNåA'ê¬$W_x0006_MAõ¡£^T7AWâ+pH{zAèo½äaA¥ÇºÆ$_x0003_AÎ(_x0012_KRiAùØ_x0011_?T×?Aêï+¹kZA_x0008_.ü&amp;dA²MKÏAý]4eÊQAV_x000e_ÉójÃ{A¢½~_x000f_76A[`$´â6`A
ªWJóAAoü&gt;ì&gt;NA_x0012_À·aÿaA§ÈÚQ6\bAÄ_x0005_ª'XødAD_x001c_COÊ=A±:uò¡_x0018_AþëØúItAP"L_x0014_Ñ_x0007_Aç²ù¼ÀOA_x0002__x0003_EÑûïsA%éZ_x001c_ ÑAtEsTHA±+_x000e_]±qDAâr_x0013_óSAprxÜøMEAH4ë}æHA_x001c_ËóÍ»BA.!o_x001e_9öAw_x0016__x0001_iGø^A*ï_x001b_ºÃRAÞZ½õ_x0012_'A¢ªÈ_x000c_ª]AJvõ_x001e__x001f_AöoªtvAÇ_x0016_i'uAg_x000e_]¯0A´¥4§_x001f_MA\&lt;_x001b_æ@_x0015_A²y&amp;|rA×Ð9ª}ëUAþ_x001e_PAL-]ï"[vA_x000c_§(yhA½_x001d_á4Õ®`A_x0002_À¶t§_x0016_A_x0018__x0018_xSÝ_x000e_A?9³ó°ÑcAèJ_x0002__x0014_¬¦Aÿin¿2QAø	&amp;Ad_x0017_KA£_x0002_Å_x001b__x0001__x0004_×æAÿïýÞ.pAåjò+´GABVZ_x0002_xpATñwÆªæmA&lt;$_x001c_ ºÍjA	-_x0017_Q;?A|©®Õ{eA_x000c_zj~_x001f_AÄJ_x0008_Ò]ÅmAøÎ_x0006_3A&lt;_x0014_Á1åA½©o!2ø[AºÉC_XßAAz¼£©_x0012_ÙPAÕ¬aÄ½_x0007__x0013_A94õ­ÆYLA_x001f_5ó&lt;A_x001e_®Êwò@4ð»ÉòtgAL tU¥_x0014_AÁÔï³T°EA¢Á¥FôLA.)_x001b_î_x0002_ôAÇ_x0019_É^kAÉã½_x0005_õb;A±åóä¤lA_x0004_Øyº5A¸²Ã_x0002_a]A»j%f_x0003_\%A²®Úçmý5A_x0014_*¦_x001e_&amp;fmA</t>
  </si>
  <si>
    <t xml:space="preserve">aab6ec6aae24265a4d77167a499d3c57_x0001__x0004__x000c_:¥+_x000b_HtA!È_x0016_é«ò3A^=_x001a_Zh0Aú_x0013_zO_x0007_\A_x0001_Ã g°JAþ¾j_x0014_@kAaÅàLíA§$¿J£ApáZ|R_x0007_%AG).³àAËÚ]À"½AezE_x0011_$KAÜ__x0016_á_x001c_KAÕFÞ_x0006_ad(A!ÿ Ð=¯A8°_x0002_GVAÌìÆí_x001f_^Aït
ç½vA7í2¼×_x000c_A¥_+þ§l]A_x0003__x001a_ñ{´
Aqe`×'_x0010_UAp²Ü~¶qA×)/ïç,A8a?Úª^;AÈòªÃmA&lt;îUZGAu_x000e_/ªR2©AWÄö5;¸§AH×Ó¥»ú`AÄl MÂú_x0012_A½¡@ã_x0001__x0004_V×9A@4	GsDAÑB|×VTAWj_x001d_XnhiAZÙ_x0002_QÜ¹GAîe=_x0011__x0010_wA§_x0016_õõ)Ò[AO ¹úCdA=Þd&gt;y8A¡\µhA_x0017_jß_x0016_XAË6_x0001_°DÄA_x0018_n._x0018_X/A½z¡QÇJAà&amp;ñ.÷_x0003_MA\j67ºp¨A|-Õç6+A/5^ü0ö`A¼_x001e_;ÜnPAèÍ:éÏ¤A$_x000f_q»)OdA#Î%Îzg´Aá¯á__x0004_UASÅ_x0018_k=DAMµ¡_x0015_]AÉd	Ê0A¶©·N­?^AOi}á_x0011_C`Aü0]qotA×H6oã¥eA_x0005_ë_x001e_öA0IAeR.ûx0A_x0001__x0002_¢_x0013_Þ_x0006_5óuAËocP_x000b_-AáPuKß^RAïíú#_x0017_¼ÈAä¸ñ;¦\EAQørÈY_x0019_QAËVÔ_x0004__x0017_ A¥_x0012_[5¢É`Aµ|:÷CA«¹°wIAi=¬ ¥MaAÏs§&lt;XA5TAx$cßapA¹9¯ÃIAþ_x0014_Q?ÅÀ:AþØzÐgAø]×b_x0018_"8A_x0014_UÐèÃAsLØ%ÝêA}Ó9æÓ¢AH1_x0006__x000e_=s0AÙóâ ¡_x0008_!AÅë÷mAÁ&gt;ðâ$jAÍ)4$_x0017_AÀ7ÙÅ²E_x001b_AsÓÆØMAÔv¢?òzGA]¨aÓÀAúI\ÃjAvèG4_x0002__x0007_°GA_x0018_-²ÑTA
¹8úFA,+æuDXA_x0016_üÄ_x0005__x000e__x0019_Aª-0ëÌAPs*ëyA_x0004_â_x0012_¯ü_x0010_SA_x000c_°_x0001_4ßA2_x000e_E)2cA¨Ìþ _x001f_övAHãÓèG]A¬3Ç)H¶sAµ¸_x0013_­_x0012_UA?þ%àcAsñáßêdSAºVÎ.k_x001b_sA3_x0003_Â*
,A¯_x000e_5_x001a_cî`A#_x0006_j._x001d_yAÓö¸ª·_x001f_AtÅÄ]ÕçIA©ã_x000e_\IDhAé¸'(²BA¹W³¤©_x0018_%AþùKáÃ0A?éÖ_x0018_CÕJA_x0018__x0017_Å)\S4Açaäÿé_x0006_A%Í¢·WmAä@Ð-S¶Auk~¸£_x001e_qA_x0002__x0003_dgôyPå`Aüèñ
¨pAS}DÃ
ùYAöÁò_x0003__x0019_EArÈMOcA÷_x001e_áAÙ«ÚUDA=ë¯\Aà3
]!oAÝx_x000c_¶±]lAQt$Ñõ;A©_x001e_õun_x0016_nAÓúýUwAYV¶*²!«Aøø_x0004_æz^A:ÍÖ¤_x0010_WAâÂ\ÒVA@ò&amp;[AL.aM_x0015_HrAÙn'YViA?_x0013__x0018_t2dUA_x0003_³¾éQA½dXA_x0008__x0016__x0005_4ÉA¥[E?°A1ø_x001d__x0019_ÙÍAÞ¶(%QÀ4A_x0004_(à}a{A_x0001__x0017_¿_x0004_p1dA4Ð/D¡A2KâK«$XAº¦;_x0001__x0006_ívA¨_x001a__x001b_!&lt;VAºMã&gt;_x0010_ÐMA_x000c_²_x0002_x_x000b_QAI7ÿ_x000f_[_x001f_A»ª)gr%JA_x0005__x0008_r1|A{x_x0016_épfA(âP _x0015__x001b_AØt_x001a_s&lt;uAE%¬Å.zAL_x000c_$SØHA[L\_x0014_µÄ(A'&gt;è|·ùHAÏ¨súþ?A¨:uÁA3jë5T+gAÚ_x0004_Ë_x000f_BA3|Îß´=MA´¢_x0003_0Ô_x001c_A_x0006_²_x000c_aA5, &gt;@mA_x0017_øÆ«wvA3d2;ÕpeASö%Û_x0014_Aëê6@yTxAdæ_x0008__MgAç&gt;%¼¹6A_x0016_c_x001e_Ú kA&amp;ÛÊªZiA[Þ'HAwA½_x001b_yPYA_x0004__x0005_ÇõÞpAfÄ2Ýr rAv²zÓqßkAÓÐEeå_x000e_PA$ô,_x001a__x0008_EA_x0005___x000b_Ì*q5AI2_x0003_©Ï¯nA:øí_x0019__x001d_tAêUðC®9BA?9b½¯Ñ|AzyqdAä D`è/AÔ8âÔ_x0011_A_x0006_TÄó\A¨§_x0002_¢ÏCA=·&amp;@_x0002__x0013_&amp;AëBAhÞHA_x0010_úav¸Au_x000c_\¹åÐAÉå&gt;G_x0007_ZAA°þÆêå_x000e_AÎÿT6_&amp;MAS¨£_x0017_HÃ`A?î¡} ÈKA_x001f_	Ö&gt;0mAÙ¯_x001c_ü_x000e__x0012_A$%_x000b_ÄMA_x0013_ {¸)_x001e_4A¶Ü÷²6rA$_Æó_x0005_HA_x0008_o_x0001_ÖÓaAÍ_x001e_:_x0002__x0003_W[_x0018_A¶»ºÃBA¢+¥RA;_x0008_VÅjA]Ê¢'ºJAu7_x0015_¼v_x0002_AA_x0013_gTjA`¡_x0012_«D¸QA½_x0011_j©_x0019__x001f_tA_x001c_ì¾$¨q)A´ßò_x001d_nA_x0013_=ªÙ	E}Aô°hÊ/W`Ayj_x0019_ÕMfA¸`ÐÂAðµï¯_x0016_YA_x0001_
Í?ÆoA+»îÞ£nAü¥_x001f_àÇzAç_x001c_þ_x0014_WA¹á;_x000f_0÷A³â{ÊIA_x0006_ëWf¸_x000f_aAê_x0016_7/\GA	ÈÉ Aß¸»ÀÕ§A5|Ä»8AÃ,ï_x000c_l[Aí©)_x000b_Ü@A§Îhuá{AXP|oâXAÚ(!Í_x001b_µMA_x0006__x000f_©áàh_x0017_1AewP_x000b__x001e_ÈAß2E33A	ëV_x0002_¥?Að_x0008__x0001__x000b__x0007__x000f_AË?ªta#HAIþ_x0017_McAÖ´_x000c_
àeAñ_x001e_]vÄy}AÛX=îþA_x000e_CéhZAó_x0017_¦¤Ü«SA¼ÝÃ¿_x001b__x0003_oAQD9Ûé¥pA_x0008_öH_x0005_M¨XA}P_x000f_Á6ZAYM©¥ùêIAvñªÿ4eAÀÛØ_x0004_ç(AÏy²_x0018__x001c_AÇr[_x0011_.dAV3ér
9A"j®eÝ¯DAá!pAûzVéL¨ZAøÞ_x0002_Xîb,AD`RT_x001c_!AÄv_x001b_V_x0019_AAÖ!3|Aè¢?ÁPf6AÍJ_x0014_*_x001d_rA¤¥?_x0019__x0001__x0002__x0013_c&lt;A±/¾]#,6A&gt;+ÊÇá"A¦ÊÙ5~{@ADøÁé»êÅA-:: _x0003_TA@Ð]µ©aAæáç|)_lA´ù+½9A_x000b_xF½Q#AhláÜ_x0006__x0014_AÔ4Ã;JoAD¾~v$A_x0006_çvsÁ²ºAçMþ4A³Í_x0017__x001e_G
wA_x000e_N_x001f_mn0£Aj¥/NztwAä_x0005_~ß)0Aà~Zbé_x0002_lAa_x0011_þõ/A&gt;(_x0015_|~rAÌlG^_x000c_xAZX{u»õxA}\bø(A`AÇâbMxQA\_x0003_;Te{AM_x0011_ÿçtAXI«ºiAçüÐÓAFæð_x0018_1ê&amp;AÇT^baA_x0001__x0003_k_x0018_g©8A_x000b_8]FwA çRZ	,A'"ÒJæÏaAÄã&lt;¾orA-ÒN`ºUAÕ¶äòËAAû£òM2WAÙñí_x0008_mAÇ_x0019_÷_x0006_S#IA ÏÀG¿%_x0014_AM»dÐwºkAÝì4¬å¼_x0012_AR±7oÈCA+_x001e_°k_x000c_}AtÛåÁ@DAóã»å©«AF3i±"lsAV^zG§_x000e_MAÍôÖ¥2eAÞ#ç%¥·@A[®Û_x001c_ÆfAþç_x0015_ö¦myAÛ5Ñ¨%=AcûÐ±àl9AfÖ.ÈlaA_x000f_fïÎËZAQ_x0014_&gt;í&amp;_x0018_AõJ_x000b__x0002_RgA´ì)Adº/õÈæ_x0011_ADBg_x0011__x0001__x0002__x0012__x0019_`AL&amp;§ØlhAýäú@3òAþ9·k³LA5Ý_x001c_ÆÎhAø±ÁèºC¦A[Â_x0019_Ü',oA_x001c_÷d_x0006__x000f__x001f_PA_x0007_L(j-DA`jLW¾kAnIÑ_x0010_zAÒ:zZ×ÐnA1¥ôH¥éWAteÂ\o4AïM_x0008__x0013_{KAÁR(]*íjAøÙ\_x0015_jA§[Ï×aZAì1ÚÜDLA"AU{ì#Aài=¥:AÛ}~¤&lt;WA¶¸Å¸ÎóA9=ep±%A@×U&lt;eAR_x0002_Jos©4AÚ¡/ôhOAÃ]ñ£ø¾jA_x001b__x0005_ßÛËîwA|¶")z«Aï_x0005_7_x0018_&amp;¢0A:1LÍ}A_x0008__x000b_×c_x0008_ó|=AþÌ_x0011_s7S&lt;AÞ_x001a__x000c__x0006_58A_x000f_âdn	oAÈ;­_x0003_ªÊAfóµ|yéMA¯öÆ_×gA6vAqj_x0013_¢Aè_x0005_Ä%OA_x0012_r_x0007_ O´JAþát_x0001__x001c_A~Ô{r^Aw_x001d_$Ì©vAWt&gt;õ_x0010_,tA ýôBbÇA|_x001f_Hö@ÙYAäÒ&lt;|u1Az©Ûç´¡Aù_x0004_^T7^tA_x0006_¥¯L(TAû³Xö_x0002__x001b_Ahà_x0004_$"YA_x000c_â_x000c_@K_x0010_QAXv_x0017__x0007_lY7A»½Ú}g_x001b_AÁ&gt;­03ß4A´Ïz¶yCAèÌÎÔäwAý{Ýñü´rAÍªÜ(\_x0014_£A_x0015_î!§É¦GAH/þ_x000b__x0002__x0004_ÈÔAó¯$hê`AÓ_x0008_½SÁeAV_x0011__x0016_ÄÞ:|A].
8å¡AÍ_x0007_áÇË@A^_x0008_¸_x0014_P1A@X_x000f_t¯ù/Ae@?XÙ!A¼_x0004_{æö­ADÌ3lÖÐ8A´)DÔ=è_x001d_A*¤"(­9ALÙ)#ÂAhï_x000e__x0014_ÚDAqò_x0008__x001e_bUA_x001b_¨ì&amp;å)A_x001a_ÞÆGæADy«|~ÆxA¸_x0002_Lo_x0003_þAâ_x0012_--_x0001_GAAöÀ&amp;W_x0010_0Aù_x001c__x0017_Â_x0017__x000e_ÁAcÒ}_x0004_±´XA(&amp;«ÀSVAur±_x0016_¼`oA±°!ê´l,A«dëiRA0ÇÿpÊú#A¯E»¸A Eë¸_x001c_AÈ_x001e_º«Dr§A_x0002__x0006_1_x001a_Sfå**AÝ
_x0015_¦;1Au$ªFbAìIÊ_x0016_±Ak	BË_x0014_AI_x0013_Öu³A\¯òÌ@AÈE°­]AeíW_x0001_nAèÈ¬¥_x000b_+AùþTGAÑâë_x0016_AÍÄÿ_x0004__x0001_tAyRÁd¶_x001a_°A¥vÈÕ_x0010_ZA*mm.Aó_x0005_©zæeA1Ývä¹þAÙÏU_x0003_Ò*A×|ÈÃ_x000b_:A_x0012_i/X_x0002__x000b_AH_x0016_±e_x0002_6EAØVPñ3_x000f_\AtUùLGiAG½T%_x0004_4A_x001d_1_x0017_	h_x000c_oA_x0003_2ü-+AØìC´­IA`_x001c_mÒ_x0003_dAIj¹LENA*\8¤+!RA©_x0002__x0016__x0002__x0004_¡.^A&gt;d_x0014_4A¤êe _x001a_AAtô2_x000e_ªÒAxv:äêpAÁ¥_x0013_ðAh%¨ÙÔ¦0A9+´ÁðÀpA±¬¥Ã¿2/A_x0003__x0018_ßq_x001e_±#A_x001a_NFj±pNA:ÆN_x0006__x000f_ANë¥NÖfRAÎó_x0014_X_x000e_ÎbAï,Óç±ËgA$Xï~8¤nAj_x0012_o8ZA5ú¯¯×7A?*²FxA_x000c__x0008_X03«aAêËþó_x0002_mAöÒ_x0011_È0~AÛ6OdA	ú_x0017_LD`²A½K695ü@å±_x0006_/îNgAe_x0008_øð_x0013_^A_x001d_ZXká@AHj*È)_x0001_dA_x0016_ÈHtxABç_x0010_Î³­8A._x0018_ÖÔDØdA_x0007__x000c_U_x001f_g¿ídA0é	{RfA¬Yu}9A_x0005_Ç_x000c_¡Ø2Av»ø°Ë]	A_x001e_	ºnÖlAúØ§ ìxA´Å_x0018_È@oAÐu%G·Aÿ_x0019_wsØÛA{êsûÿÚOA/qa[_x0017_Ì&amp;AZG×_x0002_ùZA_x0006_ÉÓ_x0013_	&gt;A¼µn_x0017_Ú:A_x000c_@_x000e_*ZükAsïtOí§fAÁ&lt;þ_x0001_lÐJA4Âà7)½aA[&gt;dáêÂ\AÆ²'®ÉbJAÞ_x0004__x000b_õG®A¼~Ú×ó¤yAÏÈ1âgPAæU°3AÓ¬äDWA9B)dë_x0005_A_x0007_Y_x001b_Ë_x0008_É$ABl¦êåñPAF_x0018_ÁÏcø6A_x0016_¦Äû_x0003_pAkq_x0004__x0005_[T¤AùX_x0014_³URAAS_x000f__x0005_\FºA_x0002_w_x001b_¶cÍ_x000b_Aôe-QíárA²cTz_x0004_QA_x001b__x000e_rþ_x0011__x0012_VAÅÅ(;¹JA`12_x0002_ _x0005_AÜÑjHÙAfx	%_x001c_MA_ôNø Z;AÊ_x0014__x0005__x0013_ï^AîýÁ9NAýET¸JPAN%_x0003_ A+»Yý¨­^AòR_x0017_}XcA%_x001e_3iSAî_x001e_é~ÁwA%,_x0001_&amp;cAã/Í	_x0017_FYAQ}_x0012_
6Ao YðçQA h^T0&gt;RAK¬_ÝjA_x0016_åÑÕa¹¦Ax«y3¡Au3r2_x000c_sBA_x0004_ö!®ÑÇvA¥f¥N_x001f_UA_x0015__x0003_Iu¢
dA_x0002__x0005__x0013__x0004_×ãHA¸^L_x0003_¬_x001b_A£¸rÇûMAç_x001e_g#H¼pAÈ½QÃZPqAÏH«Aý_x001e_¡ããryAø°Ñ-_x0001_!AíØóÔÙËA_x0008__x000e_¥rASA³º"æ¯[AtëÅÚrAç¬6ceNpAuÒé³AîH÷í_x0002_k_x000b_AL_x0014_RÏý4tAµúâC_x0014_QA§?ö.PmAg¦_x001c_'ÁõAêW¥}^OA|º_x001b_SäYAìðû1æiuA
Æ¯¦û_x0017_#AÝ(ý+­_x000f_AÙÊûP~sTAOÛfò2CAO¸/rïQA_x000f_¶_x001d_³Aþ_x0013_{_x0014_
 AÒàD_x001e_Î¢AìÑ_x0003_h_x0007_°jA§}ä_x0002__x0003_mSAÉr_x0007_Õå AN_x0012_çÈæÉTA]DUò3yAåÉÖÔ_x0003_YA³`ðëkAùïô®Áö5A;
)K"wA_x001f_6Yìõ®_x0018_Aà_x001b_Hq±whALL_x000e_ (QAKNÑ|dA½P;Êî\AE_x0013_j!¶ A8q$9-OpAO_x0001_*F·²&amp;AÙßFf:Aß_x001e_¤ÙÊA ¦jÓ_x0005_¤JAüâG&amp;AÙý?Ô¤xAÝ_ïÀ*lA_x0014_n4g¯A¡¡ÑANÄëõ{AªgÎA_x0014_F_gÿhA©´¯U~ºaAyå=¦p]Aa­{J8AY¸@³B_x0011_AÈ=iM$§­A_x0001__x0003_?º"_x000b_ßY?A|7·_x0012__x0008_xA½mé Ú|&amp;A_x0010__x0018_â-\Ê{A_x0008_@_x001b_ÍZAÑ$[h_x0008_AAH¡ßãPAHÄªª­ß\AÇá÷äÏT_x0003_A·ª-ÌTè AüK 7t,Ah­S÷µuAñ¿ô_x001c_§DDAÅ7ñTJA´_x001e_ô´u#tAd-µ×xSAÆô&gt;X-A°cm_x0012_¤3`Ai&lt;AØ:FA_x0006_2*JjaA_x0002__x0011_yÏHA|:IgA°¤½éo_x0002_RA.E5Ó_x001b_éAÌC)ý_x000f_RA°r_x0002_©a=Au¯MLä_x000c_&lt;A_x0011_í8O;Ay_x0018_èÐzùxA_x000f_TbÕP×	AÔ)º®îXQAn_x0014_ðÐ_x0003__x0006_BULA ÕiÀc¿IA2¸Ô_x0004_Õ^AwÒ_x000b_ç_hAH¿|ÕeSWA¤uÑ_x0012__x0018_&lt;=Aù[pjAeQ!ù~hkAÑ-_x0002__x000b__x0004_jA'·åæJ_x0015_RA_x0005__x0005_nñyæZAfÛõ&amp;+ÂdA[NßsÒ³PA7_x0001_ýäbA_x0001_/_x0003_øeCA®ÆØ¶h¨\AøÄf8Aþþÿª_x001d_$û@;´3=i_x0001_-Aã)KAß¯_x0014_¬s×_x0014_A	iù_x0017__x0014_YAÝÇ*²ìB[Arð}µ¡qA_x000b_]ä_x0002_&lt;ÛbAjhvpÕ£AKYé_x000c_¥©CA«DÖóW-Aq#ÜÚ_x000f_j0A+±7¤Ò²IA¯FÎØÕÜhA;íËÞþZ?A_x0004__x0005_C£õÍ_x0010_½HAÛyçØ¿`Aëé&gt;AØÛYAÅ&gt;#ºbCAX)Ó)kA*¯jI A@,__x000f_ñ&gt;A÷Uté×xAæ¥_x0011_ÿì+A,t /7A_x001b_×ç:FqAkì_x0006_·{å@AL²_x0001_7%yA|S³zY=AëÂI=_x001e_@vA|m3¶pú_Aá_x000b_ÒaÉ.A©_x0004_{_x001a__x0003_Ú A°ÖÍiÿrA	øU_x0003_Ü_x0002_KAô¬0ÓA±¨9«6¸BA¸e/T%AUfglA^#«WNAA_x001b_³p!hAR_x000f_á5ÌrqArÖüÕzAý`VAÉ£4«WMAxlC¤ï_x0017_AïÔ!_x0006__x0003__x0004_i_
A.(_x001d_KýGA0_x001f_~*|0A9Aäx¥¿"AS2Nú{iAÅ_x0010_É_x0015_tA{«².
FA_x0017_ieµ¾~A£úÉß®sAo|_x0002_=Ê_x0019_A¯É½ÎÅ2A¡|n]Â_x0014_`A3¶&lt;CA]¦V¤ÝdA8Ó_x0017__x0007_JýRA/¯W%ðaA2#_x0004_OÅý`A áZÛ_x0017_PAÐø_x0015_4_x000e_îuA%ù _x001e__x0012_N3AqÜµ_x001c_AB_x001b_Ü¯A«|A_x0001_ÿ¬Nâ­*AÚW_x001f_máVA~_x0002_Ü§ Aøù4m_x0001_UAeºÕÐ§	YAb­&gt;8øhA2Ð&lt;_x0013_;p+Añ0ùÊA¹_x0011_ézÁbA½{l?Ú^FA_x0002__x0006_þ)]T+kAkæ)xQJA9ÎÑø@A/F¦V­øuA ï¬îæ^iAñe£%_x0005__x0002_AT5²_x0012_àuZA°ìh_x000e_uT3A6GEI¤SA_x0001_U`?_x0006_Ý&lt;A':fvs9dA¬_x0003_\/_x001e_bhAm~ÚS{Aå_x0001_o6SSAx_x0012_&gt;Û3_x0015_A;_x0002__ÿµ:A!Xôx_x0003_8VAB&amp;® A¸¼%óTAÒÜ\¶)rAg^¤üÝAù_x0010_¸ß«HA^µòÞRxAuýw:+(AÉªæá+A_x001b_D`©_x0005__x0013_!A[3_x000e_½_x0011_ tA_x0004_Äì@ÈaA$_x000b_ý1ô		Aà_x001a_U_x0007_LAB»qÔ	oA`jö_x0008__x0003__x0004__x0003_A(¢_x001e_do/A¥_x0001_VfdZA­\°µè3A|6éâÑTA_x0014_4_x001c_ú_x0007_G&gt;A1â_x0002_í¾A`³°U®?ATÑ w°¾¯A
ÇUg6ABNA[P {A~_x0001_»Mü­&amp;A®RhoÞÃxA?C3_x0010_õpA¥pÙ&gt;HAs¨dqaA¡Ø_x001e_A\TìÓ°tA³_x0007_âcUfAî_x0006__x001a_&amp;²xA_x0015_D_x0005__x000e_4QAâ(vo_x000e_ÙLAÞVÚ.Ø_x000c_A6m5laA³¢ÿX_x001c_:A¬þþw_x0013_GyA¡_x0015_ïÊæIA©)hN¨°mAÿ#ûz´DAaVÑ^_x0004_k`AO)£lÅ@Am¬âöÔBSA_x0002__x0003_5ÛBà6ÜAAW¥e*_x000e_wUA_x0008_ÿ_x0001_ßÛXWAµ%í_x0016_r/®A_x001c_y_x0006_^ø¥A°w¡ú¸ú¨A½¶þc§5Aþ_x0013_¨Y{[A*Í°OäSbALf½·_x0004_¹vA_x0008_BµTöSA¢,_x001c_þMAÚ¶Í×³¡2A70'_x0003_Ó¨sA÷3ñ§ÜlA VQí=,OA\Û)n§_x0016_dA¢Ö²ñAAÂ[_x0010__x0004_A}ÀQ_x0013__x0016_GA`±I_x0012_¬¥Aè;Yd_x001b_°3A½ó¹»\W_x001e_AÂÿãó×å%AÆyÞ¦WrAµ!_x0005_r¶µA»ÛwY²~PA·wÍ&gt;ÃÐgAâ_x0007_ÞvK;AÂÐôÌ_x0002_¼AÈÝ_x0011__x0007_A[§ä_x000b_
ÞmA{D'"_x0015_qAæhØ½NXAÙiªô/EA¹
ÇTóeA_x0005_ü*/o9&lt;A_x0019_:öé{YA_x0002_øÖÖ¡\A_x0019__x0012__x001b_vÜaA"ÿzéÿCAÞë_x0005__x0011_|óDAÌu¶@*)A0zL_x0001_wbA&amp;_x0006_FøD£A©_x0007_S_÷Aë_x000c_~ý¯}bA_x0003_¾~Ã_x0003_ZA¹_x0011_z"îAþi;¸_x000b_±HABIì¬_x0019_FA¬ûåJ_x0002_+?A8_x0004_ÏÀ_x001a_BsAÿ_x0017_¤Æ_x0014_/WA0¹Ý+Õc]A@©Mh_x0013_YPAøââ½&gt;¥A_x0018_5'¶ÖTA×6c
_x0010_OLAf¾Ù´G{A¿"²_x001f_©A,_x0016_	_x0008_®íkAeN_x0008_X_x0005_[A_x0001__x0002_ ²Ö_x001d__eAï_x001d_f*)tAº_x001b_·&lt;b-aA)3_x000c_/]A¥ÌVÐ$|A¼_x0002_iç_x0011_­KA,_x0003_ì¦RA_x0002__x0003__x0019_Í4Aô¤3;9AÈ+%ïÙ&gt;~A_x0002_¾Î¿) AÜH"þªQA_x0005_rÇ7rArHÉ=ïA²_x0018__x0016__x0006__x0010_cAñ^*^ÞµA2¶lk_x0007_Ò]A\â$ïø¸UA|*úçOA_x0019_&lt;pËa³A_x0010_/©ªá$bAZ_x0005_x­øà:A_x001c_O(ÇwA/_x001b_ seNqAY.èëÁWQA=HûÌ¾ÛA¿¢Ï_x0019_ø&amp;SAplGîª
;A_x0011_þÉÖÔsAÙçv¼êJ¾Aç¼R_x0017_ä_x0012_A1~|_x0003__x0001__x0002_Y_x000e_CAP×4¡_x0017_8A|îù¹_x0005_AV_x0006_ç_x001d_A]eAÉu _x0018_¬îhA×(ï¥%YDA7NvðÞoAq_x0017__x0015_ø_x001c__x001a_Aä»TÈ4iù@:¾Á_x0001_|AÇ6ìöÝ~\A5Tà8_x0011_²|AÊo_x0005_kÔqA¤ÿÑÿ_x001d_ÅuAýï±pGÒtA3³¦ÃBAÏ®0XÎqQA-${5§©PA»¿Ú_x000e__x0004_eAêóÜ ûn¬AcëÎ)A$q=C7_x0008_AL_x0002__x0015__x0008_ãAi£_x0002_¦A&amp;_x001a_®]k¬_A_x0012_w_x000c_ÖN@A_x001f_Ê«_x0018_gíCAñÛîzQA"5)_x001d__x0015_¢cA4ÃÝç6A5;Új_x000f_bA|6êì»A_x0001__x0005_ðÅ³_x0003_ã7Aù_x0016_ª6Ð5AZ_x0015_AÙ_x0004_xA_x0011_Î¤_x001b_i qAÀKrGÞKA	¸²Ú¹SCA¡¶ç¦FgA_x0001_n[¿8øEA`½Ä_x000b_ýAüö_x0015_;{_x0012_A6ÝjZGDApÜ_x0007_Å_x000e_A_x0013_¨S,ËöAA7{WýZA@óTAÚ_x000b_7Ø?+A_ØÒ8ýPVAýF°ûÙhA_x0002_7&amp;¢}=A6péÄ_x000c_r[AOöYFBiAÉ³1'=_x001d_pA»ì¥{Ñ_x0010_AÆ®ª¼×§FA#T¬_x001e_+blAóKÐ[û=AS÷¢$íJA _x0018_«É_x0003_óÂAKp1A¶_x0011_¤P&lt;A_x0011_õ*fågA·¦N_x000c__x0001__x0006_ÑpA_x0016_¿{Ù&amp;_x000f_vA¢þm*|±7A:¿ÍõçAAOéæIHÆAú@V«G¨nA dV_x000b_q¯qAGy_x0004_\jQ Aq©ªô#pAï#ºXÙA_x0006_æ)¼¶_x0002_\AL¨_x000b_×y·gA+3CÕ1AèÖÆ¸¥ÜFAûheçX	_A_x0017__x001b__x0016__x001b_AAi¢ñxÎSAe´ÁÒwA0£L¢_x0005_8AË¡ÏdéNmAU_x0005_û,O}AròI_x0006_áOA_x001f_N_x001b_ Ú$Ar_x001c_ÂwóeA½X*WÇRA_x001d_\_x0003_Ì¶/Ae3mª=AtØhi¸ \Aõ_x001c_îx¹HAØù_x0018_2HmA_x000f_jf|R¤YA$*Sè|3A_x0001__x0003__x0015_Ò?V^A}4_x0003_xpCAáMo*O®A_x001c_N¸úë~ö@¨_x001d_ÜdöbCAÉõÃæp_x0016_A&amp;Ä{XDÕbA_x0013__x0008_¡#A¬îXIJóBA°FÞ_x001d_!PAJqH"cAyÄ"$äiAX£j¤4¨vAÕ_x0010_¾ëCAE~_x0010_ËrAA_x0002_aB_x001a_xA°IëNZAÓ!æñdE6A¥æjßúAA?o8i&gt;	½AßÙî^oqA6NÆ¬BÛZAl^Òö|rcA´Ë²HX³A¹fz#_x0002_AÄ1¼ßzBEA»%ªÞñjAK_x001c_PyÃÏ©A,_x000b_ÄTìDdA^É8gÎÐWA_x0014_]Ic¦ïjA¸&amp;Õµ_x0005__x0006_OZAºnrýi¨QAòÊÆ_x001c_wAUx=ôpvfAd_x0001__x001a_ãþLA¥$iR&amp;ZA,#_x0010_AÍ@yAñk_x0001_°_x0004_A¡fj©ýPAdK_x0019__x000b_m AöïÐÀ_x0008_Ë A=_x0003_Å3j4AJvâæö4A@_x0012_¿_x000c_A?L_x0015_à_x000c_AÃÔý·mý3AtÐ&amp;_x0018_ËÂVA_x0017_6ª&amp;®ZlA7 i#"EAvE\)`A@úÏ_x0007_IºA­©´$_x0018_ÈgAÖx¬_x0008_;_x0002_PAÀ89ºý':AÝ];gò"A_x001f_L_x0001_`,ªuAmâ¤	_x0004_°rAIîO_x0016_+ÉiAÚi¼æö0AÎ_x000b_=|vhAS%_x0010_PA¤_x000e_*_x0007__x000f_A_x0001__x0002_ÀÅíã
UA^_x001d_¶CAÉ\_x0015_l1±A ñÿ»YAUÃ´z§Az×!Æ9v_x0010_A¡÷ó¤"&lt;GA.{Q½_x0002_tA;V°¬(ØsA*_x0006_Ó_x0019_í¬A÷S_x0014_Î	jA_x0012_9.Q±A_ÜÛÉÂEeA2³ªgÝ`AbÖ_x0003_©èA_x0011_GÌÀKN_x0011_Aëô¿Ë·'AÁ_ k(VA± _x001b__x000c_x=pA¸[º6ò_Ab¤½Ã@@AüÎCa@O`A-«ÌU1Ê`A_x0011__x0008_áêÙ¨XAÄê=¼ d~A½ÔªHU[AX¶-5b95AÜuÀp6¡A	¼zñA$aA,+×_x0006_·xA¢_x0013_u`?ïbA_x0002_	È_x0003__x0004_
a°AS&lt;×\ú¥A¶hó/_x0005_QA~_x0011_³2ô-AR_x0016_¦8'ãAX_x000f_R^Ì)A_Æ¤_x0002_7ihAÓ_x0015__x0005_§SA¬:ß
9!1A¸Ï'ì·v/Ao$áa¹YAZ^_x000c__x0014__x0016__x0013_A_x000b_Üá]hvA!¿$­_x001f_ùNAûªÎ£;8Aªhf#XA)4_x0017_º_x0008_aAÍà+â_x0015_pAñ2èYK_x0005_GA±|òÈÐ5£A]Qõ6½mAº_x0001_ìi_x0014_µA|_x0014__x0006__x0012_VA*»BI_x0005_:tA¨Úë´DÞTA±:²²«-AÂÊÕýÊGû@z_x0002_CQh-A~Òó×_x0006_ËXA_x001a_r+¬ìH3AB Õ_x001b_WYAY»__x000c_m(A_x0001__x0002__x0008_º_x0015_±Öä=AGâ'&amp;djAªHÕ¸_x0003_APµñi®[tA7_x001c_ODiAá_x0004_UîTA£	ü_x0005__x0012_ÂAÉã÷-¥_x0012_WA&lt;_]ñ(A_x001b_´f_x0014_§_x0010_'A³¿N_x001b__x0005_PaA:S¤_x0008_·XA&amp;»ÙlO$`AÃù²$9¶UAÄ.'_x0004_QA¶°_x001b_Ç¾¢AH{ÚWI_x001a_Aäý_x0005_0§3A4ýê×\JAY"T¾¤uA¿)_x0005_t_x0019_cAhÝÝ_x0015_ÓDA5í@_.5ALÿ7'¡A_x0003_$C-qA´ùÁ
Q¸"A_x0011_¡_x0017_éI_x001e_¦A÷3£HÃuAtFcà_x0012_G(A_x001c_@4ç@A£«+}VVA_x0010__x001d__x0003__x0006_tA.úIadiAû¯&gt;U¿Dõ@~÷Ëz®$ARäýÈ£_x0003_HAæ_x0004_µ_x0010_ãQA_x001d__x000f_\î|ß§ABlAÌÍA²Îîé²9¢A_x001d_ÆRÖºA¥o^±¿Ð_x0018_AÉh^ý*_x0002_]A[d*µR}tAãñë_x000f_ðñ2Aï_x0010_¹Þ_x0001_ÅOAHìöØ_x0002_AºC(=YAÒ_x001c_ô¥^ÍªAìnJRdjAIfY9Ð_A_x0015_Í&lt;¯0*Acë_x0008_9­ßAWf6×An×¡ü_x0011_HACÂFCs¾DA£vsE°1A&amp;/_x0004_Þ_x0005_A_x001d_jTë4_x001b_AÖ$!v_x0017__x001e_JA+ænùAóÙú,ö¡A	`sØéøSA_x0003_	5§gÀ_x0007_VAª_x0010_ò_x0001__x001b_ÇAJ97ØÌXAÝ_x0013_Úª#AìÔYc±¸`A_x0006__x0019_øÞü|Afg)³_x0008_A_x0008_;Ï_x0004_Y_x0003_AJ,* ]AÆG_x001e_¬T*A¶:Ô&amp;Q_x001f_GA
_ù-@A§RzÀ±_x0006_aAÁè_x000b_*÷bA #ÆKAÚX Jù|pAGðF¶WABRå.ÏfA_x0007_Ý$ØWfA|Õ8ÃIÒ\A_x0008_$e6$¶{AhÄ®·_x0011_c7Aó\kß_x000c_PA¢³÷¾L¸JAøZ)&gt;ÓÂ_x0001_A
r 2"A¡Æ8½_x0005_A!ØFLñVA9_x0002_Úà&lt;hA)s/è@°CAüf¥*¹£A_x0007_Iõ_x0001__x0002_*DAÕÑ_x001c_À¤7`AV;Ð'^BA_x0008_Ío_x000f_4ASó©5h|EA¤1ö._x0008_hA»âö(A_x0014_z·úaA=¶újW¬YAyº_x001f_:AF¥ »Å^Amà_x0006_â=í)Aý:þ_x0013_¼VZAØ_x000b_l_x0004__x0014_lAÄÜæñÌ©VA·I­_x0012_YA÷¡_x0008_§NA_x0005_Gb"`SA_x000e_ü0_x001d_[AÐéIM¯A\&lt;L*§Ayµ(ÙzAÑËf_x0016_cAu_x0001_¼_x0018_`UAiöõ_x0005__x000b_bA_x0006_l_+IArZ-P_x0011_ZA :/_x0018_jAqe_x0019_&gt;¢¢NA)CÃ&amp;©JA6!â_x0011__x0017__x0005_A²cÄníÿwA_x0002__x0003_ßYCq_x000e__x0004_§AÛ&lt;Ð{=oAÞú~`yxAÛB?}¦A|0ÆqÆI1AùPGpMAÏ_x0001_¡OÄDA®§UýÆ®9AO×3!AuAJ'_x0015_3_x000c_eLAY º ³rAW»öMvô_x0012_A»jÂã_x0007_APBááX0KAn©&amp;_x0011_qA»_x0008_0Z.ÍCAÈ_x001a__x000c_¬X_x0013_jAÓÈÂ[_x0006_AÜÈ/³ðAÙ%¾çn§AÖ},×1pAðv°_}±AH_x0007_»¨Í,A8½_x001a_*Õ\Aì«Fµ_x0008__x001a_\A¾_x001c_^ÏfA%âï$Ås3AMÆ.t'_x0005_qA`|_x0003_!Í`Aøú\Éa¨LAÓìi¥¤»Ajâ±_x0014__x0001__x0004_÷znA±ûÃÌ#zA­ø_x0015_:_x000b_QA¼ygF_x0003_TAø8.7gÊKA_x0002_ûPoFÀTAp$;.ª OA¸7âßgd}A!Á§_x000e_DlAa©¨¦I3sAÈKâ\A_x0001__x001a_¼_x0005_ÚÄsAÜÒ_x0011_®×ÄHAÜ_x0005_ÄàØIAèZB2»Ê,A¸4Tý¼A¶_x001e_8ÇX¢5AÚþ_x0016_ÃorAÖ&lt;'½ZPA©7c1?tAJ¢=(CnHAòC®_x0010_EmbAß}ßH_x0001_AÅ	x_x0004_ì¿A¹»b«a`A_x0019__x0017__x001d_;?AÍ ôYwAd)g4YA}_x0015_11/{Aø½[ÙÖWA/·óu	õVAò×÷_x001a_©Q6A_x0003__x0004_Bcýé_x001f_'ANµ©2À¹A_x000f_ËM#=A:±Õ_x0018_,ÂAvãK#sÞJAU_x001a__x000e_@_Aá¾ªÊ­Aú9Íä_x000c_RAßC÷¬_x0004_QA£äÂÝ^eDAé¾ÇüÖkAY	ÔM²AÝÏV_x0004_y~Aèö;É)nAý,_x000e_ÆÇ`AÉè5mo:Að_x001c_éTLZCAÞ-#	_x0013_yA_x001c_©ã$Þ1A¥:ß_x001a_®1~A/Ì_x000c_tUA³µÀGAâ_x0005_G_x0001_'ÎqA_x0001_-7_x0001_õnAÃ¦ü\
OA!^FÐë@&amp;+Iô¾_x0013_A_x0002_JÒÎ.ÍcA9Vxµ­1`AÎ_x0015_`öiAà¥ð_x0016_Á/_x001f_Ahü_x0002__x0003_Y_x0018_A,GQÖÍ_x0003_SA
B'Óµ&amp;QA­=A_x0003_{TApI_x0010_qÈ;A¿Ç&amp;/_x000c_ÿA%åb¥&gt;XA_x0001_ÀGp½wAð­×þ@YA_x0017_²°}kOAñíZ_x0014_	zA¡_x001d_{A÷ßã_x0016__x0002_¾AAt_x0002_þ³eA6ª_x000b_Ð¡VA_x001b_±ËMô×LAåÍx¸PbAÇÒÞY¸AÄ\oõQIIAoù=DEaAañc_x0012__x0017_!aArÎI+QAd¼ÏE_x000e_1A\è_x000f_Ê_x0015_bAïætr_x0003_Ë8AÈk$OPAÉ"sfA_x0002_MPK_x0015_ÉVAmd|EcQAÐ_x0012_é5=
/AMfó_x0012_ LAHD_x0005_%¬­A_x0001__x0004_-càiCfKAWòD¢_x0011_ôUA4±cÂç^_x0001_A^E)fó%A_x0011_Ãu9PkAy¾"bÀ Aßìé" äpARB¼`A_x001e_êB¯íyA3º(©ªhA_x001a_@øÍP_x000c_lAã;Tì9÷`AÄ_x0007_`µ§ÛUA5K:_x0018_¡bA8¿¡µ_x0002_XA¡ú_x001b_]°}fAà_x0018_Àw0HA\ôÄÝ¹&lt;AÂ&gt;¯òtáAçH$ë_x0014__x0011_AècÏS9½¢AZ3_x001e_ð_x0005_^AS®î ÅXAªvÃÕqÙ|AÊÒ_x0010_J_x0017_vAz¬éþçA_x000b__x0001_W\eâAt"£BSEA%Y&gt;I^VA­8Ã_x000b__x0015_A_x001e_ògcAÇ_x0003_§U_x0005__x0007_Z_x0003_rAÖ+_x0004_ó&amp;A@¹J»¢-LAõÍá(^1A+_x000f_ÁR¯FA_x0002_øÐ _x000c_¹ý@BÈ_x0011_Æ:@A_x0006_ò_x000f_B~{A_x0016_ÃJÈ_x001a_ºHA_x0019_J®_x0001__x0002_ÆdAJTi¥Ä¤WA={D_x0016_4A¨`U{VAl _x0015_z_x0008_iA	.0-hA_x0018_×snvAÜnÆú_x0003_[A?çG_x0019_±)AÜ¿â.ï@QA_x0011_ºío[A_x0019__x0017_ÿ_x0001_úûA_x0017_ ?P_x0015_
A&gt;å%×¦ù@A°Ñ"%§&amp;UAR8Þ°bA_x001b_rüh;AÃLÙ_x001b_wuA!`ÿ4_x0017_øAÂd­n_x0006_½sA_x0015_k¬æ_x001c_wIA|z.w^_x0017_A
Ö&gt;·±ÛXA_x0001__x0004__x0011__x0016_1lrWABÂís°IAA_x001a__x000e__x0016_A_x000e_	ÝòRA _x0004_U¹A±_i_x001b_JA´&lt;_x0003_ât_x001d_)Aw_x001c_z©ÿVAê3'CããSAiÄ%ÌA`\`~CA-_x0013_ñæA_x0002_;ý_x001f__x0006_,A?+_x001f__x000b_Ú­wAVÎ_x000f_PÇvAE"õ_x0014_ïÞGAzr¯à¢(A$z_x001d_þBÁmA
_x0015__x001d_èßÑGA¤._x000c_,@EoAr%ö7ÙCA_x0011_äù+UA_x0002_·añÈNA§R;_x0013_5ºA´©ªJYJcA;³³Û°rAã_x001e_Ù&lt;~A1fí9^B_x0017_A~¼_x0011_PpgAq8¤¯NVA1¯ë_x0017_DAp_x0006_É_x0004__x0008_ëAÑÁ¹jeYA_x001d_%`¼_x0017_¬TA:w_
_x0001_6AOýòéâA$Yò_x0007_úHAþî_x0014_gµAÐÉï	USA_x0017__x000c_à{_x0006_ASroð\&lt;A³1ô8þ@à6ÓDwkA³Ü¥­_x0014_AðßÐEÐágAßP
S×poA&amp;Ä)zAÎ©ê_x0015_gÿ9Aæjß¦A&lt;NAþ©Â4_x0003_@A],ÓSx\RA5eq_x0002_^_x001f_A½,¨©ãºlAÄÝ¢&amp;¼	AIÅ¡v+ñqA_x0005_5_x0010__x0010__x0015_4A+_x0005_H³CÙ8A.C§_x0004_MEKA_x0007_¦ iû_x0005_=A·Ê)4k5AA_x001b_2¼Ð4AS8C_x0012_'µ:A}W_x0011__x000f_$A_x0001__x0002_câ½ÌWAÇ³Í_x0016_AYÎÁRäQAA_x001d__x000c_ÂûcA_x001b_¦q_x001e_^AÜ«×Í_x0001_yA	Øëå_x0004_iAõ0¿ÞìTA_x001f_Æy"uA_x0007_dq~a1AíÚ¤ÑAvRNÊÁÊDA_x0010_*§ÖÒ6AÇi_x001f_kF_x001d__A`8c_x000e_[A_x0019__x0007_(ñ ÍA&amp;&amp;ïÊ$8A´&amp;_x001d_DÍ_x0019_4AYÙEõDèAÜ]ÉÛfAtAÈ_x0016__x001f_Ïy`BAAZ¿[7W0AêÌUXÁ5A4Ø¯_x001c_q_x0019_{AwÙ(_x0004_¤Ð3A4·óÅ_x000f_³[A¹ÿ+_x001b_4PAË%^[PAo·&amp;1¹ÁtAi_x001b_1LprGA;:+1A¸_x001c_öà_x0003__x000e_ÓcAEba4_x0017_xWA_x0010__x0011_OÜÈNA_x0019_2(÷ãeAj_x0001_õNúPAsö}¤ë1Aõ#_x0004_|þFA*_x0012_èþ1_A\¹_x0007__x0010_A_x0013_jÈèOACo_x001f_3mó´Aß7Ù¨VA(Í;_x0002_¡'A2$âh
¥DAFV_x000b_ÍÔ&gt;A*_x0014_DÑìuAî"Ó_x0007_¶æXAû­R;_x0014__x000f_rA]k?ù´WAî_x0005_"$&gt;zyA_x001a__x0010__x000c_0GA°ÞsÙ(ítA(ÔWxA_x001d_f²ÂòAFÏ	òK&gt;AÖ_x0010_¶c6A-_x0006_w_x0008__x0006_tAÒ%äëóqAÚã!_6AÑ3â/`bAA_x001b_JInA÷Ò¹ðA_x0001__x0003_ûbá5YAÁùÔX?ßfA5@_x0006_üZAÞ_x0011_}_x0001_ÏùrA_x001f_êãõ]A£rz;Aº_x001f_·1Å_x0018_A°â_x0007_NNGPAÙÀ¢ç_x0005_sAe_x0012_àæn,qAIð$³$oA¡aË`\AÈ_x0019_jæ|Aä±&amp;cUA·X&lt;ÖZ_x0019_uA1Rc_x0010_éGA)à²Î¼Ê^AhÃ?C§hA;_x000f_­¾ÁAA_x0003_µ¶¿pvA|KÔyÄ_x0017_[Au_x0011_ªä­QAM8 ;3Aó¸_x0008_ èGA_x001a__x0002_åñ_x000b_¡	Aâ_x001a__x001c__x001d_AÝ¼Ì-ZAI¢_x001c_´aA«£bño@A¯õë×_x0015_A»ûÄâ_x0008_óAÎ,æ_x0001__x0002_Ò98A_x0007_+!À´YAâáX%yÛSA%¨_x0014_9º¼xAÆ_x0017_N_x0016__x0016_AAcH#_x0008_;fAO²OÜµdA¦_x0018_´õÎºAvÈ_x001f_Q_x0002_(A=_x000b_*,ë^AÃÓ	ÍãªAêO_x0001_yÃßAÎÏ+îU¶A$D6 A¡_x0002_VcAÊqk-üLA_x000c_!Ì_x0016_ÙnA_x000c_KCøÈrA.7½M-_Au§_x0015_b_x0001_YA!}P+kðNAxv¼_x0007_eA"_x0008__x0015__x000b_MhAïº_5P"A1|ºª\_x000b_zA[z_x0015__x0004_5AõÙbÀRoAÑä2ä®A M_x001b_1aAQ_x0018_;¶DñgAÚõ,]4!A¼½_x001e_YA_x0002__x0006_$)ú
QAL_x0015_NW¯CAlo¾|´XhAþ¿|aB{AøÃ#ûã5}AÎ^DpriALÐr¶æYAÜó'S^AûZes_x001d_}AüPQ_x0005_A1ãºc¡QAAÑ`âðG_x0004_Aü¢ãO&lt; A_x0005_Í?_x0014_2 µAo_&amp;[^]AK&amp;Ø._x0012_ënA¾CKÀofAë3¬@ PvAçåNC¼íxAÕ_x0001_¬ÿ_x0002_c¥A?Ç9÷}÷UA_x001f_§ÅeiAmöîÕ¸}Aö{ì_x0017_'iA-_x0015_SÁ¸DAÑÀ¨¼çlAéÛ&amp;kA_x0015_F8¶	\Ah[ªT©Ai_x0019_ØE§ÓuA,.eîÝgA}ö_x0003__x0013__x0001__x0003_¬_aAÀÁû_x0007_YAÕt÷£AÐ'%tnqA¤²î +6zAó´D°A¬_x0014_9ÊÎeAîagÖYôAJÆ©¼Ó MAêonoeA;Ï§æâI&lt;A{ _&gt;
_x0016_`AÁ)úÇ2yA§_x0001_}³_x0003_ëfA&lt;±_x0014_EÄAïaÔ/_x0017_kA½Ó8_x000c_9ÂEAîÒ¥A_x0008_Ç2£ºFAXî4àAA_x0007_ßzá³_x0018_GA«fÏÍ:uA¹ÜË&amp;pcA¡é²_x0002__x001b_nA×xv_x0016__x0010_~KA×º||;ÒwA¬p&gt;EA_x0018_Ù_x000b_îò_x001a_JAÞJT«í/wA_x000c_âÙ¸ð³AS¯½r_x000f_yrAÝ|Ü^_x0011_O^A_x0002__x0003_©8_x0017_´ìzA.õë+Þ]AeNäv_x001c_&gt;Aø_x0004__x0002_ÈÌ,`A51_x0004_ZkPyAó+U®Ð^Aôï|&gt;öSOA«_x000f__x000f_Ç³?A'S!:õuAfn¡uRAêüí!q`AÎ¤ò!ÍAï_x0002_éËiAh&gt;_x0005_n©ÇsA_x0008_Ïá¾uWA¿ª¥!_x0005_ÁfA¡hVy'AçxZ®±_x0004_sAbç£Pê_x0016_ZAÏ_x001b_ñüAAµ	xÕ_x0011_7UAAg_x0002_¿¸A_x001b_!_x001d_øP_x0001_NA´¥_x0019__x0004_ËoA¢kî½8A# æ_x000b__x0011_KA_x0016_÷P*_x001a_OAÀFÐþIbAó [ÝÚóAÏ¢ *QHAé*ü_x0004_?EjA`l%_x0003__x0006__x0008_gEA»0ñ}_x0014_A7_x0015_oæ,¼AE³Å_x0005_ÂCA×âÛ!;_x001a_AÈEv_x000c__x0003_CíA_x0003_ê_x0013__x0001__x000f_A0¤Ùí_x0004__x001c_]A_áM%íAÚÜÐ4_x0006_RAGÍ9WPA_x000f_(;à¹öLA¤¤|Ç_x0004_bAHù ~±8AçTÈ¦ÆuA%'÷,`tA³î 2æ6A¢ð_x0002_¢:A](	W!A_x0004_E_x0016_©£YAm_x0018_½e_x001b_@A­q_x0014_fA_x001b_-
qá_x0008_AýÙV 4_x001c_TAX?_x0002_J^A[_x0012_©_x0018_40fA-_x0008_ä5F&lt;1AÖ*|.tAåØiN_x0014_É AW^¤V#1Aë_x000b_í§_x0007_G&lt;AàÀ^ xA_x0001__x0004__x0017__x0007_ÞïD¼EA{)6ñ4&gt;AÖ_x0008_bAÈÍðÚAT"LâfÖiA
[GÃ_x000c_ARp_x001f_´¢aA[_x0004_HyùtA_x0016_S$8AÇI_x0013_åb%_Aíª.&lt;ÁéPAúk;äajA_x001b_'²;_x0014_AÑPà±myaAo¾ÅôXUAxP_x0006_°Ô` AØÄgvÌeAÍ¦º¾fA`ä_&gt;A=_x001e_\_x000f_ÅQAÀ_x0001__x0010_y_AÀNíl£pAzÇ_x0005_ÍàMA T`âgdA4Ì%&amp;e&gt;QAó¢¦g_x0007_EAUäL±lLAS_x0005_ÚlÓ£Aký_x0002_iºÆTA_x001c_û_x0003_AÙ½_x0011_eÙiAà­¾_x0003__x0001__x0004_&amp;eA_x0016_I_x001c_üS§wA1_x001d_Ü"ÎAÞÊø¬«ãnA²ÆÐEf¶1AÙJJªßYA¦6++_x0019__x0005_"Ak|l
{AO 2äõTA	áU_x0017_XAôñPü_x0012_Å_x0011_A Ñ®WÓAAD_x0002_yz¼èUA(Àª_x0013_ÃE£A&gt;éU¶H_x0012_A_x0008_´`¿_x0019_±AòÔì&gt;äqAê_x0002_!\C_©AÒØ_x0005_³QAÚooÖ¿AôÛ_x0015__x001c_5A8¨ÅÑaØFA_x0003_í¡9ÜQA_x0016_ûÆ"6YA¯CK_x0007_.$¡AtK3Ê`AþÀGÚ­qAî_x0004_Ýæw6A7£Å_x001f_Î´TAVñgb"O4A£	2ÑµñpA_x001d_2çÐ%=@A_x0001__x0002_¥_x0013_»oqA,=_x0013_fh;jA_x0012_l1ù_x0012_wA_x0016_dS°7"AÿÂI¸¤UAÁ½dj_x0018_BA¯N¯~RAZ³e¥
ñCAÐxïð?Atè_x001b_æ&lt;kmA-ó8éKA6sèéLYAá¢:p^©A$á¼_x0003_óIA(;_x001e_QpA_x001e_1Ë_x0019_1¹eA·¼×JiAà«CÞñGA	ÎàïÌA»K²sGûfAÀÆ_øsaASéWgZDAs&gt;Ðºñt_x0015_A _x0017__x001d_á56aAÀS_x0018_ß´3dAé$NûðÎRAÜ_x0008__x000c_P'°A)CAJA_x0015_Ô@TmGAYÆÓ3m°AõGÆésà&gt;A4ùq1_x0002__x000c_ÿ¡)Aè_x0004_m	Ñ©,Ali©_x001e_³QAýÚõ¢Ì_x0005__x001f_Ao8|@ÀPAlð_x000c_
_x0008_n\A_x0007__x0011__x0010_zÃÛ/A_x0001_+QN_x0012_)AÓ¢×Òb_A¹¯Q÷VñbAÂïX*_x001f_¹Ag_x000f_¥àdÓTAj_x0010_\@ ,sA)f_x001e_-bT1Al­öO&amp;AÄï¸¥_x0006_£EA_x000b_G$ß÷A#ò@OÿVVA6T· -&amp;AÉøÆ3OAòj;»ï_AuL=ÚómA;_x0005_:ãg*AÇxmI"iA©e8ªAAþVR]ëdA_x0003_«u_x0011_ÜþsAÐáêYaaAiqtªl A¬S $í«A)Âö_x001c_Ë-AÒ£Yh@A_x0002__x0003_ø Ôß,}Aänæ1R]5ALW«vAçÌèA#A¹;%_x0019__A_x001e__x0001_t}íókA°ð:CA_x000c__x000c_¹MÆ
aAÏO=_x0002_YAMËþ_íXA_x000e_â*ø6Aü1_x000c_7ì´AfV4Ã®ÛA=Ãy.r_x0011_A¦§ôQù_x001b_*AOyk_x0012_Ý=GA]¬¡ÿùWA_x0013_¤©_x0017_C1]A·mhè±:AÃ_x000e_B0·øTAÎVMâýA;«jgðBA­*±{ÿTA&gt;R»qibAèõý_x001d_Å5A_x0019_d}sõPÆ@Ýè|)ÙkAfß³÷MA&amp;*ÜÅ_x0005_"_x0010_A´ñ_x0013_¥ýA_x0018_³ùbRÐbA	|_x0002__x0003_.0³AYiä_x001e_¦MA_x0004_;¢ÿÃAµD}ëhúü@^t_x0005_êAv©ópc^A_x0002_J_x0012_V8_x000b_PAÒ_x000e_aÚYA^"³ÜT0A_x001a_q_x0019_¥A_x000b_AÑW[jGA­_x000e_UnAA_x0008__x0008_çÑC¦IA¢j+_x0008_[iA
ýLNF_NAB]Ûr_x0016_Â`AÖú~û¹CAÌ`î÷=DGAI{À_x001d_OAæ_x0007_t_½©UA_x0002_X&lt;M_x0016_|jA:Â%_x001a__x000f_ÒZAê_x0017_ööaA¨[­ì|Aÿ_x000e_	_x0005_0ÄiA_x0012_GôdSïUAÂfØ|jA0a_x001a_á¯AlÆ¶_x000b__x0001_TAºnQ}'±AÄd½t(AÑ°Jtü2_x001c_A_x0006__x0008_àH]û,_x000f_XA?Xa]:q1A
_x0016_Ç3¿^A,WðÄu[mA_x0006_8_x0018_Òæô¸Aq±._x0003_IAÍy°1_x0002_l~A_x0018_W²ÍvA+[_x0007__x000c_[ÛdAËyç&gt;×újA_x0005_qÞâMAn¤tæ£@oA.Ý_x001c_Ý_x0005_$AãÜ^eH'qA»ÂbÎ
òÄA_x001d_VY¤Y_Aa0wØ¢BA_x0016_ª¢u3Q(An×Rz`\A¬²ÀÁu¿AhuÙ_x000e_KAK2©8
²Asóûv$NA¤¦)dq9Ag3ý¼uÒ¦AaÌP_x0004_àÞSA¢æ_x0002_1_x000c_0A_x0001_írýATì%¾Ñ¼`A±Pßc[AB_x001f_SxJ_x001c_Auwh7_x0003__x0004_C/uA
_x000e_Êe
»gA2°j_£hAGxöì÷@æ¨xxFA_x0014_Íÿ_x0004_9pA¸²óÁ_x0002_SAÌ_x0015_Oà_x0006_ðvA_x0008_¡¬ñ?ËqA_x0008__x001a_»h{«6AT!5¤¿_x0010_QAÉt6_x0017__x0006_¶pAõUÁdj@AêH_x000e_@í\A#¢2§¯×|AÂX_x0003_í©9AÇ?v=®AAÁNÁR®zA×R¼_x0001_[`AôÓûÚÓEA_x0015_£_x001d_-ÑFA	n_x0005_ð&gt;A4üf&amp;îEA1_x0014_×-¿_x0015_SA_x0011__x0017_·É_x000e_8Abx_x0013_'Ï¯xA%ÿÅ_x001f_BAWw{K¥^xA@_x0012__x0014_ØÅXsA&lt;?&amp;L_x000e_%AíV¢|CAGü_x0012_a_x001c_ÂA_x0001__x0004__x0014__x000b_S£_x001a_ArS_x001e_Þ¿þ¯A²._x001b_
rALV_x000e_~9Aªu;_x0017_ÎUÇAVtí_x0002__x0018_${A*_x001d__x0006__x001e_¨]A¯_x0011_'×³AAoþ³yN9A_x0008__x000c_%_x001e_XA_x0006_ôÀW_x0013_AAZgÏt8ÚZA@éÈ-nVA+ü_x000f_qAo ]§ð&gt;AXÇ_x001d_ÛÃNAï.X_x0005_ÿ@qAöÁ0ýØ+AµdÓ_x0003_CAbîcu¸ZAã'_x0012_G",vA¢Âæb_x000c_ZJAò&lt;¸Ôí@EA?F-pa_x001b_A &amp;TÒ­TA|ß,ÉóH7AÎLº_x001b_ËånAáD¶^ú9AkÇÿBrøXA_x0016_y¿Ò¢dA_x0004_¨"¥N_x001e_UA³ã*_x0004__x0006__x0012_IaAµ|_x0018__x0008__x001c_A_x0005_1­%_x0019_AzÁ_x0006_y&gt;]_x0013_A_x001c_9Nü+,kA&lt;¨¨ÖÌÐAD	f_x000c_2Æ}AÌ+Æh_x0005_]A_x0012_Õ_x000f_´»Å©A-_x0001_Þ_x000c_Â@0A_x0007_ÕØ,¶½A×y2_x0001__x0002_}AÎ8¹ö²æuAî_x001e_¢&amp;Â¼JA_x0017_[/I_x0012_BA^¯ð_x0006_Å/UA±VkÃªè$AÂ|Ìû&amp;@AzÕJVö-A¾L6ñOùAW.Ø #gA$½_x001a__x0018_µ]A_x001d_&gt;_x001b__x0003__x0007_WAÿ%36¼XA_x0013_F_x0008_îVÈA»²õo_x000c_aARÍ	û2_x001a_fA_x0010_lÝAËI«AÙP_x0004_DAÍlÛ~Î&lt;A_x0001_6`þ_x0018_A^|ÞÞ6nOA_x0001__x0006_ÜkPÅ_x0010_A_x001f__x000e_å@{5AdòWÉé~AÓ§¿F­bA_x0004_Ý~_x001d_vA÷ýôÞÃ÷AÞ¦Ù`9h]A`À3«mrA«ôkçOAÜ_x0005_S$î UA_x000f_æµµBXAL_x0011__x0019_/_x0008__x000b_A&gt;íÙ6%»A;ªE1		gAé_x0003_B@YAÐohã6é`A#f#_x0019_`ï@_x000e__x0018__x0011_DA5!àÞÁWAôµvlÑwA¨\ÍGy_x0002_OA¿©özêbDA§nýu¹íRA_x0016_Òç=`AZ¤ÐT	Y^A_x0006_em¡¢§$AÈqPõ=+A¬_x0012_çÑAéZÖ4h1A¿_x0006_=	#AbD'_x001a_C_x000f_dAN_x0012_{º_x0002__x0004_JæWA%S·lHU_A¶ðppA_x0012_'Æ!è~AÔ_x001e_&amp;ãNAÖ{_x0002_)ÑA(×ó_x0001_ñ[A4{TR&lt;_x0008_AÎöÎ-âTA*_x0014_GôAéÜ¥_x0017_WA_x0015_}ó­@A!BîÒ?Ê_x0008_AD^	4­AU¯ê£SA£ß5F_x0008_Ô1Aîä¸¥+ûkA~R_x0010_¼ñEMAò!n9WAzè_x000c__x0010__x0006_åTA	ýé_x001b_a?A`¤É¯K·Aø¤Ü&lt;_x0003_¾KA_x0019_É¢ª4_x001b__x001c_A_x0001_ÓR_x0016_ã1A×o3_x0011_÷TA_x001d_&lt;_x000c_Û¿¯uA¿¶å|JAãLÂL×-qAeÍ¸æ;¸\A*É¶Ø!Í7APøyõ¿#A_x0001__x0003_Ýð_x0016_GõjAÊ_x0004_zÌªctA9Ê"ýÖAÏÉþ/csAÑÍé`kAAÒÇ_x000c_íPAT_x0003_c_x0004_ÑhA{`Àÿ«0AW_x0017_@ß§íOAh9§ýhlRAK¼gfäÌIA_x000c_ºÅJd©A!E¹§_x001a_'2AÆ_x0001_xýñÔrAÛ{°UA;ÕI3_x000e__x0012_{A{_x001f_oÅqû-A#_x0018_{:ïT,Aµ@tóîYA¼Þöd_x000e_x^A÷_x0001_kðâ¼&lt;A¹Ücd%ï	A¯ªñç¨KACðnIÀHA§t
°_x001b_ÏA°ãÎ_ð/A_x001c_'ØZcÀ7A,i7¯	ô_x0019_AC&gt;_x0007_Q&gt;8-A!_x0006_n/ZÁiA_x0017_ó_x0012_Q_x001f__x0002_Aâ_x0013_?_x0001__x0005_mgAâG\AûÍï_x0016_Aé\_x001b_Å¤´ZAv©qëäBªA&amp;q_x0006_wÿ8AègSê_x000f__x0016_Aáç¡Å?AªB_x000e_(gAEDÙ_x001c_WOA^éè_x0016_¬ªA_x0019_Í[¦-¨_x001d_A¼5¤ªpAJ=ÄScAä ÓÝQA¡èg_x0019_6oZA#¼·_x0002_._x0003_®A_x0013__x0018_è±tAA_x000c_´lÈð_x000b_JA¶-À_x0012_sAÅ­ùèFAí8§Y%}A»þ&gt;£~\BA_x0011_(¼P_x000c_AZî:E÷9kAvYaâ@Aèaæ_x0007_Ëx-AÍ_x0003_µ"_x0018_AÀÜ£æ_x0013_L°A¦§_x0004_bÖç\A_x001d_hµ¹TA³_x0019_Ô`YA_x0006__x000c_Q_x0006_áâ1CKAVLÂ¶	¬~AQ_x000c__x0007__x0011_´_x001b_Aèk¯z_x0001_vqAZ_x001f_¢ÀZrAT¯_x000b__x0006_öYA_x0004_Û¾¸FlA&gt;Cv×]¤AÀ_x0005_¶VWÈ:AýV_x0008_dë{A`ÚKÝÂÉ;A_x0003_ç¢&lt;tAËô0)_x001c_{ø@_x001e_E/IFÅkAÙ½B¿V{QA2-vR*_x0018_MA;ô_x001b_J8A&lt;¼èçÔ_x0019_ZAåT_x0017_8»?&gt;A_x0017_¦¢_x0011_1EA_x000c_@xM_x001f_.VA_x0019_Ë K×fA_x000e__x001e_H®J=WA1_x0005__x0002_îQ·iA±võN_x001a_Ð5Ac&gt;/JaA_x000c__x0019_Ø]üP~A«Ù"©§¡Aü°¯ôñ1AÐÌ.JAòÐÔYj,8Ar_x0018__x001a_	_x000c_[§@A¾É_x0017__x001d_Î#~AÓóÌSàLjA_x001d_Z²_x0014_ÏA®_x0016__x0008_ÔcPAM)jËM?Aò«IVþLtAcebÀ6ìAópgdj7AAGé_x0002_QAr'·)r¥@AN0g6_x001f_ZAÛVg5ªw©A_x000e__x001c__x000b_WAW~×&lt;zi`A+¿C-lI^A_x0005_tÚ» ;QA}\Ð åcA_x0006_Ó®4|?A½_x0008_Öú*_x0018__x0007_Aù_x0011_ _x0004_ûRAMH_x000f__x001f_NHSA`Ê ÍsA8Uëc?&lt;A _x0005__x0019_cHJAê?Y/ómZAúEsWmA_x0005__x0003__x0015_Ì²Anöoq+xA_x0014_]_x0001_ïóædA_x000c_ùï7À+Aç¼4îaA_x0004__x0005___x001f_n£wÀAÈ~pä)HAõÅçkÿ\@A_x001c_¸k¾°ÁpA;DîqEA?^RA!Þ¸_x0014_m_x0002_mA_x0015_¬_x000f_´æNSA9&gt;¨_x001a_:èAí0sÕö3_x0012_AzÌ£ËÑAÔ°ñO¥&amp;A_x001e_3ä}zgA+l°~óEA_x001b_\_x000f_Ð!_x0019_AøE´oYA0ñ-õ&amp;AG9ÑWÍ^¥A_x000e_©"ËnAÆ^¸_x0014_2_x001b_A¤Ñ0Ê¸#]AaÊ!7¡&amp;[AÕlrzóTbA_x0018_ÑH_x0015_PA{þ_x0014__x0010_Û'Að]_x0002_	_x0008_öcAj_x000c_y&amp;Ù_x001c_AxØÉ_x001c_RqAp)t8_x001a_CA°_x001b_ýæw @A_x0001_GÎ(_x0003__x001b_uA±C_x0001__x0002_ «{AÇ­ÌÁ°_x0006_)AþF&amp;Ò0_x000b_cAV³_x0010_ÌìHA	øG&lt;_x001d__x001f_QA_x0003__x0001__x0001__x0003__x0001__x0001__x0003__x0001__x0001__x0003__x0001__x0001__x0003__x0001__x0001__x0003__x0001__x0001__x0003__x0001__x0001__x0003__x0001__x0001__x0003__x0001__x0001__x0003__x0001__x0001__x0003__x0001__x0001__x0003__x0001__x0001__x0003__x0001__x0001__x0003__x0001__x0001__x0003__x0001__x0001__x0003__x0001__x0001__x0003__x0001__x0001__x0003__x0001__x0001__x0003__x0001__x0001__x0003__x0001__x0001__x0003__x0001__x0001__x0003__x0001__x0001__x0003__x0001__x0001__x0003__x0001__x0001__x0003__x0001__x0001__x0003__x0001__x0001__x0003__x0001__x0001__x0003__x0001__x0001__x0003__x0001__x0001__x0003__x0001__x0001__x0003__x0001__x0001_ _x0003__x0001__x0001_¡_x0003__x0001__x0001_¢_x0003__x0001__x0001_£_x0003__x0001__x0001_¤_x0003__x0001__x0001_¥_x0003__x0001__x0001_¦_x0003__x0001__x0001_§_x0003__x0001__x0001_¨_x0003__x0001__x0001_©_x0003__x0001__x0001_ª_x0003__x0001__x0001_«_x0003__x0001__x0001_¬_x0003__x0001__x0001_­_x0003__x0001__x0001_®_x0003__x0001__x0001_¯_x0003__x0001__x0001_°_x0003__x0001__x0001_±_x0003__x0001__x0001_²_x0003__x0001__x0001_³_x0003__x0001__x0001_µ_x0003__x0001__x0001_ýÿÿÿ¶_x0003__x0001__x0001__x0001__x0002_·_x0003__x0001__x0001_¸_x0003__x0001__x0001_¹_x0003__x0001__x0001_º_x0003__x0001__x0001_»_x0003__x0001__x0001_¼_x0003__x0001__x0001_½_x0003__x0001__x0001_¾_x0003__x0001__x0001_¿_x0003__x0001__x0001_À_x0003__x0001__x0001_Á_x0003__x0001__x0001_Â_x0003__x0001__x0001_Ã_x0003__x0001__x0001_Ä_x0003__x0001__x0001_Å_x0003__x0001__x0001_Æ_x0003__x0001__x0001_Ç_x0003__x0001__x0001_È_x0003__x0001__x0001_É_x0003__x0001__x0001_Ê_x0003__x0001__x0001_Ë_x0003__x0001__x0001_Ì_x0003__x0001__x0001_Í_x0003__x0001__x0001_Î_x0003__x0001__x0001_Ï_x0003__x0001__x0001_Ð_x0003__x0001__x0001_Ñ_x0003__x0001__x0001_Ò_x0003__x0001__x0001_Ó_x0003__x0001__x0001_Ô_x0003__x0001__x0001_Õ_x0003__x0001__x0001_Ö_x0003__x0001__x0001_×_x0003__x0001__x0001_Ø_x0003__x0001__x0001_Ù_x0003__x0001__x0001_Ú_x0003__x0001__x0001_Û_x0003__x0001__x0001_Ü_x0003__x0001__x0001_Ý_x0003__x0001__x0001_Þ_x0003__x0001__x0001_ß_x0003__x0001__x0001_à_x0003__x0001__x0001_á_x0003__x0001__x0001_â_x0003__x0001__x0001_ã_x0003__x0001__x0001_ä_x0003__x0001__x0001_å_x0003__x0001__x0001_æ_x0003__x0001__x0001_ç_x0003__x0001__x0001_è_x0003__x0001__x0001_é_x0003__x0001__x0001_ê_x0003__x0001__x0001_ë_x0003__x0001__x0001_ì_x0003__x0001__x0001_í_x0003__x0001__x0001_î_x0003__x0001__x0001_ï_x0003__x0001__x0001_ð_x0003__x0001__x0001_ñ_x0003__x0001__x0001_ò_x0003__x0001__x0001_ó_x0003__x0001__x0001_ô_x0003__x0001__x0001_õ_x0003__x0001__x0001__x0002__x0005_ö_x0003__x0002__x0002_÷_x0003__x0002__x0002_ø_x0003__x0002__x0002_ù_x0003__x0002__x0002_ú_x0003__x0002__x0002_û_x0003__x0002__x0002_ü_x0003__x0002__x0002_ý_x0003__x0002__x0002_þ_x0003__x0002__x0002_ÿ_x0003__x0002__x0002__x0002__x0004__x0002__x0002_·_x001d_7~)sAÐ_x0014_£fSAÇ zÅ6A@Á³_x0018_§G^Aº½ApöjAGqj_x0016_E8)A;º _D+AFWÖ+q#AÍýÀ#·OAî÷$®3JAÏç_x0019_ºobA-_x0001_´µAÈ¤ê©ÐeAÇq\&gt;%A&gt;°9M_x0013__x0019_qAÛe	h¥_x0010_DAÓ_x0018_ é_x0006__x001b_AyVùûô(A&lt;y_x0019_+Ô8A¦ÕF¹bLlAæ_x0008_Âv&gt;WA_x000f_öºûÑHA_x0008_øAòó_x001f_A`H/ú÷WAÜ¹µWÕ&lt;9A¿0å\Q]A_x0003__x0005_±ËÍÃÀÚFAí¿HÚÖDAfYÐKuhAñ¶_x001c_ÊÎAü5'³´SA»xì®ØgAé-Á!M¶*A0O9ÔQ§¢A ´Gv.#LA$ûLsnä[Aq»²J_x0003_ÿ@¯2"M_x001b__x0001_WA_x0002_½v_x001f_54AUãÍÚ_x0012_aAj_vg'}[A2OiË¡ìA&gt;YÐêçA_x001c_'±2jA_¿_x0010_¢ÇeA_x001c_K-Ñ_fuA_x0003_ºüþ_x0001_=AL_x001d_q_x0007_t6A_x001e_ýW1/BmAO°Z_x000b_&gt;jAA¼r_x0006_¸_x0003_"A;Rzi²¤AqûÔqyxHA_x0004_Ùà\º8qAjÑ'SA$H·AêA_x001e_Yyµ_x000b_SAQ¡ä_x0002__x0003__x0003_fA_x0018_l=CÄËOAü_x0019_M9Adú-Á&gt;ÆnAs_×q$QKAÊºSèdAøNéÛCM_AûàTd}4A0íkSßÿ5AÑZ¨Q½ÑAåÉ¬NzaAàÌYÜK A¸Y´ÑHAáæ-WlUAÈµ^ø|9AÂÕÅVrAD­£,õ¾_x0005_AQ§PA_x0016_·_x0019_èUAÚÊþ_x0005_PwvA9þºAA2·n³_x0015_¾NAQuÞÜö=A_x0018__x0016_qÑ÷IRADä( [AD_x0017_\_x0012_bÛRAi®G_x0008_Ð`AÁÓ}2_x001e_3AµsP ¢)A_x0001_·_x001e__x0001__x0003__x001f_PA65v¯¢
An¯¦åmA_x0003__x0004_G_x0008_+ïÚ^A,_x0002_ªRdAõJ``jB^A&amp;·_x0012_Ócª AíÙãÇ5@qAB¯±ßb[A×÷iwKA÷¨	_x0017_úhA_x0001_â×8SA_x001d_ÒúnC[AÉXÄéëpA_x001c_Ñ=ÆÓ9RApÃ*9Ç?/Ah[asUA!}u¬+«wA7¸âë»½VAb¹ð_x0007_4AQ9åù_x000e_üAî_x001d_m¿drAªA_x0004__x0005_¼,aAl1Ñ_x0012__x0005_A_x0010_2´gÞ_AäÒÀ=YQA*5Ü¢XôxAI*+Z(A2b_x0003_F¸A_x001f__x000e__x001e_jëKAßÍÊÚ&gt;@ZAe¸_x0017_A_x0012__x0014_
â_x001c_DAT¤_x001c_ËKAÔ
_x000b_O_x0001__x0002_sAõ_x0015_JW A_x001b_bªÙäLA\úgQzAm£ß9YwjA#Õô_x0019_¥Z9A§æß§TvAÿç¥D_x0017_eA_x0010_ãûñWA`G3û}A_x0013_¹4_x0006_&lt;_x0010_0A_x0008_øÓBf¾_x0011_Azo¥ìØlAé½_x0010__x001f_ñ¿­Aì»_x0003_^_x001a_£cA´_x001c_`2_UA°Ñ³®_x0004_efA{jäª_x0017_vMAá__x0019_ßÓosA@_x0010_co_x001d_PpAl(s¬v_x0013_AJztÝ©A)
/g RAÐ_x0007_è_x000c_u&gt;A2æB_x000f_«à^A11ë-E_x001f_mA¢-ð-d`Abhw%MÌAé»D§A9sVtQ¯_x0010_A	¬_x001c_aBXAwH_x001c__x0018_6A_x0001__x0003_Zp\ õ_x000f_EAa_ +»ÙUA9_x0006_¼4§&lt;Aßö
ªI(£AK«ä¦jAio¸º»Á5AºÞó³9FAe_x0015_¡_x001c_UAs±x_x001a_P&amp;^AòºÏkîÎ_x000c_A_x000f_å_x001e_~¦UAºtÌeîÝARÉZ`F_x0006_TA_x0019_R¬{_x000c_1A¨¿%à_x0016_A]Ã?6ÔslA~_x001b__x0007_½ë®Að£Zq¨@!A¨íÁÒ\A¼£}ø# AÐÿ|å¸[A½v6ØnoaAOyðÀAlUiút%A;½_x0016_S_x0015_A_x0002_àÈúÊA&lt;Í^_x0012_v©TAàê¾ÀIA.AÔíW'¼UVA/à¯Â©@A¯¢*ÌKþ@ì|Ê_x0002__x0001__x0003_¹_x0017_A_x001a_©FÞ_x001f_NAê#_x001c_Â,_x001b_Ané]ØeÍAA¾i'gaAá&gt;(e_x000c_ÁOAbÃ¾;_x0005_¢AÅxàÈª_x001b_rAoÚ@ZêAA}_x000e_·Î§zAù_x0016_ìMLÇ|AâÃU½ACAim_x000f_ÎC¡ºA&lt;_x0008_ê_x0019_j_x001a_DAÁ_x0011_ÿ'ßd A5_x000b_ºcÓBxAÓà'ýÊ0Açleêß_PA½¾8hÇiAä_x000b_:Ò|3AÌÉ.ðrPAÕDRi´!AVs.Ø_x000c_àmA
_x0011_Íw_x000f_¥Aè_x0007_.¿1V±A±%î_x0013_{A¿ü'_x0003_"fA;íªZåwAÁ7_x0002_3RA¨'U%Ç1eA_x0004_fH_x0001_÷_AæE&amp;'ák3A_x0001__x0005_n§«ßÐ_x000f_AYs;¸E]A3Ø¹Æ\!QATñí `tA\²_x000f_¾QAný÷!A_x0001_}n-.®A6Ã_x0013_Ldà:AØ_x0008_j»_AýÕ ±"_x0006_uAçTáF&amp;ºAñ_x0011_@_x0004_ÒkA-$x!ûAK_x001c_¶ñ&lt;_x000b_UAXéQ_x0016_éAAß&lt;Ä_x000f_Õ%@A=ßN^N2CAUWÞÑ´©vAnZG_x0004_uAa:¬/.PA_x001d__x001b_-jAçoêÝUA&amp;G~ZS^AÇøµ_x0012_"bAzP_x0007_øëAðwè_x001a_ÎAY__x0013_ù:GA_x0002__x0015_Ö_x001d_+A~´¶;A&amp;¶e_x0003_oÑwA?°_x0017_øSA´1°_x001e__x0005__x000b_ÞnSA_x001a_E\_x0012_BD?AD_x0007_ÕØÐLAê_x0008_XöYÐfAa­RÝì{A(ïÐ·Q_x0004_AV2±²ÙPAù× ßf2AJ`zq.lA
x:`ÈAÔqÓ¼¼sA_x001f_Å`ë_x0011_-HAD_x0007_ÓËeDAÀÑü	1A_x0010_&lt;ý:`8A{ác³Ã_x0012_A`8×¦PA_x001e_yá²ÏYAN%ÜløC@Ah_x0019_ú§iÒcA®_x0002_ó1³ÒqAs_x0001_2# A_x0014_1_x0017_jÞtAÿYª)³½dA_x000b_À_QAíHj_x0015_¹ Aa¹_x0006__x0016_
`A¦ã_x0002_¿bx_AXà_x0018__x0004__x0010_åDAt¹ïK*&gt;Ae¡_x000c_t_x001e_ôMA_x0003_ã¤ØljA_x0003__x0005_µ£¿as_x0019_AÈÅ¥_x0018_p=jAY(¡_x0010_V_x0012_IAa_x000c_Ø_x0011_]V_x001b_A_x000c_Ã_x000c_Ù6&lt;A)d__x001d__x0016_]AãÐ_x0016_é_x0017_eA(·8(WA`¯°­UÞiA×&lt;!ê:ÁWAqÆ.Øã&lt;¢AZ8_x000c_épAÂ¯î&gt;¬UAËe\å¦AidéUäª~A_x0004__x001b_'lðJ(AG^©_x000b_ÿQA#T,#=HsAËua_Ð&gt;zA_x0007_Kq&amp;_x001b_jAa7Ä_x0008_ó4AöÔ&lt;óCPAð_x0006_âÓSAkq,J³WAìãNì±ü3Ar×bTyH0Ag¾Ö]%pQA;íý¾_x0003_YA#_x0001__x0006_íS¹zAìÝ Ü_x001f_qAL_x0002_Â·ÉÝ[A_x0005_¡_x0007_Â_x0001__x0002_Z.AP¾áòE~A|x©/þWA_x0013_8¢_x000c_uA_x0008_4_x001b_V¹eA _x001c_ºdßVAÈmáíñBA+£8æbA©«íOlhAiêwÍ*Aü_x0007_¥óKíyAØ+¦_x000f_O^A_x000c_Ço_x0004_ôWAvÞÊ9kAÛJýìêfUA´hÕFd¶Aîúª±8}aA_x000f_Cÿ_x0015_·A¨|ñb]tAJW°q9CA)3å_x001f_¯xASJ7È¨³AA_x0007_rWv]A@mDÁë´A¬#_x0012_ñDw.AWv®4A_x000f_AH'½8UõgAñò¢aéqAc|__x000e_WA "½@6AÎ#xâ)A¶_v}A_x0001__x0003__x0006_`ô_x0003_^AA¸äªI_x0010_A¥¼¿nô_x001a_0A _x000e_UG´_x0006_dAÚ@¸U.'AºjÍ_x0004_,g_x0015_AtÌOô$¤wAÔÁ]üA&lt;é3,àiA_x0001__x0001_Î!Zk A¡:_x001f_ÖÆxiA_x0002_¬Ä¤ÌX_x0011_Aóûøù
_x0006_QAhAb¢,åUA0XÍ_x001a_hGAÐÌÖ¬Ã_x0002_tAê#_x0014_«µNTAï*Áf¼bAÞ_x0012_xárA_x0004_+&gt;0J A¯O_x0004_ï_rdAFDÚ_x0012__x0015_`A_x000f_ocz]ASñÜ^)3A°4Ï-_x001e_JAå!UëiÿpA_x0008_j¬ª8dAÈjU½ZJA¬_x0018_öú¥_x0013_A@_x0014_Ô_x0013_»nAñä¬(_x000e_ÿdA®@_x0006__x0007_ê~VAGÐ¢û5EAøÇsU_x000b_£yATb6£GKmA [µñ~½°A~¶j\Ï}AA _x0010_o¨Bá_x0007_AØÿ©C	#AAÖÚ_x0004_°1=cAÞ9G_x0011__x0004_Ñ~AV[_x0019_¥âYA\Ó¿;*­nA*¸àñ)ØMAt@áG_x001d__x0002_SAó®Ð_x0001_bN_x000e_A_x0019__x0005_¼eÖ0AîùQhd:A`k&lt;_x001c_NxA¨&gt;î?+ÉA¹_x0007_7p&amp;_x000b_Ajâ¤@Äò`AüJCÈg$kA§´"{áBAL¾°÷1ömA?_x001d_þàÀ_x0016_A9ËÐáÎ`AxÑÙíæRAç_x0005_G¨_x0003_AËä[kÂô`A_x0012__x000e_¸ø/åAëµæø*oA8ÉWôw|A_x0003__x0004_)c²Ñ_x0018__x0015_A7tsAsã0A¡V®`_x0002_gFA²äbB-&lt;A=`»Ä×-AêÏ¹\LUA_x0003_ÚÛ»î÷RAåÉØGC_x0017_bA¹'QåÏ_x0011_AÙÀ
U[A#)&lt;¤öSA_x000e_}ôÊÎcA{Ús{FyAv¼pQWA\?öRx­SAnú~»á JAL&lt;I5sAQ_x000c_
_x001d__x0008_D2A¤ºý_x000e_/ºAgË_x0008_po4AKw#_x0003_ÅHAi_x0002_Ç¬0RQA_x0001_~DâúA_x000c_QÞ#qA_x0019__x0017_À_x0005_ªF@AgÅ_x0008_òcA=_x0019_ÈOAF_x000c_fónBA~	éÂg*A¾j"óí/A&amp;Y½ä 9Aèîzù_x0001__x0004_Åú·AáF»ifAB5:[SA¤GUß_x000c_]QAbVÉúÝM|A&lt;#£_x000e_ôZA1qp¤"ËAÙ¿ä¿'AS{^&lt;,A_x0014_à5~ËpAE°èYÉ{£A_x0013_á_x001e_&gt;!6@A_x001b_Ñ$U5ÛmA¥ï_x0015__x0013_LAUÐ_x0003_:,OA~(ÝÞ_x0017_sAhPfáÔÙWAËáBzúqA!0_x0004_8¤øjAKwÑªüálAB	rHðânA­&amp;Ð&lt;Ý_x0019_A_x0011_OOR£?A_x0002_Æg_x001c_BAµ«ÞGuvA_x0001__x000b_¿x{GA_x001a__x0011_¯_x0010_EA]í#_x0001_OAÙ¤ëzä!AòImziA_x0008_	)ËªAs-q_x0003_eA_x0001__x0002__x0014_	CùÕÕLA_x0010_MSáìbAiM[ÌÖ_x0012__A_x0008_¬A_x001d_ÔtAX/À~_x0003_AAWvw_x0003_RbAmý~mrIA´ÖuE_x0012_&amp;sAìòk_x0008_X'A_x0017_·k±uä"A_x0012__x0010_J_x0017_¾ERA	Aü5Ùá5Aø&gt;m3AÝÆ&lt;Ìñ\A_x000b_õï+óÍtALÀ_x0006_y_x0003_¨4A¬|±hâ¨\Av;¶¡´ÌA_x001d_õZ_x0007_
eA»&gt;Û`aA6Ú_x0012_-óÈDA5_x0002_æD¦3Aë&lt;ÍB=¸CAÜm×:Å:sA_x001e_÷6¬~\=A®kû%¯LASÆ¶
èÖfAíæ³ðAÿ7Avï_x001c_0çRA°-ãc~AÊÈÿ®åÊA³,å#_x0001__x0005_»TA%ÍÙ¤r&gt;XA_x001c_S_x000c__x0004_9¸BA&gt;íé][bAÂ\ÝñpqAKU¼Ú|lAfé$`/ÃcA_x0010_3{·Ïè4A¸WónÙE6Au(p×_x0013_PdAîçÖuÎ_x0008_kAÓéø.f¡[A_x0018__x0002_¯_x000c_¨_x001a_Aó¶]³
/Aïõ©XÂUAÑG_x0003_ðÝHXAZø.ÈNöXA_x0011_Ù(ªÌ£AX¼^é#pA~8?«xdA_x000c_?¥/9Å!A_x0012_aJ-ÉYA_x001a_Þç¦Ü=ZAeð»$:ÄA¼7_x0014_¡³NA ¡vT_x0017__x000b_bA4VuÍØ&lt;Aèy8·ul/A×òN2ðQAg_x0016_«_x0010__x0014_nA»í¡ß³QA%'µ¡kA_x0001__x0003_¼_x0013_|HA_x0014_zbAjú_x0017_=pÁ7AÀ|T8_x001f_RA]c[_x0012__x0012_¥Aþ_x001d_mÚ´oAá/£
{HA÷¢_x0016_hQAÛG§RÉ$8A_x001d_Ku_x001d_ieAí:_x0006_HcAú_x0015_+_x0016_á`AêS_x0005_âLLA_x0006__x001f_cË_x001a_ä/Aïô¾õ_x0004_¼[A´Úò¼êÍnAÖÊR*ü¤AØÈ	¨ËrAÄ*« UAÎ'ûÁ-2AÜÔSº1_x001d_A_x0014_=¢'X_x0013_qA½L_x0002_âjAÞ]_x0014__x0016_tA±#_x001d__x0016_¤fA[&gt;Ewk¤A_x001f_d_x0005__x001d_¦%gA(&lt;t½A._x0001_ñAA³_x001a_b\ª.AZÍ*aDâ_x0015_Aòï¨å_x0001__x0003_4qAnfA½Æ/SAGOÝµÆ4A_x001e_¦&gt;ÈqAÂûUÏ_x0015_ü@`Ä~ÿª1Aµj©»tvOAÐÿ·
ËÐ8A¥oö`sAÐm_x0002_âÎAüÊ_x0008__x001a_äs_x001a_A÷å³_x001a_GyA_x000c_è,¶ß+zA3·fÔ_x000b_kAì)Æ¬JA·fÂa¾Ë}ARbìDAë9ÅXIAl_x0012_ÕcGú{AOe_x0013_°DA¨B_x0005_6A¦B¦zEAÛjH°A¹_x0010_T)åXQA÷_x0010_¦hù;CAÞPó'jéGAlG¥÷Ü¨A¦?|¥_x0016_ÆbA|iuåtA_x000f__x0002_£ýÓAAÞ(i\_x0011_AÝ_x0005_írA_x0003__x0006_¬&amp;B5_x000b_ZA¨_x0012_:YU7RA¡pû.ñ©oA;ösÅÕfA£_x0017_x¶ÀÖ+A;_x0008_uRËzA_x001a_2+¶zâSA¬{½_x0015_º_x001e_VAj5½&gt;yÉ¥Am^Ä5R&lt;A"w¼ílAo0_x000f_x_x0019_fA_x0001_Í=[H_x0015_&gt;A_x000f_§§A«=C»HA»ÄÊ_x0012_öVA_x001f_N©ìRÙ0AßåÑ2RfwA_x0004_Ë_x001f_¯_&lt;AsJÜv%GA¢_x0013_Ägì,DA_x0002__x0006_
ÑBA4Ê§_x0012_9VA³côÆ¾Ì9A.§(_x0013_áSoA¢hFV'@UA?_x0005_±_x0006__x0003_3Ó@Ð_x0015_0&lt;_x0016_'kAc°_x0011_	äAr;ÿ_x0011_ÍB/Au2­HÅXAÚï%_x0001__x0002_øfA_x0012_qT_x0004__x0010_/AÒ_x001c_ªN'"AOÖaí²ôCA#¸/J]A$µ+#ÞSAÞ½Ó7 [AîpÿceËIAÂ³A¥1Õ&lt;A_x000c_q_x0011_·Ý|A_x0011_ñ;µú8A^×~`Ù4'Aþzmë8_x000c__x0004_Aà_x0002_ß
¡dA¡õ_x0001_-J_x0006_mA_x0003__x0001_ä_x0018_£YWACÓ_x001c_kz81A_x000f_Ä_x000c_r_x001c_¡A6j_x0008_³CÁJA¾u_x0005_DAüEÊ_x0012_û¬PAX_x0015_ïÕ	5aA1ÉÊ_x0016_úCA¸éPõjJAÊ?À!A®Ôä7µÆ0Aq_x0017__x0005__x000b_ºqAûî;¸­_A_x0016_¦¡4_x0002__x0018_A_x0011_©"_x0016_½\AÓb#s1_x0015_A_x000b_A¯Ý	&gt;A_x0003__x0004_êfI80BAÓ¾jþ5ÉPA.©V¨ý.AÆ-FE`üAm¼Qµ.)aAb_x000c__x0002_
ãZZAyýb_x0001_}îRAÆÁk4;AÉ§®Ï_x0017_,sAóK¸#]ûYA"S|%äóSAj_x0010_Þã_x0004_]eAñ¼£É²yA4UèÛ-AË_x0010_pJ_x000f_»DAi_x0011__x001f_I ;Aoº7kA_x0013_×ñ§ÉÏUAÌÈ.²ìMAßá_x0001_MAþKfÅéA1_x001e_óçæá\A3_x0003__x0012_UsöMA^%ü
ÑA×ñó_x0007_/bAI_x0007__x0014_RkcAõ³_x0019_ûPA_x0019_G_x001e_kWA`9Í¶PAå_x0019_ï_x0015_aIAµB8Â;dA_x0014_ÀÎ_x0001__x0002_k_DA_x0016_ï²!sgAG[?AöHml	_x001d_vAfÛ|Ó_x0010_÷ZAßõ½¥+)pAä)[ðó°UAð®÷riAaì8_x0015__x001f_KA·ld·nòJA(h*úï_x0001_[A4Xô^f6A!n(
Ùï.A«_x0002_~BcA8`®dÂ}A_x0002_uî"fAª73gc_x0001_JAõPþ×_x0006_ZA	®ê_x0015_«A4BãªyIA¢géï
RAm®Ã_x0017_
äNA\f0Þóß¤Aõ$¿rÌsA¡6"ïÅocAÀ^#"¶HAÉ¶ð­øpAÃgåÚ§qUAa¨ë_x0019_úÁATÿ°Øïð_A®fsïPAi)7_x0005_í}KA_x0004__x0008_{DÅ%úEiAÍè/ðûA{û½Ûß}AÿÝDà_x001a_O8A°ÙV|_x0011_4Ahêm_x0003__x001b_@A_x000b__x001c__x001f_cÅdAf_x001c__x0001_#S!AÎgAa0¤GA_x0002_¹_x0014__x0003_4_aAÔL_x0008_?`#­A«=¿äºUAoüîzpA*' ýIA_x001a_û_x0010_9$rA}ÐË_x0017_ïñ_x0011_AÔµæ0g3As2¾&lt;äZA_x0012_,À_x0011_ÁßA_x000c__x0011_ªaAK%_x0006_G=÷TA_x001f_BÍ_x001e_õ[RAgÈYiDåAA_x0019_u(S_x001b_A4_x0005_UqN=A±y©¹à¡Aü#DX_x0010_9ÀAõ]l=2Adf÷R®LAÞX_x0013_(ésA_x0007_sléSA4áTÍ_x0001__x0006_TâvA'ÖY#_x0019_µ5A_x0013_bÛñ~_x0015_yA_x000e_{¸\Á3A¡ìÞ¬ÆA_x001c_ÓeÒCÉUATüQJS+7AæÚ4¸Ê`A¸éäE6syA_x0018_Üzá_x0004_QA[TÒÊeAÆ_x0004_â.	°/A#¾Í*_x0011_ÔaA&gt;_x000e_=_x0002_AÔr_x0004_eý_x0013_`A3\¥hªGAA\ ôá!dA ØÃjïÌ[AVr_x000c_¸tMAóM\º`A*_x000f__x0018__x0008__x0008_PAhÈÙÃ8UA_x0005__x0016_M_x000e_¼pAG_x001f_h+GAgÏv²PA&lt;e~_x0002_RaA[_x0011__x0005_Â_x0008_LA19áÇ_x0003_dAËYÞqÉaAaà¸Þ¿§EAi9ù_x0003__x0010_âAÊ_x0017_-_x001a_¬@cA_x0001__x0002_»ýv³hAqkªÆÙAU;¸ÅØà(A4_x0010_ÆäÝ]oA0n_x0013_yæArºè«AD_Ö_x0019_PA¨þ_x0005_DÙ7Aà]né_x0006_!hA_x001e_÷åáHAyâãRÃWAÕ|$6&amp;EAÛFiÀ@HAõrºÏE7A_x001a_OÙ_x0013_K[A»v6_x0014_Ý:A¿Ïo_x001e_¹EAB¦_x0004_©hlA´°äD»«bAËùSÅ_x0011_mAÀÊØ¶|Añ®BÄÌÖqA7_x001a_FªÆJ#A_x0010_&amp;æ_x0006_;eA{¬¹î±XACòôEMA_x000f_mlÖ_x0014_WA4uS_x0013_bAÂö7#ÌA&gt;iO±7#A¯ó&gt;%¢_x0017_`A,¤Á_x0001__x0004_ÍUDA!«Æâ}A,Õ­?°cZAÍÐB_x001e_°TAL0÷¶)¯A`joZ:]^A5aÏªA_x000f__x0010_ÈÖ7`A_x001f__x0002_IÍíWAo_x000c__x0015_f_x001c_QAz÷OÆ8)A3_x0001__x0010__x0001_u#AÉ*Ìæ8ªZA&gt;v¸_x001b_$Z6At»êA8_x0016_qA0ÙÙ\JDA§êfEË·.AQ_x000f_¨òËqAè+Öëç'Ao5Ú,+XAKCé_x0007_¿æ5A_x0003_½_x0012_\!EAø¹:ú¬kA%ÇªÔl$;A?âP1(A_x0002_ªô[wAÍñ´!AfS¤)B_x001d_GA_x0013_åNft_x0007_A9Zr_x0015_Ë·MA_x0010_òõªõgPA^$óOÞKA_x0001__x0002_N_x0001_H_x0014_,7AA÷&gt;bçx_x001f_A_x0013_ºG_x0018_!7A[zµkjAîWÞY¤»}Av}D¨|cAÂÇMK_x000b_«`A¢`_x0018_ysuwA½]ó¶AACÞ¸¯Ö\lA÷ÉùÒ!ÿ§A¤_x0006_ârGuA·Èó¡&amp;û`AOÎÄ_x001c_A+5\÷stAÿP2D)-AÍGCdNsAV_x000e_tñª¤rAôCD¬eäfAë_x0003_º&lt;k2Aëì_x0015_Ó_¢LAÛ¡§_x000f_q_x0003_ASÀ§_x001a_dxARl°/Ä,A2¬O_x0003_Y_x0013_rAÚn@ÏUðOA_N6õ2%AÏx3BS1hAIOp_x0007__x0017_î`A'/_x000e_mpAõ1RÍ&lt;2]Aó6\Ö_x0003__x0004_õNAAà&amp;R_x000e_\A`_x0017__x0012__x001b_k_x000f_A_x0014_d;O_x0019__x0003_A_x001c_ÂUslºA_x001b_Y^_x0010_j8ZA$¬9õÌiAßÜSë±@AÎÛ­Ð?NA5ô_x0010_²"XHAÙ_x001a_µP_x0004_(A_x0007_
w©s&amp;2A_x0002_V0_x001c_¤_x0001_@A'Æ:	 nAuNÝO_x001d_A3;í}bAG¹/j_x000e_;gA[ÔmM;IA³8_x001b_yW24A_x0014_Q_x001b_ÃV*@AEôî_x001d_dCAàó
HYAÊ'_x0010_A¦_x0019_AÉ¨ Ù¡_x0010_;Aiá_x001c_ú¼_x001a_A`Ø·Aäw¤ûBDArâ_x0004_'_x0013_~A£tÑ4º³£Ae_x0012__ÖbA«U6¸;°A§Û± &gt;A_x0002__x0003_ÛK±üq_x0018_\A»Z°Ù}Ao_(Þ+ÑAÇ'X=A_x0007_ 5m^_x001f_UA_x0016_¼ÏµßrAS(ú1Aô_x0001_½ÊA*µþ0A^_x0013_ÄÁÒ¤AøÇã uAö»°[£Û_x0019_Aób8vý_x0001_6A+ï_x001f_Æ±«AAÄDN_x000f_ß²aA3%çAúuAÍ_x000c_BNBdAÒ_x0001_9zuAÙ5¡__x0017_F¢AêwÑ%Ô@A21Ö_x0016_1@AÁ@Ú·ý{A~×÷(ëAóhÝaë3{A¤6_x0012_abÿ&amp;At9Þc_x0006_ÐvAð_x0012_9íFa_x001c_A_x001c__x001d__x001a_zÜ_x000b_rA¨_x001b_Ü_x000e_lõÂAÁc6·Ò¿AéÿKåguA_x0013_»ã(_x0001__x0002__x001a_óAxÇdh8;3A_x0002_¬#[B_x0006_Aþi3&amp;óôA½ý_x0001__x001d_ô°OA7r×_x0014_dAklè,yCAS#ª{5A-t9¡WyA^_x0004_Ä_x000e_:AHPÖã6@]AU¾ª±ZÏPA_x001e_C_x0005__x001c_¤A¡G`é}WA=í;S_x0003__x001d_A_x001c_de7_x0013_XA?¬½_x0007_§_x0016_SAêõj_x001c__x0016__x0001__A¤ç¶Anú¡ÆöPAÓK_x001a_~Zy3AgO_x0002_³w_x000f_`A$îàþ¼ý!A-®yÂÑFcA¬_x0019_Ý!_x0016_úA\ºÈ_x0002_¾êlAëi+¿_x0003__x0016_WA_x0017_:u¤%A_x0013_üçðl&amp;A#Ý`sÀs8A(«ÎlA$Öd ­[A_x0002__x0005_^_x001d_Y_x0002__x0018_ôAor7Å_x0011_0AP´ `¯tAô¹®ïg0cA_x001c_H
£¸k¢AÙd© ÏDAOa_x001f_ÞìÒAh_x0011__x0013__x0005_àsA`_x001c__x0006_t9A_x0011_ëÜö_x001c_F^AºëN\ÞõA«¥d±.øDA­C:ªAv\'G(&lt;AAïÏ_x0001__º_x001a_gAAå\_x0006_A¤_x001e__x0007_IVU0A}³²_x0012_ÆeAµûéàb_x0003_JAª¼A-L û_x0003_ÍCAGQ0W_x0003_AW¾nÉ_x0010_JA_x001a_r3aunA¾ÚÞñmäAåÿM_x0004__x0006__x000e_AA×_x000f_ÒÇAK_x0004_ya$Ú_x0014_AÚçÎ_x000b_[AI_x0011_în¾¡@Aûû_x001a_$e&lt;5Ao²Æ_x0017__x000c__x000f_ÜaWAá =24hiAç=Æ¶xAwÄc¦¯}A5Ñ!xóÑFA_x0004__x0006_6õ	qAßfï_x000b_WA5ËtÿuRAÞÌÆßA2Å.ÜA_x0001_u¶`å&amp;AWA_x0005_a¤PAÄ(I.Õ¶AÀÄv½_x0001_0AæÞÁP±Â^A yå_x001b_m_A3nI,WAúë5j0AK¬ ÷_x001e_¶9AÓ_î-«;¡AK*_x0007_2_x0010__x0003_ZA_x0004_XÈYA¸¶Å
9_\AvæP 6A¼_x0006_ÍiûN|AJø_x0011_´_Ak6=æ_x001a_xAB_x000e__x0018_k^TA5_x0008_VØwABF_x0015_¬hlfA	?)&lt;_x000f_ ATÒ-_x0002_+¡^A_x0002__x0007__x0014_¬*$NdWAÿâ©}PAfqÖ¹1AqIQ_x001a_epAH~ðË^Aa]1JA_x001d_ã×¦èü@=»MeáOAõcg&amp;Éÿ`Avä?¾_x0018_O`A&gt;_x0001__x000b_Òé?6Að§WShLKA¤,"b_x0008_RrAÚ_x000c_Ü^o`AR÷c¤Ê&amp;Aî_x0001_N:nÅA_x0010__x000c_fEüOAÀU4âýCAóñç_x000c_ÅKA_x0017_÷c_x0005_(ZAJYW=ÂkAÇ_x0004_hg¥`Ao-_x000e_G9¥uA&gt;_x0004__x0015_
W}A^ÓÒþÓt_A_x0019_xv¿´Û4Ayî0_x0006_^Aà«Ô+_x0003_-fAàË üOÞAF&amp;üÝÚûwAe_x000b_Ë6½®UAÍïÝ_x0002__x0003_UB A^±_x001d_U_x0016__x0019_A&gt;m?+0ªÆAX=(ÖVE`AI_x0005_2ªb«hATgºçÁMAë°Å_x0010_Ô_x0001_fAÀÿpF1Az_x0002_NôãµA®?BoªBAî_x0013_MC_ýrAëï_x001b__x001f__x001c_ A;ðR+û_x000b_Aü
ùJ&gt;ËoABº_x0005_G;¬:AÜ@½ØEkA×a=Jy5_x0006_A9æ_x0008_ÃÜÆ_x0013_A_x0005_Àª_x0016_=A¶ÄhyVAþôö"vÔzAyåãVÀýmA5ûÉ_x0017_&gt;ÉRA³|ò_x001c_aSZAÅ!_x0013_à@m_x001b_Aüxã5÷_x0013_A/®Ï¡TAäÎ¢öoCA¼ØÑfEtAâÖ_x0010__x0011_9AÒËñØ_x000c_PAÂñ_x0004_}NwA_x0001__x0002_N¡J ìßaA4_x001e_ètìAH)É'ß5A¹Á°_x000f_&gt;
÷@å×|¹ýxAã_x0011_´DÏnAïuFÎþ+tA_x0008_xw4ASsyYø+APæÄ£5A±fºâhA·k_x0018_ãôbA_x0012__x0007_ª¢_x0015_½AÇt_x0015__x0003_ã	A&amp;ê&lt;wÚ At2êr.UA9o%J¢'?Aï¹$]Ã}`AðW'c¢3AnIp{ÀwA&amp;Åd_x001a_ï®AkbÈ_=yA_x001e_QÇ­O_x0002_aA$¤»d÷ÿAm_x0003_ßBZAFlsY0_x0011_AÆ¡àÁjA+
Eº_x0019_[TAM&lt;K_x0001__x0019_O%AgmMvWu~A;ý|_x001a__x001a_4A_x0014__x0013__x0006_	è5Að_x0002_§_x0015_,¿pA7N@&lt;ÐË!A_x0015_z!	_x0010_(`AÂG×_x001c_ëkA º¸_x000c__x001f_
AÐò3¿¯¡_x0015_AÆqjÉQAc_x0007_õ®þqA³"_Ô\Akfv_x001c_d_x0008_AÅ¨4Ü¹|*A=L¶_x0006__x0002_P_x0017_AÁzóO!vAÊsP{_x000f_UAb _x0012_F!ífAf}_x0010__x0001_FA%_x0005_ì_x0014_)ÚiA_x001c__x001d_X¯¹sEAì_x000e_Ò_x0012__x0005_È_x0014_AÁ_x0001_Á_x0001__x0011_A?@_x0003_w5!A±ôãwrAGÑ~íz`A¹%&gt;íÒ%A_x0014_yRÁ_x001b_A¨_x0007_ëÐ[AÂ¤(Ä?A­=¾Jjâ3AyÛÈì)TA¡GÜ_x000c_o_x001a_iAâ¨ÿ_x0004_äGA_x0001__x0007_+_ðý	=ÇAÑ@ð£_x000c_B1A£¥4_x0013_VAû_x0016_Ûèd^A_x0004_×éo_x0011_¦A ¬HT¢ghAQ¨Áëc	ZA§Í§¾_x0002__x0006_DAIÏZ_x0005_aíVAV­A¹+ÁPAòàpTÌe`Aso|¸W_x0006_Að/¸_¨bAFkrJ+AìÁt`?cA£·7ÎÒIA&gt;@_x0013_¤XñCA,+_x0019_VA1Zï{rAOnHýÖZA5 #4#-\Aª*fW	àAe_x0017__x0015_äx¥APÌÂÖßixA\öEãÓÐAÿL}CsA4zÂqAÄÁì`á_x001d_4A_x001e_ß_x0003_¢Ö¦wA¾&lt;º_x0010_rAh_x0011_KàÏAg£ü_x0001__x0001__x0002_$ÐKAXàùÀ/_x0002_wAÛs£ñîA2_x001e__æfF_x0003_AU*ØOfARoau{A01Îó`Ö@A'î¢AúS +oaA¼FwC¦qA¦Å°g`ÔpARw _PcA/É_x001b_27Ah_x0017_ëjã;Am?'û,7UA#Éþ+±FAA©õ Ôñ_x001e_Aß!ÍOVA¯³U8Fé^AÈö²1\?`A©òZ0ö`A:I_x000c_¢AÝ¶ Í_x0001_ jA ÔäÄ\hA:»JAI¤OHVA`VÃ_x0018_§AÚS&lt;oL_x000e_mA_x0015_O_x0019_,Q=RA_x001f_*"+\yA¯·_x001f_ÜÀ_x001c_pA_x0019_?_x001d__x001e_¯önA_x0002__x0004_«K_x0016_lhpAx¢êsdfWA÷Ï#¸¨`A_x0004_é¿VßRAS%8ÓÕA_x001f_En0ÅAG_x000e_ XûKA77§èDA&lt;¸]ð!þ®AM5V±M/AIÍP¸J.Aý¦ d(EA÷_x001b__x001e_Ý¢LyA?Ô¢Li÷VA=·²Ô}vA%_x0002_Ì_x0017_P_A©©ÜéY¡ATkÓØx*QAï¾_x0017_Îð=A¦i_x000b_µØÌKA^$ìõ¨qA_x0003_ÌH1j?4Aß.ÉbþKAÀ0þ A ¢²¾¨|A¹úÂZ¹iAB_x0013_jÖñË`AìºÄ_x0005_å{
AªÍÕ=S_x0010_ AóÞøc@_x0015_A(yÉ_x0010_jÛA!æ_x0001_Ø_x0001__x0003_ù§A^_x0012_CÓu¶kA¦O;W_x001f_muA6þÀü¦AA2§ááD=A{Àq±=AïA1á~_lAnëJûgÏpA©ê·TBYAwÆ_x0012_&amp;ãAÔÍí"A_x001a_Ý_x0006_&lt;UA%[¥ÆN_x0002_GA m5ÍsA~Ðo£YAµ+è]¼rA¾¸6_x001b_å8A}J0jÝtsA_x0008_&amp;ó_x0007_3_x000c_&lt;A·ÐÈ]|Õ^A_x0013_jDAPXò-wA½ÝÒÂa^¢A»çvPgAxL0æAþÊ&gt;$~AéSïð#Ê:A=B_x0002_vL·Ayðý¿ºÈwAü¿_x000b_Ñ_x000f_mAnÝÛpQ$A`²f$-"xA_x0001__x0003_qéf¼E4A@³%_x0017_õ£AÜ_x000c_»_x0008_JcANiH8.HAbßg¸8HA_x0019_OÜ¹_x0011_fAêg²_x0018_QBA³ü2T_x0019__x0016_AygH`OÆ9AxÃÃ_x001f___x0007_{Aæ¾_x001a_È_x0018_A5_x0006_ÜÛî_x0011_fAR¥_x0003_ÕpiA!âJôU¡fAÂOû|_x0011_WpAð|_x000f_Ký=A5çøzxAc·ìî¹÷Ax®fòªsA;°ôé _x0002_³A_x000f_Ä_x000c_ÔaOQA !³"úboA®\£äì?AÝ_x0010_¡¢µAjbTÔÖìGA.ü_x001f_&amp;ÉôWA_x0005_Ç¬_x0015__x0005_iA\Â½ØnA¾\YÎ 0A)éRÚg8A_x0004_âMÃ_x0001_mA½Å_x000e_ò_x0001__x0002_9®jAAEç_x001a_Í+RAeì­nAcò_x001c__x0001_´_x001a_GAm@_x0017_¦·imAµ	?¯aAìâU-_x0008_qZAüÔÐy8A_x0003_ë¥l¼	QA_x000c_ºZË6ªnA~¢$i:Aa~¡_x000b_OEA_x001a_Ãú"|nBA_x0018_n4õ¹NwA_x000b_é4§aù$AúÙî,oAXÐ¤q*¯AAH*ºªSAç_x001a__x0011_KA_x0005_ð-,bIAÍ)á_x0005__x001f_AA_x0004_ÈrÆ_x000f_XA_x0011_:²&amp;_x0002_hA_x000f_Ò"';AO_x0011_GÎ^ªzAè_x001e__x0002_§WAq_x0003_Ã¦òTAW×ó½ÅÕkA²ÄSÄAúGxU¹O)AßÇïP&amp;tA±_x001c_t[ØkwA_x0001__x0003__x0003_Ó'®#bAÁï½TèuAFOqÏ%ÛBAÑ'µ¶62AÊ_x0001__x001c_¼_x0008_®RA_x0003__x0004_Ê¯DA¨P_x001d__x0001_X"4A+Ø53j_x0007_A_x0012_´ËðL
cA¸ÞK×NA5[ÚPÓA£\kph;AÛ6iVE$A_x0016_xÄ_x000f_Á@AÃ°F]M¡qAÊ{h)A3¸Ä_x0001_sAË´dU&lt;AîªLþ£bA_x0005_LÐ_x0008_¢VA_x001a__x000f_£ímBeA­¤f¨@dA_x0007_Ôì÷4£Ae¢&amp;'ÂDAá1.­õÜBAu_x0012_l}XAºÅ}0É4Aê_x001a_/8×ZsAWo[ûg_x0007_gA/_x0002_¼8?^AÚ&lt;¨½ZAÿTI_x0004__x0003__x0007_ndsAáøUüdAÂk_x001f_ºÜWAB+_x0002_y{VA^X_x0008_sA¥wõA¾CAQ_x0018__x000c_p&gt;5[Al¶ÚbdAiRçÌPAð_x0013_Y+rA°qJ¨_x0019_#A
LÂ5]Ab
_x0019_W?/AgëA(²aADw|}õ\A_x000f_µ£BQ5A_x000b_ü_x0010_òÅj_x0005_A_x0003_ä_x000e_î_x0018_´fA2æ¦aÉ@AË¾TöN¡Aä_x0019_·ZGdA:Ï_|02mAj_x0004_­± XAÙká¦crAÜí¬ÄÂÿqAVwçQ~P1AS_x0006_"£_ðDA¯âP&gt;_x0001_Ap/æiÙ1/AÍùXÕÑuA\²Â_x0006_Al,¾èâ0qA_x0002__x0004_Ù¸pü}VA_x000e_³_x0016_*?ÃyAïÖÅ_x0014_ó_x0015_A__¦£h`GAãÅrOd_x0017_AAGS_x0001__x0015_®cA¾Æ¼É=hA_x0003_Bv&amp;7A²å&lt;õLAxÉnxàôAa+RÈ'oA7_x0010_½	 ò0ArÓæ_x0015_@eAxN&amp; ;PAöPs!Ëú}AáF»)F_x0010_A+,Ne4vA_x0019_Dj¶2Ae_x0015_¨/QbAé1\fA¾õQe_x001c_oA%Ë­ðEAz@,ÉAA©ê_x0010_{´1AÌ2hÊ¶&gt;A`5C9_x001e_¥SA×FúäsêA E°Ü$Aêü*±VSAIÍòØþcAÞkÈÕ§Aìh£ý_x0001__x0004_V_x0001_SAFh» 0¯0AÊ_x0004_6	~|A_x0006_Ò|}GAVµ_x0001_ÖGÆA°gG{ÝcA"î0&amp;«mA§_x0005_5_x001f__x001c_iAîo]_x0006__x001c_fA_x0015_ùÇÿíEA#h¬à|_cA]I(_x000c_xAG:Iò_x0003_#A6x"+$¥AÖýZhÎSAÊ_x0008__x0014_é7ÅAÕå¶ÙP½WAâ¨ì_x0010_HA;_x0010_#Ï_x001b_£A%²_x000b_Ðp_x0013_QAçn2Ô/A_x0013_²¼ñ,3lAxn½rpA_x0002_Íñ&gt;ÞAkÔem_x0002_èTAçMcQW[@AÕÐíIZAètq8_x001e_~A»^ÅÑ`A_x001e_ÈÄT_x0002_pxAãïnÛRA^V$ Ê5oA_x0008__x000c_ëné´;TA_x0005_ËeElAÞ¤_x0019_7»A_x001e_Æ¤ÝDAÂnè_x001d_VEAj|¯è 'Ao¼_x0011__x000f_Q×]AH_x000f__x000b__x0004_:ALW_ü]CAcdÒ{_x0013_cA p-º£JAA°Xj±GA¨_x0003__x0015_Í¦.|A©Ê_x001a_ÝB`AÚ_x0001__x000f__x0014_®y®Aä¿Á_x001f_kA_x001c_×)dq_x000f__x0018_A_x0007__x0002__x0006_÷%_x000e_sAcö_x0016_ÿð¯Ao»ªèÜ4_x0014_Ao_x000b_j®_x001b_hAhÂuâWWmAM®ùÓ_AT¯2k¯DLA&lt;pe}_x0019_A²_x0010_ÏebAErõ©àjA[¼&lt;P9DA_x0014_¥|¬­5bA	8/¼úDAFÂ¤rÇcADÚ)Æ_x0001__x0003_ÖVAmP_x0015_¸zü@Q×ø_x0007_t_x001e_A_x001e_ß}ò*Û_x0015_A»ºÖ_x0016_ÍÁXAÆ_x0016_øV×_x0019_}AÇÇÕs_x0017_{A_x0010_eØ_x0014_©_x001b_±A_x000f_Î3ëY¨A°WÎ_x0004_0jA_x0002_¹Ëÿ¾áA4y;_x0010_¼Aå_x001b_À:5Akÿüÿ\8Aú_x0013_¨ÁLAzH_x0016_D"3AX©b(MrA¿é_x001e_¡ tWAÍ×Áj~cAI_x0001_xª_x0018_ÁTA_x001c_Áäà¡üUAa@Þ;xAY_x0016_x¹jÇlA"Ö_x0014_*YpAgZx%Ë AÊåýàCJAE§d~hdAR_x0003_Þ gA²¾#ã6Ú_x001c_A
¬Û¹_x0010_2AO¸Ø ómAÀ/ïÁÕ¥A_x0002__x0006_âá-&lt;_x0011_wA×_x001f__x0007_
¤ò#AÜ¢_x0010__x001b_Ú+5AÇ[ÓIÂVA¬¨*[ÓÎAAÞ Tµ·ªA_x0007_½3A_x0018_xTJ2dAêü[óã/RA_x0012_ÏAôç]A$c8?Ø0A/~)Þ_x0006_GA	£.Ê4ZA©Å2¹m¶AÛÂÌ6C A¯I/_x0002_c5A_x0001_ü6µeAJtÄÎ²SmAØvg_x000f_r_x0005_A10ÐÀ¯_x0014_TA}_x0003__x0004_òªyAu9¶ëA_x0017_våÚ_x001f_VA·_x0012_&amp;4DAÊ	sc8 wA§ö^ùRA;ÆK°e²)AkfÔ!õQA~@tîã	ÈA²ù$_x0018_RvA3qÙÑéJwA»D#_x0003__x0004__x001b_äaAy÷_x0017__x001f_A**ÕÑ4GtAQ6:âÌAå8_x0017_à$nAjQº2Ã_x001c_Aæû(ÕuðeAãÕT;Ö7AÊ/[#Õ}(A5GÖ«	û5A_x0010_Iù__x001c_ xAþþ°ïAh­yA$ò_x0011__x0005_onA8_x000b__x000c__x000b_ðvA"_x001d__x0014_ò¼_x0003_jA_x0007_J_x0001_;Ö^bAø&amp;µ·á.VAÈÅ3]è§AýiÒlîAvw¯°#_x001c_bA+g¢&lt;Iö_x0006_A_x0002_±}ð*0AV&gt;Þ¡3JWAß_x0005__x0019_N_x0001_'_x0019_AÞL[øL¢A¹o_x001b_h_x0006_«xAª_x000c__x0018_&amp;çHxAmÍIrç^YA½sÀ_x0008_û2A{CùñòeA«}]é_x0002_\A_x0001__x0003_åMÐ÷C^AÆ¾(|¢AQ_x0003_dÌñ@Í¨µx2_x001e_Aà¿_x000e_ÞêPAö_x0012_ñÄêHAMÿÆë_x0007_Ai'áóÑQAÅ9à®ÄtAKÀÁÛÓÈ_x001e_Açé·ãÂ3A¨TâmAÆ&amp;_x001f_+ÕA_x0006_ûºóhAÃ¹Ñ*7FA2Î_x0008_í5ÚqADB£¶Kù4AAo_x0002__x001c__x0016_gA;ÇÃ/¤ËNAÙÎ. "ÚhAxÒ_x0005_-A_x000b_lÒ_x0017_Å8.Aí_x0006_ºA!0t ôDAW@n__x0007_L0A`Hß¤]A#ùËìnqAò{¢+_x000c_AÉK:_x0018_PA¿Þ_x0002_Í'`AïmÊ$¡AßTÚ0_x0002__x0003_i_x0005_9A_x0006_(9]5+PAl_x0004_&lt;&gt;:AKo5¨$uA«_x001e_Ù_x0010_&amp;MA_x0002_³«? MAcg_x0005_M%A [Qe&gt;¿DAôV§kð`A_x0013_zp¨=ÂKAaòÉ´»q?AñSñZ5ÏqA~qS¥ûÈ,Añ_x001c_»1ÀfA_x0014_m_x0001_ù@z_x0008_¥h¢°~A_x001e_/|i¿áAgUü3BímA¥\PZWYAo}¯oòstAY[b#üvA5³KzÁðÚAÂNL_x001c_zAjª|_x0012_ètAt1_x001d_êÈê9Ad¥§#óìAöÜ¼8_x0004_D9AQ´,¢I(ABzÅV,ösA¾«÷T_x0007_A¾ù_x000e_Ý_x000b_ÐA5¥^¡_x0007__x0018_A</t>
  </si>
  <si>
    <t xml:space="preserve">0c253a04faeab9bca92d3eee16b98c6e_x0001__x0007_øU&lt;ÈA_x0006_uVA1;y_x0010_Ñ}A=ö"Qñ³cAdß»´ØdA?lÏ¸A_x0003__x001b_u¯_x0013_A_x0002_"('qg_x000f_AÃ½W_x0010_¹FANÈSL\_x001c_[Az_x0004_ÂÏhA'©ÍÍ¯[A¿¥?º_x0005_qdA¼ÅßjbAèÝ3ZB3A:eM_x000c_`;nAVÝ	_x001d___x000b_¤A	émû6ïA&gt;cÝr9A/_x0011__x0005_°| IAù ½½_x001b_©A.s î_x001f_BAÚÏ{ªºPHAK=ö_x0003_ÐdPA_x001c_×¹_x0016_¿5A|VöÇP8bA/»á¿âFAV80Å8±±A@	_x0006_Ù¸ØeAKè­ZkP¯Að-rø_x0007_"AÖÕ
_x0004__x0008_í"A_x0003_ Ã_x0014_ú@AâGÇ¡yìAÚ«6ØHfkA£deÌ½_x0012_A,Ù_x0010_ægQA#_x000b_ù§_x0018_øwA/ø_Y¦fAnþáÃwA_x000e_é°Ãâp'A~¿n_x000e_ÿbAùV½Ñ3P=Aèp³ìô'MASô_x0012_Ö]AöÈURq-AXW/UóiAÈvd?°_x001a_cA_x000f_­íCNAâúÍ/|YA_x0004__x000c_:_x001a_xìSA_x0001_±²_x0006_âBAÍM%éÅð[A ð~A*ñ_x0007_ÍÜcA3ö_x000b_£_x0005_@A1ûÀ_x0013_óAâÎn7_x0005_êjAZøÓ_x0002_	QsA Á6yL=%Af¯Ê=}ÐAíõ¼
jAÃ_x0008_¦gã ZA_x0003__x0005_ùÞ¿@Á_x000e_3A=/~¡Á_x0011_YAÂw¡jÏ³9A2j_x0019__x0002_üYAÂ_x0007_ã©A/_x0001__x0006__x0012_r0A}Íê²pcXASùG£%_x001e__A£:_x0004_Ê$SAPævER¹$ACç²¥#à2A_x001c_F;k5­A³8_x0014_Ë»A©ëäÔ*0sA_»ÌçfÜeA_p_x0012__x0011_:$A±&gt;¯_x0011_'A_x0016_$f
¨.tA7_x0001__x0005_£¡YA_x0015_`W:_x0006_y`Ag±ÕæÂHAÂOkDAíkþ[ÚsAäL"VvAëãXý_x0008_2WA©_x000f_ ÷_x0001_`A1²\«_x001d_¾]A{Mî¶ª@Aßðw3;YmA_x001a__x0007_Ê&amp;°Aùé|éï¤5A_x0012_Çu'_x0002__x0005_/7qAR;ì5á_x0008_7A]ô¬_x0007_ËEA_x000f_h£ró^AG2H_x0003_íÞ&amp;ADávÆÑS`AHþÅ÷uÕeAIv_x000e__x0004_&gt;kA¾ÂGA©ÿ?féKAòoO^!AbÚ*qAF¤ÁaAÙúSu_x0019_®A_x0010_à_x0007_CD*A×_x001e_üëúÌ´A6Í4 _x0019_î@A(=Õ¬lq`Alçâr%WAõ=_x0019_#J._x001c_A£÷H9ñ`A¼î´Îù?DA²V&lt;×-pA_x001b_w'%æ×~A²ÒÄX AºÅ¼_x001c_wAÆú_x0017_+èÌvA£8_x001d_A_x001b_	dAé²ïÀªEAª}_x0001_/#Aá7ÈJAAz¢û_x0011_EA_x0002__x0003_xqßSW;&gt;A7y_x0011__x0004_ëSA_x000f_$dAÀ­úÆ¢ZASöé_x0015_½õ_x0014_A*Å´ý_x001a_ALAè+_x000c_:A¥ý_x0010_LLAH_x0002_ê´D_x001a_¯AF·+_x000e_¾xA'_x0014_Ã%¯É2AîWV**¤(Aüåû}4hA&lt;_x0019_eíHÊtA7_x001e_._x000e_COhA$aMÚã~qA_x001f__x0008_x^ ÊsA¥ídÄ6xqAåuk_x0017_A3AÐ_x0011_&lt;(A°7¤Âó(tAAgdúeA
µU­ï]A­¢ Ì`_x0015_AÔ_x0010_À/_x0001_mAÕ_x001c_NØæ{A9¼_x001a_óâ;#AKì¦g}5Aø^ ös_x0019_AE#Û_x0016_f4fA h_x0006_B_sAÿÛª%_x0001__x0005_¯_x0014__x001a_A_x0013_ZÍßÔCAê=:aõ&lt;A«D]àé.AUvá(AÕ_x000f_³ù_x0003_èSA{Q³[YBAÌ_x001a_C_x0010_g_x0004_qAìÜ"ìyhÅA0Ëóé0¨LA_x001c_üv¿ðÕ?Aª_x001b_tTeåjA_x0010_Ð_x001a_!¥EA; ËÇ0°XAæMR@A_x0014_´ÛXµ_x001c_WA\³ÒzzA_x0018_êó_x0013_yOA_x001b_ÙÎ\S°bAuË_x0011_8@VA_x0014_ô_x0004_õg_x0003_A6#&amp;_x0002_ôVVAÇ×]8_x0006_ÞAÀ¦ÂH¿;^AdqsËP~AßÄW_x001e_pAíå__x000f_ò_x001b_A_x001d__x0018_&gt;¼_x0004_,4A[t¿ì7NAMd0CA£ñà_x0016_+A\îª5_x000b_fA_x0002__x0003_­_x0011_PòæhA_Î«»ijAbÄ«&amp;&lt;AÂáq*OÙSAKñÔ?)±2A_x0001_Í½_x0001_=A_x0003_#odö8A¬õ\_x0001_RDAääms_x001f_ßAª-uùA1Ô´id/ARÛ_x0010_\Í@AtY_x001e_È)Au*9_x000b_D£CAÎ¡_x000c_ê&amp;:A5_x001c_{ë#ÎcAÎrÑ9Q@A&gt;"Û±R\dA Ô+dâAôew2bþ±A;}/¶2AÈ\³h´0AmQÉZNãArþ7_x0017_ËA`TcÖâcsAµ¯åÌA´Ùl¦Z_x001c_Aøîúßö&amp;ÌAKù´ô.A6ç_x0019_µtdAÌ!I÷øÍXAB×¾Í_x0005_	Þ)&gt;A	X?;ÍA2n%"]TAJ_x0012_fA^m¤¡.ÏbA*_x0004_ïòñÇ$AÂ|#ÕhXA]_x0008_ÓDÎfABË·çQSAðÝÂý81A_x0012__x0001_Ì_x0002_KKAËÀú_x000f_FAZBy ¢Ao_x0017__x0003_\_x0007_èiA_x0010_ßäÕ×EA_x0006_¦Õwk´_AÜâãÌ}øMA+áuAr@AHÎÐT(gOAqä±ÅÜEAC_x001b_´]0ÊAAüýmÒr7Aj=ÝÚ¯ëgAW!¢_x000b_7ßGAa{Ýê«A}|l6Pà@KÁ©¶ÆHbA¦_x0001_×_x0016_TNA§_x001d_«Ù_x001a_¤RAy=ºDW}0A_x0017_«jz}«AuáI7Ã_x0019_A_x0001__x0002__x0016_á3þ_x0008_­{A#Ð·¹_x0010_@AOyìÈLj9AñÀXÐvtA¨ç_|_x0015_RA¡½}_x000b_¥bAv:H3_x0004_AýYL_x0003_æ'XAîüÆd(SA·_x0016_é A_x001f__x0001_Òõ_x000c_/sA¬_x0003__x000c_ÿA
ñÙ í¸¬A÷VEÁÙù A¦±lpgA6`Lìy_x001d_jAÔ`*x? KA_x0007_Æ%R2³Axî_x0005_ØlµGA¾ÝÿuAéQGâ`AÊô81A§ÖX_x0017_'xA@ê_x0005_ÑwSAÿíù_x0003_	8AL`1ñ]Ä&amp;A¥bF6AX§6j'A&gt;ËÙaAÓÓålÇAÒìÕFAc©¶?_x0001__x0002_Y_x0002_AXÌ$ACo² "A-_x0017_á	9^¡A²_x0006_:=¨äA_x0011_¸MïwíQA{rhÄ¾»AÑ ,Ð±RAÞ_x0013_³uÄ&gt;A_x0012_0_x0011_Aáê_x001d_½éSAgI¯ÌûJA&amp;*_x0004_äá$AÉ¬kïc0A^_x000c__x001a__x0004_#«(A9Lì°rA¢`ß N_x0010_[Aræ_x0005_¤vA1E_adAa_x0006_Îg_x001e_%AÃÀ_x001a_Ó0Açy¨ÙQAú|©ÄKdAex	R¢@rA¶7_x0010_X$¢AV_x0013_¦$A_x001b_©-1,AP¯¢d1Aê|_x0014_U#A½¨:_x0016_üõA!_x0007_¬_x0007__x0017_ÒAýñ¦uºsA_x0001__x0002_ÆoÕÁAß½W4A§_x0016_ï\Ai¿x¾
g|A1Y1hÂPAØÛ6äûaA$0ÿÙÃ©èA³ÛKpöøNA¸_x001c_
Eè»EA©_x0008_¤3~A¼ìÃ0AèNle
AÃ÷hqû¥ AôåpA0SIA&amp;3¸_x001f_¨RATKñ¿!qA¹²&lt;ávAPxÀAÍJ@A\KÁåR?gA=ò-_x0004_	&amp;YA÷)3~*A	 b
_x0016_AUÜX*ðAåæ72È_x000b_Ae¼Ös1Aê&lt;Ù¯¤æ¢AÍH)¢]dAyþÎ;Î_x001e_NA_x0017_)_x001b__x0016_T
AYÈÊ*e1A¹ßîø*PAÿ#mx_x0001__x0002_gÑWAnV£_x001b_´_x0017_AiÌ_x0014__x0008_kú@_x0003__x0015_þQÊs^AË®-ãtALéNy±GrA^­LP@*fAEA_x0001_È?-AV(ÑÒá¨UA¥O;`íþUA»q¯JX}A$í2Ê¿rA[î1jV:A_x0010_««T$C3AáL¬0ûAÈä_x0010_»éçqA2c;«_x0017_)NA\_x001a_HÉL3UAwÒF64tA
_x0018_ÀNÏ^$AÜÈîÇÇ=Añ,5=_x001d__{A9W§Ø&amp;avA^D~ØEZ5Aq_x000b_dÊpARs_x0001_µA_x0001_:GKÉGA'+í@ðLï@)_x0019_­_x001c_x¥AÍ*aqýA_x000e_èÛµM_x001d_ADjG#"ÑTA_x0001__x0002_fG_x0017_B_x001e_EA=¢^äökAÁÃÒ_x0008_²\|Ar´àËìpAFn{Ù8PA_x0010_éë¶§Þ^A_x000c_Ë0CNA&amp;_x000f_KÜ°_x0001__x001c_AY¿úÜØÊVA4_x000b_|zä¿A8pkÖ9A_x001f_ªh²³õZA¢óþ­_x000c_õTA×\Â_x0016_ÓAZ=âåbyfAí%ÒÐcÇdA]é{§éC
AÊP2vÐ_x001a_Azí_x001f_ë{Am_x0019_wìz;AA1áÔ£ßAO_x001d_1Ð5gAï§¶ÛZAÄE_x000b_U »_x0017_A?Õ;mrð|A'`=¥¿|A}oöâÑ_x0005_SA-s!ýOnAUûÍ~ñ:AÒ_x0019_|_x001d_1W_x0018_A_x0017_H¨}P`Ah¾Î_x0002__x0007_@´ÔAØ¨ÜÛ8aAÀ&amp;1KÙ´"A_x001b_bUöeA_x0001_3Þ4KA='¯ªñFAà_x0005__x0004_^_x0015_FAÆg÷ëXupAç] ùÁ_x0017_A_x0004_ù_x0007_µ-UA_x0006_ÕL_x0017__x0003_(\A­­È;êò)Aî$-P)P$AÊ_x000b_ÒaA«"J!ÊcAX
åÒ=2A_x0008_öï6_x0011_.JA8ïK&gt;SAð÷_x001f_LA{_x0010_ªÑìKNAiS02a½7ARlÊý!BTA¡×_x0005_h_x0002_-9Añ8VzB"A·zÉ`¾lAÏÉ\J_x0016_%YAXç´NUlAË©*JBjA_x001e__x000b_V¬dlAÁdGÂaÓCA4_x0016_¼2¸A$NÈ_x0019_§ÊCA_x0001__x0006_¶E®$òfAª}ßÏ*_Aªª~õJ3Aío©aaA_x001b__x000f_I§~eAô_"C_x001b__x000b_¡Aòïª°9-A½mlÄ#AVÿ¼ú¢wAA_x001e_öHØ¯VA_x0014_1fÖl@ A_x0019_1Æ_Å³RA¤ë}OÔA&lt;,ºÜtWJA(È_x0017_¶BA¾ù0_x0015_E}AEÐ¤ü,xAQ_x0002__x0011_§YAãÁßU-=A_x0011_ _x0008_YH{A"¬¦c_x0004_i÷@D·_x0003_aUê{A__x0005_A_x000f__x0011_g~EAàÐl4GAKÊ5Á+A#o¾ñÛÇzAj­_x0017__x0007_·%AsÒ'#_x0006_W~A_x0010_ bº"A%Jë|¦oA_x000b_c|C_x0002__x0003__x0012_%Aú_x000e_%¶­"A_x0013_Ç¡ì_x0006_yAR	!±ÉÝeA_x001a_Ã#ó&amp;5As8û_x0008_ßçsA¨HãÁ°;ATmuÓ{$A:ð_x0003_73Aß_x0012_rþBÉqA´iV/·bAj#öÇ_x001a_4AG$´K4eA.!¢?l§\AÐwÑøí_x0008_A5ckK}A"Y¡+a:¹A&amp;^fl{©A$o6~'_x0002_A@_x0006_:iº²Aàve_x0015__x0006_[RA_x0008_sásÈBAÉzå0SÒÍA­+øÜ¨T_x0019_AkéÞäå_x001c_@A_x0002__x001f_æò·gA_x0001_oÝvÅDAFJo*5­=A
_x001b_Yì¨EMAXðK·ð×5A_ÒíÉ_x0010_FgA_x0004__x0001_%À23A_x0001__x0002_®_x0017_!E=SAüÔ*40ÝA£ÒfA °Iú)6A$Û_x001d__x0011_8fAÃÿür¢ÍAp_x001c_õ&lt;A@3=;G:SAÝ_x0014_än;_x0018_An«9EàDOA/Äûzl³ARí©1&gt;JAÛ0Dê£}Aé'Ö~urgArïs_x001e_Æ«_x0012_Aåéµ¡íÎlA,z3Õ|#AQ?qW³A×õÖ&lt;pwqA±_x000c_Øßô®$AøT¯$¼â_x001f_A+_x0011_3ëeAL»j×AÏpË_x0011_ÿ_x0012_`Ayi_x0008_5P&gt;A_x0017_æ_x000b_ºE_x0010_?A±¼ÓT_A«ò(þ¡2A}_x0007__x001c__x001a_A5NUïê1A_x0014_N7lÁyA5]_x0013_v_x0002__x0006_1_x0014_pAaôßL| A_x0003__x001f_-ÓP¡A¯_x0004__x000c_è_x001a_BAÁTðF_x000f_PXAuD{aû_x000c_AW_x0013__x0013_.CA&lt;_x000b_ç·g¿A_x0015_N_x0016_g©UA7®òÃü:ASªí_«Á;A7Éïì¶rAÉàÍ6ÒÓA¶rO«^x8AÖz_x0016_m_x0016_HAæ·`¾_x000c_uUA_x000c_'¾ÁÄHA(/ó
ÕASAä° *?aAS ~þL&gt;oAa_x0011_KË_x000f_ç1A_x0006_ÃèÖ A_x0001_±ÜåÜrA2ÇjÿGAÜÑ&gt;Û_x0006_&amp;A_x000f_Á¼¶só'Aà».ÉR²Axu_x0001_;¦ôoAÍÕ÷_x0005_¦)AóÇ2Àò@A}Ð°ºgzBAÈ@_x001a_$rnTA_x0002__x0003_KcÑ*_x0011_ÞaA´ÇÜ_x0001_¶(A_x001c_ºÙtð±qA}_x001a_rÕHkA5Î _x0017_KeJAË6xO_x001e_FA|_x0007_83.¡lA¡£[¬ZOATÔøß×^JA´LºRû¹XAÙ¶àoXCaAÞqoìN@A"h1{pñ6AÙé¨éwVAüà
#XAË³þÕk¶AÇ«ÇÜ_x0013_=AHoU7_x0001_`AÙFûÈÄRAê7ÁåvhA¿&amp;u±DUGAöÂâ{§@&lt;AÂûx­IA'ÙÇ¦CÈkAW¼öé_x0007_~AãF#EÒ.rA³#(	6+A_x001c_88¡Á_x001f_iA·E _x000c__x0002_ZA7Æ4B¨A_x0015_ì+&lt;½YA_x000f_ÂÛÖ_x0003__x0004_-÷FAÀ¨_x0010_î_x0019_ß1AöN	ü¢_x0001_A6M"( D'A_x0002__x0010_Ht6*^Aàª(ïYNA¬}ËGÝMA£2ÿ¯iAÐ_x0015__x001a__x001f_R3A;µýÌùË+AOñ
1_x000e_MA­_x000c_·c*ÊAb_x0005_(_x0012_	vA	_x0013__x0010_½3_x001a_YAbêa¹^Aí	%(&amp;:|Ag!T´hA¾üjÕ9iAûùï¡IA	_x001f_TA_x0011_AEàªA;zA1Ê&lt;Å{Aø_x0018_(ýâû1AækcJ$êaA¹àjuÒ_x001e_)AYûO-rnXA	.×_x0010_¨A§zI.À_x0018_EAp¶¾_x001e_\nAß_x000b_ZAI:wÏlA_x0004_		_x0002_[ÌtA_x0001__x0002_m¹Ê_x0003_?#A_x0019_®î_x0015_A: $_x001b_¬³mAFÎ·_x0019_+õAÿæ5ÆLd%Ah½±Æ7A_x0003__x0008__x0006__x0019_¬ÁAÕ&gt;¥_x001d_beLAJjt»_x001c_&amp;A¿¯¯N2/A_x0019_)_x0007_ibAºóÛ@_x0004__ATïo1Üb6A;NÈ7äEA[	ìÏ'_x000b_`Aqw@_x0012_±_x001b_TA/³_x000f_Í"2IAL©æ ç@3A9A_x0002__x0015_SAÏ_x000e__x0013_p_ügA°ºS-ÁømAd2:@AÀÕ²ö]_x0016_&lt;A÷L¯öAÀ__x000c_«_x0015_BA_x0013_-|3(pAü"N¸X"AÉ_x001b__x0003_ólnAÝàzË_x001e_ø@fKúîa%*AéZ¸èT/xArµ¤ÿ_x0001__x0006__x001e_«uAÝH_x0011__x0004_GEbAoåýl«y½AV{Ï[ÀVAªÏ_x001f__x0005_+¯1As!S_x0015_øsA©¯_x0003_í´kA¡Û_x0019_È_x000f_êQAzTùÖúiA_x000e_3kù^}Aìë&lt;üö~A?%êLW_x0014_A;N.tAÇ%\Ü¨cA½ðF_x0002_uAÝ_x0007_C@YIA{'Ã{ê_x0002_Ajg_x0017__x0007_qAÃ	|YMbkAü]²D&lt;'ZAÍyAÏ¼ïMA°[y­#9AÛæ~d³A q!4®D_x001d_A¬%&lt;	®g`As_x0004_kê­cAX)Ym_x0013_dAÌV_x001b_ÍÒðgAÒ_x000f_ÙháÍAV]ïÏéAI_x0018_Õ!_x0012_Ù@A._x0011_«V#ºA_x0001__x0004_¿jÞ´`¾AVYUãÇbA_x0007_{æU7A_x0005_
äØålA¿RøµAä ÂîAÜOþv&amp;AÿÇ_x001e_
«A_x001e_Î_e_x0013_YA=
Êd²&amp;A_x0003_®½Õ_x000f_?A_x001a__x0006_MWbTTA\õe6AÒuA³éWAú2²Î_x0011_Az"t4í4Ayû ÊþSA_x0012_ÊgaºJA&gt;øsä÷(AÂªXã_x000e__x001f_IA#°6_x001e_#µqAë£_x0013__x0007_ô!A¤ÂW°_x001d_MAOÖ²»ÄiAhðåÄÚscAi±h«À¿TA{"'[Ýþ¢AÉª:U7A|#Áþ_x000c_HAÆ{_x0002_p\X1AHhðyi_x0017_jAòÉu_x0001__x0003_^­&gt;A_x001a_iÚC« sAÅý^B¬A_x000f_ÃÖ#AÝ?_x0007__x001e_pA#9ÀÜqA\lqMøAdÌ_x0012__x0015_uzA_x0002_j_x0012_0Li_x0011_A_x0017_ãÁ=$ÉAðUe¸AÏûÇ0ø)A©UNàÂ7AÃA¹AuAÿ\uõA¬·^.fAÓ«KÅÍLCAÁ"ÁæKAS_x0012__x001c_ã
_x0005_AmR­s8A°ôaGÉÉAç_x0003_/Ñ&lt;Aæö!ùmA¢¹ânySA¯ô¡èòA_x001d__x0006_Q4(A	02Zó&gt;{A,*8l}AFÄíÇ¡ {AUq_x000c__x0017_ÀAãµCÎÐ¾MA¬NY±]sQA_x0001__x0004_XCN'Ö×fAËcÅ@RA«§µvA\·ÂÙÉX_x001e_AÖÄ	Y«Þ\A
R\ËybAÂ¥çQDA_x0002_#|´°jA¹ö§¹ÅÁ¬AIóâNG&gt;Ak_x001b__x0003_uÌLFA¨_=[ëBA_x000b__x0007_x¨ëáqA3Ðt«ì$Añ_x0012_
_x0017__x000f_AÏ6R_x0011_îuAÃ&gt;_x0019_ØÁÜ-A#åîö=A_x0018_¾_x0001_{4ÝdA÷º_x0003_AhFü!iAüüFMÆRAA/+·2IAÎ_x0018__x000c_WÜA6Q®ZyALµÆãbAGí¬ØQ×|A_x0002_."erApgNGñ+Aý²_x001f_m_x001d_BAÌ¥4¼ZöhAûÖi_x0003__x0005_å_x000f_bAmj_x0015_Ò'9A­_x001b_¯hßnZA{-Û¬î_x001d_Aøîr&gt;°Aú_x001e_yÄ_x001d_üAAcÅjÞÇ1LA_x0001_tf=sANZÒ½_x0008_Aµ¥·(üÜvAF8©_x0004_«ÐAunùçbA®_b£U_x000c_A¦@3ÓA&lt;a¾Þ¨Ay¢ãä_x0007_
AÊZý£gAÓy®KÓQAm_x0004_ªqÊ(7ArÊí@TA¦²Ø5_x0002_:DA3¼_]vAòfM½j7_x000e_Aþú¿Ú_x0004_EAÔ_x0017_Ä#ð_x001d_Ac_x000f_c÷Ap_x0005__x0005_®ê=AÈïóµbA?£¼ÂÅµÀAæìyî¼Â`Av9t%ßÍ\A®×VÑÇqgA_x0001__x0002_åØÜmxiA_x001d_ûæòNAg2lÈÒ+-AÍz½¶a«»Aa_x000e__x0007_ë×ëCAcêLH_x001f_5A4F×I0uADÌQ8.ZAö
_x0003_IeXAòú¥ÍPANîï_x001b_\A°~2´³PAp~_x001c_èäMA_û_x001f_Ä"A»Õ Ù_x001c_WLA¤_x001d_	{Abß_x0005_wÊMA'Îc*-`AÏtãDL5pA_x0007_/þ³|ZA¸_x0003_Eb*Ax#áMÃÅAñó@_x0005_¾_x000b_;Aw7X_x0011__x000c_°\A4kê"_x0012_õ:A,õÀÌ&gt;A±uAmAhAßñ_x001a_KòAó_x0018_ÙælAFv_x0016_t_x0005_üMA^týYJ_x0002_XAîõW)_x0001__x0002__x0014_^"A4_x0017_º§~5VA½éi1Å{{AÎäÞâeAJgo*ACS_x0001_ìFÇ_x001d_AÓwèCA¿¤ømAËCÃbA£_x0014_bÅ¸A¢ä_Äñú]A'82_x000e_êÓAÏaz_x0005_=mHAeD¾$&amp;AáP«LÌ?&gt;AÚ_x0012_ÎÎILA®²I[ñ_x0018_bA¢Þ_x0002_"²NABb@,=xA~­cÔ:ÑYA¥ö_x0016_¯lxAWÆ·Ã._x0005_AAUpßáÔAJ¯¢j	cPAãFj¸ê7A\WíèÌHA²¸áÃãgAQg9V&lt;AãeõÎ^á_x0012_AóßìéæAÌ£h7OAÃ_x000e_0Þ[_x001e_3A_x0001__x0002_÷çJM_x0010_CAT6n8ö$vA_x001f_=_x000b__x0018_MqAÂ`0[­¥A"ãyôÐ¼`AÏH¬f!ßWA½Ì~Xf¡eA_x001f_¤®±«°hAHn@_x0007_W@AØ'¯eÒ´A)u©XråoAº_x0002_#E5yA{_x0002_rVüöUAüÎOBÞJAo_x0006_A)ÜWLrU&amp;A³Áí_x0001_Iiû@r·½¼jpAõ´_x001e_ya@?AØ
7ä3AJv,#þ;FAÇ_@ÌE]jA\/S_x000e_!A4ñXävlkAé¦ËËzPMA/ÛÜ_x001f_]¨zAyU_x000f_FójAÿ.pmI!FAïÂj_x000b_uAá_x0010_Kýd®_x001f_A×þeJ¿-Amc_x0001__x0007_½ Aã&lt;¯_x0002_MRAq»5"9m|AQëû_x001b_øâ@ßjËÝø_x0012_TAñ_x0005_ã_x0011_ðÅA6*ËkAèá_x0017_àÞ_x0004_MAàõuLª£AAâ~_x0003_¹_x0005_ARRuúò]AÎh_x001d__x000f__x001c_A}i(Õ0_x0003_SA_x0006_úG:öãUA_x0018__x0013_j·7APá¾ÒA_x0019_EízQA;î_x001f_ÖA_x001f_AÃìèr3\A/_x000c_8§A_x0015_cA&amp;uCQ4A¥&lt;ÝÕ_x0001__x0003_TA¸ï_x001e_P;ÆAôøôÑÔlA_x001a_1WöBAE@y,·0AU;©ÏÕ_x0005_tAã_x001a_UdA+´ðRô·LA_x001f__x0002__x0013_JîAå_x0019_p_x000f_P(gA&lt;Üøo,CA_x0005__x0008_û!¨[AA:ñ_x0017__x0013_7A²Ù_x001a_,·iA_x0002_µ¶$õ_x000f_zA½_x0018_~ËyAVbÿf97A_x0012_oÀ¡½6A	6ÞuV_Ay0q_x0014_A)¤P_x0016_!MAuy_x0016_
ùÅxAé¦_x001a_:Z1AqàßþïJA_x0008_È@¨ÞRA,@&amp;uþÍEAÏ_{´ñA_x0003_×_x0005_)cA5»øÈaA_x0007_RÏÄ}Ë0Aâ.!=_x0018_rAC¯h_x0001_ºÂA9_x0006__x000f_¸'ÕxAÜÎ`C_x001c_Ë®A¶Ù#ëµSAy[ÙûÚdAÕ_x001b_2_x0012_®eATitºô_x0015_NAcO}wIABU©_x0004_PAi¡IPfª2AûÊ_x0003_ùcA¤Ö÷{_x0003__x0005_LåFAfÜµk_x001c_+WAü*Q'E8mA_àe_x0007__x0012_jA`ðV?M¸pAmi5smbAæh_x0017_äâ_x0006_©A?I©ECAÄ¯-]A¼8Ú,Íx_x0008_AYÿ_x0007__x0002_AlOAë(!
_x001c_wAÑ_x0017_Q_x0001_Ð,AÖiñÖõ_x000c_Aé_x001d_Ûex&gt;;A1ÑX)Ã|A[Ýi_x0014_ù-A_ÞxzJÔrAÇ'¾_x001d_MA³Z(A¥çdrpØLAÐ{õïèIA¼Xâa_x0018_nQA&amp;ä_x0014_ÆeA¹$Ç°1A|v_x0002_rsô*Aê ä©ÉEAw_x001c_è¼5_x000e_kA_x0010__x0005_6ìJqAìí_x0003_,zylAJ_x0004_Çá_x0007_DA¹³gF_x0011_A_x0001__x0004_LTtE_x000e_NA§_!_x0008_hA_);=_x000c_AA¨[ãIA_x0016__x000c_­%ÿ6sA«½9§ªKA*¹Ð¥ñXAàcÕÕ_x001d_PAßläê§_x0010_lAÔ
Ò_x0002_¸sJA/&gt;ªQCAIóå/	cbA_x0013_Ç4Ðô2A
_x001f_%f¹áwA¸-kðºUAÚó?_x001a_AB6æ$VAAð_x0019_í&amp;µuA_x0010_6oNAªp²6¬^zAñ_x001f_g_x001f_´SfA5a~m`&lt;&amp;A9ýÑ`Ø¤TAÞ_x0004_ÀMÇ§|A³â_x0010_CQí&amp;A¡^;|ë§SAîÌ|Ô_x0014_)A®©;tA_x0012_=»bþ_x000c_]AÎ´_x0001__x0003_ÛÃcA_x001a_jd'&lt;Ae Ï_x0003__x0006__x0005__x001f_LA_x0005_MÌ_x001d_¼lA&lt;'Ù2i3xAÎü5u7_x001b_eAË_x001f_Yf¤ktA{é«/e¬EAÖú0Ò&gt;A9_x0014__x0007_	=A9þ°_x0013__x000e_ý|A~¾ãÙDnA×4ÄCãAA_x0008_jÎWV6A¾/C	n`Aö+{C.vA_x0002_ÓkÒ Aqælþk9WA_x000e_Þ_x0006_äaÏ@Aâyn_x0001_¨BA3-Ïs4Aæ"_x001e_ª=;A_x001f_ù&amp;_x0012_`A_x0004_bö%¸`RA_x0011_\¢tóA9÷X\pd)Aï¦{+­tAþ'_x0018_ÉÒÍ7A\»iÚAÌhò&lt;o;AW¶Õ6é0RAÜ¡=ÎpoA-ð~_x0017_0AcÈclÝaA_x0006_	_x0008_Ç^¯îcARçîb6¡A_x0005_AÛÖÙ5 Aw^iÜªA6ÊîMgqAø`Û°_x0002_\]AøD9@_x0005_9A]¸Ó¹~tA_x0005_=_x000b_F_x001e_\A±_x000b_B½Ö%1AÅcÙS
-?Am;_x0005_Ç«rA&gt;&gt;á¹À_x001f_OAJÅ-±(A_x0007_Üút$«DAT_x0018_+_i£vA_x0001_Ã/è/&gt;AÑ[_x0011_:_x0003_aA'ÁcEWSAJuÜ×_x001b_ÁAG[ö_x001e__x0004_9AQ¡_x001f_ðD¢0AÐÕÜÚnA¬+È8GZAøÄ ¬4¾fA_x001d__x0016_ÈAÉáÕZÐ/A_x0019_l_x001b_¼_x0002_NAnlõ_x000b_ô%AA_x000c_A_x0015_ÝªvAVÏÛ5CgA_x0013_ßÀ_x0003__x0005_C°AÖLÄtm;bAª$ CêVAÑ»_x0015__x001a_¹£AaV²K_x0002_4Aü~P¢]ù_x001e_A@qh¼ö±gAqð_x0003_Vvò9AuN=¶LÜgA_x0011_1Üµ/_x0014_KA*ñ_x000f_åKÿ#At_x001c_MteAn¬_x001d_ý¸SAûM°3PeA|ö_x000b__x0002_C/`AmÛUA/LcaOV[A{_x0004_èÌ]'TAU(æª?~fA#1&lt;8Å+ARû_x0001_´òyeAÜ_x0002_n]S_x0014_#Ap2úÎÓ{kAÝÍ_x001e__x000c_@½IA1¢O's(A(N}OduA¢_x0016_ÊpA:6øWÚ°lAñzO_x001a_¢gAÄ­ëV=AIêÎr_x000f_hAÕÐ8û_x0008__x000c_NA_x0002__x0005__x001a_´ÿ A±bÆÅÍÒvA~Th5=BA£ö_x0003_/_x0012_AÀíËÛpAe¯¦Â&gt;A_x001c_Y©óZ_x0016_AA&amp;w8_x0006_DÄA[Àq ò7AâÑye.WA+^(®F¤_x0016_A³#_x0010_)ò@8A«û8Ò©z}Aõjÿ°«fA_x001c_ê%ÖcA!Ç_x0001_ÒLÑ|A;"92NoA_x0004_5ðZßA6³
Á¥qAA÷ÁÊM×J1Ar0j_x0017_Ë¯ASøHZ\ªIAU_x0017_Ú¿õÎAXé¼£"»]A§,oÇd&gt;A_x0005_óÛ.ÆDWAgøÀ¸2YA~hSÔA¹AË~] 1AX_x0016_§Pll7Aö0Ç-Âq[A_x0016_Zp)_x0003__x0005_"×rAªEVêYA³_x0008_TBAïÖÚXßJA/5_x0004_a£_x001b_PA*Ì^§LA®pÖýbA=_x0001_Ç[LA=7Ñá2CqA#_x001a__x0019_÷EA8·_x0010__x0004_ó¸tAvÜö¯ÒyA_x001b_O-´88Aê_x0003__x001a_(ÕAA_x0008_®lEpAVÿUóÚQAòrï4A»ßC%_x0011_sA+#_x0014__x0019_dPaA_x0005_h&lt;_x0012_AA#_x000e_£Æn_x0004_vAçI×ÎCfAÜ&amp;hìd{EA²_x0003_¡uAðÜp_x0019_ð_x000c_JA&lt;Ý4Vê_x001c_cAÒÅ®óz£6Av-_x0011_µA¾­ÌÍ	A°&amp;@³E°_x0019_A-ØÈ0[cA°EÈÍt_x0002_A_x0001__x0005__x0010_åïÈ]Asw¼{SA_x0017_ë¶©ª_x0011__x0014_A¡å_x0001_í_x0003_YA#º·4-ÏBA©zBºPA÷QÖuðk7A_x0007_Ï°òDçAZHz¥ÌvYAO_x0012_A_x0011_QAsLÑâhp.A¬_x0013_%¿AAæÛ_x001d_¡IEA¨ÇyËQAÒ2Øg¦FAôç|óK_MA6v_x0017_(þJAÐW@_x0002_;A_x001b_ÜµLÿ_x000c_TAaýPzR+AzDË_x0004_FAy5¯ð/mA4¯Z@kAS$ÔwÈúSAXÓïMHAÌ©ù_x0002_&gt;A6_x001c_ü¶_x000f_X_x001a_AH­Þ_x001e_ÂACÙ¡áTA_x0004_i¥_x001e__x0012_NA®hÚ4]AèõÏ_x0002__x0005_7_x0008_AÝJü©FA}óÃÊcªA¸½'ôìdA_x000b__x001e_V¾z^A	K×_x0018_AtQ_x0015_qA±GF¢ûA7±³n WA}¤ZFKA_x0015__x0012_RS'WA_x000f__x0012_5#&gt;7A²ýô¢£A_x0004_¢èÆx
dAj?ÝèÂ9HAÃä_ß:A¹F_x0015_ø§bA´ÁåqN_x0014_AM6ic_x0003_ZnA³_x0003_`¨FIAP[y±DAf¸õ%[DBAÒÞ/Îä A]J_x0007_þò'OAV@:»ÝuaAIÐ¹~&amp;_x0014_A©}`ÜPAÎ»=_x0019__x0001_È3AX3t]X1AugÇ$Ñ)XAÜ("v_x0011_YAKóåà_x001d_g4A_x0002_	_x0019_ÄtmlAò_x001c_Åê¿IAÏÕúYH"AtaUA_x0006_Ñ_x0002_wì³iA_x0008__x0017__x001c_·_x0003_AWí_x001e_ÕæuAp\¼LAGiöÓ@A c5l|]AÃi !@KnAëXmö|V`ABw¥Ü0_x0018__x0007_Aâ_x0002_ú#»A%_x0007_½ù_x0004_Ø°AvPÅkÌlAó\_x0006_ª¢ÔcAÀ­Bs¾zAw°Vg1}AJa½Á6As±î7&gt;DA&lt;'6ÀA_x001d_D´R_x000f__x0018_aAPY¹EÒ:rA3_x0008__x0012_Õ.PAì8­éýhA·Úã~2AÍ)_x0001__x0005_Ð³=A_x0002_ÖÖX)ºYAk&lt;v°¤_x001f_A_x001c_½_x0017_Fp&gt;Aö_x0011_.É_x0001__x0004_Ì¾]A -\_x0006_
K4A1²RM»&gt;bAªW4PA_x001e_sRÍÇµDA_x0005_­ßÛ_x0016_GA.¦Ìn­@JA_x0002_V_x0006_%ºmA)
&amp;@bA_x0017_ð)&gt;yEA}H_x0003_ËpA_x0019_2qz´mmAé_x0002_ÖhÝKA´s;[LAl0§Ê_x000c_:A*qÈ_}_x0014_EA_x0007_d_x0010_UMA_x001d_µÛ$õ®A&amp;kÏIVPA_x001d__x0008__x001e_ÅÒ2gA·Å«p¸ãiA²(àfÊ2A+Z.ÂbE\ANSçv³lAFhó~ÓîrAFºßâÚJJAìiÙ$^$vA×OÊUÞ`AöU@Î~/gAlãF_x000f_`A®}N_x0019_ÙoAùü÷_x0004_´rA_x0002__x0004_l&lt;dðò_x0006_gAäw@_x0001_AnAcÌ_x0011_Û(SAõ#7_x0018_A_x0012_Cê	kâQA3±¤,CÇYA_x000f_ÓwÀ\ÑZA_x0005_@¨Ê²ó@Èyê_x0003_i48Aî_x000b_Ï¢øKAW_x0006_»³|®MAÙ_x0008_4U¿9wAÙ²_x0017_0_x0004__x0008_AÆ_x0015_¾WkîsA·ÝbàÄ/A¢ßïþÞØAbÊ`O_x000e_ðAA[|_x0015__x0015_Å)+Aû«ñ}AÀ»¼Î)ODA¦wn#BÌ3Aòi"'qA_x000c_ít_x0012_Ê_x001a_A]t×­vAÔÅd·=h"A», ¤»QAÆÌOTµ`KA(7?L0NAô_x0017_ÙKÑqKA^¸³Øg]AIÑx=AÀÙº_x001c__x0001__x0006_FKA
RB}_x0012_¶dAý[àIDTAòNÄ!''Aák2ùÞ¹AÐ_x0012_¢ô©_x0001_bA/KÃTA¸UåEgzAøjÍ»_x001b_ºaA_x0001_]_x001a_"AÇ_x0012_;Ó½·TAKÇËônÖ^AYÀÚÅA|2¤¦_x0004__x001e_A­*ºvA·ª£¶A%ÞBÞLAFãz+}AWÃÌµàÄA_x0003__x0010_õB÷aAá^løPjAO_x001e_âþ)UAF´!{7hAo¾cÎ_x0006_JA¯Oç#¤tA6,y._x0005_ûtAv_x0019__x0013_l_x0002_3A:DQ_x0012_n[)AÀ"_x001f_|¡AS_x0007_*ÅQÐ-A_x000b_o¸èïeRA-bQ
6A_x0001__x0002_À²Añ­¦4RAYòo_x0001_Â{AÏàömA¿Ï+HC{SA¼ 5,]Aµ~â¯#°sA_x001b_¬©Á2ªA&amp;Õ,ó£AÀäçYD,LA)0 _x001c_]¡AY~+p#BAäë_x0017_ËdD`A{U(0KCAAgÿQ ©îlA_x0005_)°_x000f_âFsA§÷1_qAÃeð7ÑºwAý\ôI?ZMA0Æ}ÁrAKì_Fª/AúBW©PL'AGÁw»ÿ|Aý¯&lt;î2ßxA9k-ß#_x0017_Aæ{=É_x000b_aAýâëª_x001c_JHAá¼[&gt;ô;A;Ã_x000f_sÌ,yAH5µ_x000c__x0017_AãG0_x0011_&lt;A1y%Ô_x0001__x0005_;ç7A³t&lt;¥ÃîSA¸_x0004_VA_x001b_¤_x0002_3AAÜx½­KAÜ±a_x0010_B$PAÐ_x0018_¸ìØI«A_x0012_	ÊtGqA_x000c_eà8«¤Aj_x0003__x000c_Ð_x0011_çPA]»úÀ7|A~VÃ_,oWAÐÏ"}cA÷Òÿ+øá{AE"=jcäWAw5m@;AoJêâóqA_x0008_ÚlKAy$%_x001c_Çd_x0008_A]×pPx0A&lt;Ùj0CAG_x0018_u_x001b_b6wA¹(¯q=gAEK¢ Ç£pA+Í§ö_x0013__x000b_A_x0010_ù_x0013_JñA_x0015_^Ï:oNSA¶{å~½ScA¦²§]VA_x001c_Ö_x0017_UþPNA_x0016__x001f__x0014_X:½KAã_x0005_{T¦íA_x0001__x0003_ÆhÃYAæpÙj_x0007_ÉcAuxAtbA$ë­_x000b__x0016__x0011_SAÃ_x000b__x0010_Ð@£AåKí)$»BA189¬pA{Ò_x0019_ UfA{}JôþxAÎ_x0012_æB8çNA_x001c_'/øá_x0016_VAxÐ|N_x001b_AÁÝõ6¢_x001f_aA_x0017_ñ?&gt;_x0002_aA×òIÑ+(Av}öI&gt;tA¯_x0017__x0018_µFAÝ;u§3Ý7A_x000e_)_x000e_°@EA+ó_x000e_JAóaR_x0007__x000f_ÃA~_x0002_Wi_x0017_ÄaAÜë[àÈjAÅ_x0015__x0011_jß¶lAÂÛp_x001e_,QYAÚX_x0001_}%zqA_x001d__x0014_ãcèKA_x000f_¶ÑrJJ&amp;Aî¥_x0001_^Ö&amp;°AÛ
Í&amp;Ñ¾FAdÁ4èzRAÎ_x0001__x0004_NûAILúÏñJvApÄí¾)öA*ö^E_x001e_A6»£8A!ê?be¬BA5Ç-_x001f_fNHAºÙ"_x0013_í_x0002_gA{O¢ï^#AÓ¶_x0003_b_»_x0004_AXù;T:¾nA_x0007__x0010_ÖùàZA;ïè` _x0003_]AÒ]«·êPA¶ôF-ª=EA_x0014_ùïøêÒbA
_x0013_4~[
_x0016_Aµfÿ	h½[Aûpù­_x001d_AÞ¨`_x001e_Aßç¾UA½_x0015_A7Aÿ}UAW@A_x0003_7dA&gt;¸_x0001__x0018_dX&gt;A'2Ç¤½ç+AõÙoØWAñÒ}	_x0016_È`A¢­_x0003__x000f_°}A5#¶xXitA³ãVÿ_YzAï£0í«AÄ^_x0004__x0010_6&gt;A_x0001__x0003_!M9_x0007_i&lt;qAoÿÉH_x0003_AêÝ/&amp;aAö²óy_x001d_\AÒ_x0018_ÌnÔµQAOøü7¤Aà_x0006_Á²`½AAÔf¾8_x0002_Ô}Að©ïe°ü&gt;A¯_x0015__x0007_Ý{A§SeÙAù)©W¡PA§Ü ®ÇXUA¹³ý/"`Ai2¬Ç_x0004_ÙRAº7(o²A_x000b_/ûx¾ìA_x000b_B7HyÜkAP¶Û³é9fA¯mpö"AÐ¯_x001f_ó²1)A_x0007_9_x001f_¡ÐgWA4c/éúQUA'¥a¦g°8AtÏ±ñ¨z@Aÿüòì¤_x0006_A=¸P%_x0010__x001a_AÑE°ämÓAÕpÂë¼|AÔU_x001c_6_x001f__x001c_AÆD¹O±YAË×-_x0002__x0004__x0011_¦A)ëx_x0010_EHA2¼±_x000c_q@hAá76æfLAA_x000f_=/÷EA%.l_A1=_x0018_8m_x0003__x0012_Av_x001b_%[¢ßQAgé_x0016_¦·OlA_x001e_ùÁAnÐN±¿A_x0001_	&lt;_x0004_×PAt®ðVNîiAê¼y¢["A5 =_x0005_Ì¤A×ÅYúFgAüîô_x0005_ÔÆ1Aü_x0001_xÀÁNAP
fZZ¯SA!ú7mqA0ÇGÒ&amp;{A&amp;Ëc£õA5Òü[BØ2AÑo_x001a_ð¶}A­àÛ}öbAÆäP_x0001_ÒWA,h_x000b_ð¶êcA_x0017_}_x0010__x001b_½/¥AO±}EQ_x000b_PAò~½óû`APù¤J'Aêíçeõ_x0008_3A_x0002__x0003_¦mkïy_x000f_4Aªd`Áb±Að©çLÊÿtA3¦ßh9»CA_x001d_=ÀÎ_x0018_­[A|,8öòA7ç«_x001e_fA@´¯_x0004__x0012_0GAø)¦BreARÑ¤yaÖAÉ$¢GS8A_x0017__x001d_t&gt;ÉeA@&gt;©OLºA_x001f_ó_x0014_@ÖÈbAéÂZÝ`@Ao!_x001f_þç_x0016_"A_x0012_ÕO"¶KsA 8Ã¶tAá©3_x000b_1üsAâ_x000f_´m_x0001_è_A_x001f_¿r;¿@A·Gd_x000c_ÄzA®o¡cï&gt;AÎoârA³ËË6¤°Aé5.²@BAñ_x0016_¶m_x001a_PAZ¼_x0006_1_x001d_ÞfA#_x000e_º_x0019__x0012_pA;¬·[SªMAPUääâÚ!AñurÁ_x0001__x0006_¿³OA«Di³ÜTA^î1;A_x0002_ÜÝ_x0005_Pb_AhÂ80ßA²eì_x0004__x001c_aAÓ6ì¿_x0013_Ë#A#ÒÛ´¥6DAvµ³×ö½DA,à)|_x0010_Û'Aý_x001c_ueÙKA_x0003_²°|Mé¦AZÍ3ÆÓ_x0010_A_x0004_â;cizA_x001f_Kv_x0013_î_x000c_A³*¦ÓüebAZ_x001c_?ï¶×=AWfÄ9_x0019__x001d_}Aùw®ÿÒ_x0002_jAkxÁáÒÆwAkbï :_x000e_jAµ7£ßP#¢Ay/Ã·;_A}")ÿòÃ;AÊ®á-V_x0016_AJz0ÃÓ&amp;SA_x0016_ªSßfAÈý¡Ú»ntAËè§l·CAîg @*ÎAãâÃ}`BMA«z'öbfA_x0002__x0005_`ð_x0011__x001b__x0017_QAí9+_x0018__x000f_tA3%4Aõ,Ï)YAÚÈÙcgA_x000f_Ú_x000c_&lt;zA
Ñ_x000f_ØZÎVANj&amp;_x0016_iAn28_x0004_n¬AAT§S1MA_x0011_
îeÎWAèµ\:yA3ä[8¤¤A/÷ò¸ezAK ÈÐ1RA^_x0012_ÙÈÆA^pN]Ï ;A_x0017__x000f_{c_x0007_½LAI_x0018_!ö¶rAÿÐV·Ú­A_x0015_s¥¡^AfÏ_x001f_z}:AÙ_x0001_tOèaA@µÕÅaÇLAZé_x000e_NñkhAÀs_x0001_._x0008_NYAH»ý#Ð¢*Aic\w´9_x001a_AXûìDÒaFA¹o©_x0003_-AM_x0013_y_x0011_´?A&gt;¤IÑ_x0001__x0002_¯0A|N}áÈ_x0011_AÖHøGU`[A_x0006_ÙðñY2A_x0013_;bÙ¹ëAgÃî_x0017_LÃCA­{@Ñ_x000c_¬AÀ_x0002_çÎUjA_Úß±_x0013__x0004_=AOâßBóZDA÷_x0004_DÔú§A_x0007_gR±Wm?A_x000e_MAOXyA%á_x001d_Á$AÅGLßd'DA1Ä_x0017_^A¡(;1jO*A÷ZìÆbA~-k WA_x0010_ÄFSNtA7_x001a_ÇHÌAÏA_x0010_c»bAÚ|öÆ_x0010_kLA«³4jA_x0011_¹d¼TAÒÀ£×hfAW.¼ÑªµA
ÊhÂ_x001b_AÓ·ÀÌZAÀpõë&amp;Aiç_x0011_¿_x001f_A_x0017__x0008_h_x0007_ä½qA_x0002__x0004_Ä_x0016_QíAäåb§ÍwAÁ%_ò&lt;{A#_x0007_õ)§y-AÜÚæúTA°Ö0L§]A?Vñûj^AN³XDFAu£_x0005_kA_x0011_Ú_x0003_GñrA_x001d_o9H»SAêRÐÏ	tA×9Jxh}Aªzîôº|:ACÂ_x0017_71Ë1A¿²:³Ü±3Ar±Ã&gt;_x0019_UA_x0002_oSßþ_x0005_nA'ªýo{CA8/*_x0011_J3A²¨§_x001a__x0018_ñ_x0016_AÁ¦_x000b_|_x0006_ÆCA(øüË÷2Aü_x0017__x0002_!B@Aé£_x0003_ZQA9_x0017_÷çû»AÇQ6õT^:AÜâ"~¡ö@²)fï2AI¯_x0018_·(_x0004_rA_x0014__x0014__x0018_-¦ìrAÌ_x0001_w_x0001__x0003__x001e_ÄA_x0007_åc;÷°kAê_x0014_ugÍ{AÌÑÑ Â_x0015_7AO46²&amp;ANvÈê£KAü	æ÷àbAëI_x0002_.BAavÝ¿_x0010_W$AÀ
2Å4@PADô_x001f_e4A½cC)sA&gt;¶öºwzAÐ÷4¼_x001c_A6D	ê_x000e_yQA_x000b_Mº»6DAPQu¼qAêì_x0012_¤¿£qA%ün:A~'ÜÐ½ñ%Aáuwæ_x0014_ÎxA_x0010_ò}&lt;`AL_x0014_AÓaV=A0$3Úui\A~
ñy¯5AØ_x001b_3²Í±pAðtj_x001c_ÜNA0¹âØêäA¿z|ffí¢AG_x001a_LÓ¡BA_x001d_q¼¡]A÷ð²üS¡]A_x0001__x0003__x0004_*GôlA5ÇF_x000b__x0013_A¤+ëRtAÆV_x0019_¹"IAì­#êëtAÜ_x0014_¼TtA$_x0003_ù_x0010__x0007_)YAà÷#¨oApf8_x001f_¬ÎTA#$QèÑ_x001f_AÅîßh7BAXF)ÉrAiÓ_x0013__x000b_s\A
Î_x001a_u»gAUÁ0&gt;xgVAÜçk°++DAsÐá;e[A²;îNüÙ8A_x0007__ñ­6=[Aú_x0010_"_x0008__x0011_3AÙ¦$fàûTAçVõõ¤[AÖû_x0002_#eAPîÝÏuA¼*§¢FpAO_x0001_ÚHð´AÆo-©¶zAì_x000b_a÷_x001b__x001d_AXW[kj.XAým_x0004_~_rAê5õ_x0002__x0017_ú`A¡`-@_x0001__x0004_%\qA³¾×±ÄAã¶ä_x0007_«3Aú3#_x001e_âÄAð«ã_x001f_AÚ]Vùe¥RA§8AÃKNXA_x0015_hY©_x0004_6Aµ_x0008__x000e_yAÈ_x0002_«l#gAþqË_x0002__x0001_CA~m_x0011_©ÅKbA8I8´,A(ÒÅ_x0011_&amp;A_x0015__À©gA_x0001_Ù3ý\EA_x0013_¤£UJAÛhMpA_x000f_f_²û×[AÁÌ²xëãAc(¡ïïrA_x0004_AÌ_x0003_»] A¿nDt=ÍaA­_x0003__x0018_æ_x0013_xA)Ô¯)úGAE´Öp_AL	_x0006_+ò±`A×_x001d_Ø{Õ«TAt'Õ_x0019_J:XACø{»_x001e_6A_x0019_
*ºdA_x001d_zOtßpA_x0002__x0003__x001a_=_x000c_³	:AËüt	¥OAE 7_x0014_æbAq­#_x0011_B`A_x0003_Ð2=@Ah_x0002_VpAµ¥Vy¼_x0015_-A·ÿsv·KAòþVJrnA1¯ðdrfhAÒ_x001a__x001c_VA«ªALò×ÈA7ã°_x0005_FA[8à_x0012_Ô4A«~ËúlrAÈ^ü
Ð¢A,ZÛ_x000b__x0004_þA6k_x0019_¬¡³Añ_x0015_x\ÓFAÂ%/0Ð_x0018_MA=VFÆ_x0005_ISAûý2ùiA1 ®ÁBAÇóÈö·!A&lt;_x0011_óNÓEAnOIS!,Aêõ_x000f_/@A£Ôñ:6A±ßHÏrõAË_x0017_0_x001c_uLAQ¹_x0001_t_x001d_Af	ò_x0004__x0006_1åKAF¶×î_x001d_lA_x0016_û¡ì|PRA!_x000e_á¨_x000e_«JA ×{¿_x0005_vAÏpThòiA¨ê"À
^ALÔQ_x0018_fmABtM¥ìdFAE C×ÉÌaAxJ«_x0011_î*8A«Þ©ðBAªìïcÁ7KA[L¡pA¸}_x0001_¾_x0014_p,A&amp;®ú`_x0019_TVAìÕß&amp;«KpA_x0015_U_x001f_ªD]BA_x0018_µ_x0006_êºKA?iWÉØqA*{±½_x001a_RfAÛzK!NA$_x001e_;6n3AM_x0002__x0001_c8MzA¶_x001c_¢_x0005_BkA&lt;õ/	J_x001a_OAØß._x0006_8·_x0015_Aðÿ;_x0004_³¥_x0003_Ak[_x001d_Ý&lt;WxA_x001e_e9d^AíÜð5à&gt;AAÇmÑhA_x0001__x0005__x001d__{r_x0008_VA_x0003_ßÿ1DAìrißÓmSA_x0014_O/ÝF,AÎôzñ\6pAºiVÖ7j]A_x0004_A¤AwKuAUyÞ,èeEAì¸q¤»1AòLþ/_x000f_ujA_x001d_ÐÙ[_x0016_Aú¨V`eA¸±_x000f_(érAá71_x001b_A«¢Íù_x0019_AE³»{/IA_x0013_ÄúB_x0015__x0010_£AP_x001d_íÉ]mAbBv{½UA¿6DË_x0019_iAùî=¾³0ZA¤sl_ÞjA_x0014_@jDrA
ÊAdAaW%¶_x0002_vA_x001a_r_x0004_)J~1A/¡Þq_x001b_	`AC­_x0018_k_x0019_x&gt;Aa#_x001a_ã%¤jAÕÝ_x000b__x001b_¤QA#¯w7ArAñlkÕ_x0001__x0002_Å2Aiym]8ãoAÚ_x001f_/¬¯_x000c_BA³JÓá_x001f__x0004_cAb/O§i£dA9õÑëÊçAah[ó_x0018_A©.i9=A5_x001a_&gt;ûQA_x001d_¨¯¥öBAü!6ë0ÆvAì ðoJãA	Ý£^+AAÞÇí_x0015_èËJA=(¨_x001a_`ZAtT+&amp;YbAnå&gt;Ì²!A¿¢Ç_x0011_eAýibdÆWA*ª_~HáEA\vÁ`YrAØÂÆZÀdAßçáïÆzJAþ_x0015_&lt;_x0001_tA¢[ßD;SAtÆ%Ý¨CAGþ_x0013_ä`Aèy_x0007_©\4A_x0017_ïIË·R\A.ºèoK_x000e_AAq_x0004_ý_x000e_ä_x0013_aARRèÓ¢²A_x0001__x0002_VÒ&gt;çß_x0017_A­t&amp;£1BGAüQ%i]_x0002__x0006_AÀXÓôáòA£ì@ÂuAøjÕ_x0013_,[_x001a_A½òÓh^A7Ï.,.]Aû±_x0011_¥ÏÉ"AÎ_x001a_åjFAÌò_x001f_öY}FAÁ_x001a_2p_x0003__x0018_'A#×°ó0A³$øSw[AðTDÐmA¡Ó_x0002_a:Aº¯B(YA_x0002_Ì_x000f_l~AAA¤s$ä\A2*_x0002_5cAùh­*&gt;TAñtÛ&gt;=AÝ¶WÚ³Ã_A,åT5?·A¦c×î_x0001_aAÄË*!æZPAåmî8 A_x0007_öv¼¦ÂRAÈ._x001a_îbAS=CÝðEASpÖì"qAéÑ'ý_x0003__x0006_w0\AÁ`,å¡A&lt;éÂ_x0008_RôGAµ_x0001_Â_x001b_µTA_x0016_°ÆvyÅuAì­_x0002_¨Á_x0001_2A_x0011_hêgAÕ­ö_x0013_XtA0_x0004_ê\Aí%	!á"~AÜ\V&amp;]£DA&amp;ãõZ7ï8A%"±à_x0019_/+A¯e½_x0004_5_x0017_Ap_x0019_¯0-ª]A_x0003_#ä¾(|oAX¦_x000e_|èuA®QÐ_x0008_ñQAGø_£HdSAôI_x0017_KÚkAÏBý_x0007_A}·_x001c_u{?FA~)ÝNàAæ¥ô4_x0011_ß!AP_x001f_Þ_x0018__x0003_BA!¶wáI'A_x0017_*Ë÷]oKAÙ_x0005_®¸G(uA¡gÓ­õAYU÷|&amp;ANxJrTUA_x0001_mkö­]A_x0001__x0002_ë	cBAwáOÿmA¨DÛCÓ_x0002_Aâ÷lî_x001a_õrAî¡rgÕYA!_x0016__x0010_û×&lt;QAÖÝî¯|zAlô­ºx´A]ËÙhRÛ_x0001_AÏ¦_x001f_LAZ¤ÏÌw×¦A:*mHFDA¾ð_x0018_9ò- A_x0013_k_x000b_æÑpAÈ_x000e_ëkG¡=A_x0005_`6@OA_x0012_bZ{WCA$è²Ú×µKAmÅW4Lñ!Aæ9'þÃø\AÞÁjb¯³7AÐ12â¦A³Ù»A'¦AÔY"_x000e_ôXAè_x0007_»s¬¢~Aõ»{_x0012_WáA _x000b__x0001_e#UAbCtÊ©HAºÞËü"9gA·TÍJ_x0011_´A_x0004_jß_x0008_x_x0003_AÍQ@_x0005__x0005__x000c_´·ªAÊJÿ{BwAi_x0005__x0001_P«AAÚqû ÔËA"ªpÜq2A[_x0005_~B{"AiÒÈÆzrkA48·NA"wA_x0015_ñDYjA_x0002_ø³!õ¸Aó2Dqd_x0008_aA´Æ	lÌA%&lt;*@&amp;mAÞ&lt;|ÜJpA_x0003_Â/=_x0004_
A_#_x0008_U _x0012__x0012_AD£À»*$ALãxÓe+VA1"©GA7_x0007_8rsúnAö¿_x001b_"
_x000b__x0014_Aè¥_x0004_s½XAé9BtAãåTQg?A}w×zK_x0005_A»Æ
L¥\A_x001e_iÒµ_x0013_tAñZ|ßh)/AÎ½²Ä¢ùAAkã_x0017_­dCeA_x0013__x0006_x_x0003_ÖAn{ùm¤»0A_x0001__x0003_]yçTÅ_x0005_|AÅº~¤útAèf&gt;S¤ÐdAÞ¨Íä$A­
P_x0019_üsQAN|B_x000e_ÂA³ßõÆõNAïMåµ[A?Ç_x001d__x001e_µ&lt;AÚ}Ö¸ðv$AéÁÛYÑ\A_x0004_W¢_x0006_@AH__x000c_´ïZA%EÄ_x0013_ \AiÚ#d}AGc,Es#CAx0'À®j#AM-	ìÿxcA²yw²&gt;Aú,+ÆcHAPk7É}20AR@.\¸oA3¯wü¸pfAøu_x001a_5_x0018_ZA}ÂñQÚ DAY©ñË_x0010_qÎ@-?úhîzAâ5
ZiBAÑ5_x0002_'_x001c_ÐA§ª_x001a_FT8AØ£¹5GAmÞ¬0_x0001__x0004_fy_x0012_AeÚÈ71P^Ak_x0014_.å×AgAòØÅAtÒö_x001b_tA0_x0003_gä²õlA¤ß¼DAÖLÇ&amp;æmA·_x001a_ßç_x0005_32A¼ä	×aGA5kZ@4þOA¹#EeA^¿'î;UA\sø_x0015_Aâo¿¸$bMAa}]_x0019__x0018_U[AÑËa·b`AMÛ´ðÆ_x0017_gAJ+0bö¿ü@²l_x0007_ÁzAä_x001d_bPc_x0007_AÐ_x0010_9¸_x0008_ë`A§&amp;Õ%F&amp;A!_x0002_ùGæªpA¥vZ.[A5Uv)"ï_x0010_AÙÿa9_x0019_|yA!¥n¾ö|A~ãÞ='l`AÁ!æR9«AÕô4W]:A_x0016_õ	»_x0017_&lt;A_x0002__x0003_Z­5RËTA_x0015_ù±oìã9A{cÝP#A¸%t»ýAA4_x0001_¶$`A¡| _x000e_cÕA_x001f_íÿHÂJAqñ_x0016_«î@y*¢Ø$A_x0014_¼Ë=ÍtAuíÊÊNAÎ`&amp;TvÄfAje_x001d__x000f_Õ%AÊ_x0001_¾¬_x0008__x0019_7As_x001f__x001b_S4PA±]TÂd8Aæ_x0012_+_¾AUs_x0008_{=äPA_x001b__x0010_ÚVq%"AÄ¹¨ÄA@p§×AÚP((þZA¾&lt;×³A)_x0008_6xÔÌyAuôB¸n»ÌAÂº_x0018_RØfAùn¸_x000b_o;A@Va_x000e_trA_x0013_ðOpÖ`AmÅØ_x0016_D`zAØªN$¦xAH3ý_x0001__x0005_r^!A%õHcdÑcA_x0017_0¸mU$§A1ìr-F_AM,cà_x0004__x001e_AOE_x0013_`Ú -A .'70A_x0001_Im+tuAU~Þ'ZA·5Wp eIA__x0005__x0018_ÙYAiæ³µhuAP@Ã_x0006__x0017__x001f_A_x001c__x0005_«@kAó°_x001d_¼#A½â?__x0002_iKAF+ÜN_x0001_aAq5_x0005_IçaA_x001c_Xã	sWA(àáe2AUAA_x001a_£´OÕJAÙqß1AdüÇû'Al¥¤ÎZA_x0018_úBç&gt;A|mDVÎ[AñÃY	ÝÅmA-ìJ©SfeAÜÔéF^AKè+RÒXA	ßùémùLAø	ly_x0003_ëA_x0004__x0006_1¯b ê]AÊ»µû:`A;_x0012_Ð_x0018_:AÏsgHÉ'A_x0015_óýÚ_x001f__x000f_A|PQé_x0019_Ø&amp;Añc_x000e__x0018_IçAÉ*Ê_x001e__x0005_Ahüýoî'jA^:ê+»_x0002_7AkËûëÁAÚ_x0019__x0007_Õ_x0017_A_x001a_£_x0014_ã4_x0015_zAÎXÐå|±:A@?6_x000f_wAN5£_x0007_tAYçN_x0003___x000e_ÄAê°û)úHAéMÄ_x001d_\_x0016_pAáÞÊDXAýæñðßofAT0_x001a_Aê:!A_x0001_AM-iì¦UA"g¡_x000c_GÃ4AÏq'_x001b_'BAÆ×e×T_x001d_A_x0017_®ÓÇ2wAô_x001f_îahd_x0014_AVî»j_x0015_'AAA_x000c_°Ym¿aA_x001a_\_x0011_ª_x0003__x0004_ËtmAEé­±_x0019_dA7©\AM#ï5ÚAÜã_x000f_Å°^@AÒëÎË~uA3a³¨_x0002_¤A¥Í_x0012_/]gA¹Vz6´MAY64}?AÆ_x0017_®zóegAG»ù_F IAùäØËOA¨°{=8KA3²Ì_x0001__x0018__x0004_lA:0_x0005_õko_x001a_A¡_x0017_ê·UR¥Aý§__x000f_{f}AF-¢iWAO­¥B &gt;AÛ_x001e_¦
PAÆÚxC
7A&amp;_x0011_gG\wA·A-¥ìå_x0018_A8c8À_x000c_\A_x000b__ûÚ3_EA&lt;WáZ/'AT_x0008_ü*º_x001b_qA_x0006_à.cA^DSÎ_x0013_¯pA'ïã£ DcAê8"_x0017_riA_x0005__x0006_[_x0004_ú_x001b_#æ1A¶íú_x0002_¨Ñ`AUù&lt;_x0007__x0001_@A_x000e_&amp;_x001b_W/_AÖ»2H~AwB&amp;±_x000e_At¿v¿zhA`(ÈáÔ&amp;A^d_x0006_RAºíÓ·FA;ÌÉ+	¶+A¢SÚm_x0012_uAû_x0002_Ù_x0017_NÐRA_x000e_@%_x0016_H	mAd\×õª_x0008_^AØb×_x0012__x0004_MA_x0010__x0007_Ix"éyA3Ë_x0012_!_x000b_yA;âkµ_x0008_Z3AA_x000e_) OyMA¾.SáÕsqA¹e_x0013_;0äTA·_x0003_z½öjAôè,Üä^A þ½}u_x0008__x0019_AàÒ£&amp;K'|A­¥m*-!AÈ_x000c_ ZØ_x0015_A_x0006_R	u8é5A78ÞÞ7[A`_x0001_¤°-_fA'$·÷_x0002__x0004_×qNA_x0011_*tøRAã_x001d_Võç{A;?&gt;ùeAéHcn»ô6A®_x0012_d_x001c_|,BAâÌ#Tú¢`Aì_x001b_+PÖASyßÙuZAÝÓûÞ_x0017_CA]ÓK_x0003_9nAÐ¨_x001f_'-aAL_x0001_EmÆ?A_x000f_,"Î@AÚ_x0003_ÔË$PAÓbÞ'SKA_x0015_)¯5_x000b_(PA_x001e_sù»²_x000f_A"Æ÷_x001a_~^·AÎp+ödA_x0015_Y¸S­bAÓðæ3¶ Ai;_x0017_dAÔ_x0008_ëõAÌSB_x000c_n5A¬G³Âßô_x0007_A`_x001d_Ñ_x0015_ÖZAîRe¨¿µEA_x0006_8Y	Uxæ@ÇÐs	04Az_x0006_`_x000f_APO·ýYA_x0003__x0004_«íñ¹_x000c_jRAU]_x0005__x0010_AfAN_x000c__x0013_%AÆâPÅJAÌp_x0004_øAA56_x0018_A@òkAè&gt;Òî6LAÀ_x0002__x000f_FU¡QAhYæ¬ÌbA_x0001_ä2A­/ó¦²TwAÒæÝì_x0014_Aú^_x000f_Eg@GAR_x0019_ª±VA7Á?½\\A5ñPÒA}AÍMÿ_x0016_R1FAê_x001d_;_x0016_È©DAE_x001d_ 'ovA_x001a_ó¢ä}jAhöïÊ8A\¥ØKÜòAây÷®ìýRA@_x001f_n_x001f_
_x0015_(A_x001c__x000c_w·BlUACß_x0018_zOÞuA&amp;{F»^Aco_x0016_	 wA_x0016_¾ëêáDlAÊ·±¢Z{DA$Î_x000e_²±uA@_x0002__x0005_GUAá_x0019_å_x0010_ó;pAIiW_x0005_)A³E_x001b_s_x0011_VA_x0017__x0012_ÓÕH9Aú9+°A_x001b_¡ÏÔóAA£àº+³-A@:aø_x0008_XAüA/RA¡÷ÂC$eAc_x0002_´_x0015_¯`A	*Z_x0010_¸/Aæ_x001e_ÌómjEAµ¼}+¶ =APBþ_x0001_EÖ³A_x0013_d¸æ"TAí¯_x0003_+_x0018__x001d_zAØ|{°_x0004_i AEEe+ÇÇ#Aý¢õäDVA¥ø 8C-AÁÍ:z_x001d__x0003_A-`¨_x0012_cAÍÔ ô8XA_x0012_uèyNA_x001c_±_x001c_¡_x001e_·AÿãÈ«%ÖA_x0007_`}"R­A_x0006_°­ý¯_A¼ç_x000c_£_x001d_A;Elvº8·A_x0001__x0002_çxø_x0005_éì_AæKÐá~AÂÞ
Ê_x0018_~=A%ÿ5£;LAµ~háªeAv¹guKoAÁ_x000e_ÝåV_x0007_:Aéyýñ=¨ABìãOeF©AèC§mTA_x001f_ÙlÓÒùqA_x0008__x0014_4k_x001f_Q]A ²­_x001b_suAoÕhzË3VAÛ³»g÷ØTAkÁö7-TA½Ë­ß.ä_x0013_A%_x000f_ö)í´§Aè_~9§mPA_x0004_rã_bºVAß`È&gt;IA#cLuAª¹uÏ`VAýÇ+v³\AH$0ÚAe+JtïUdAl¼?A×NÆ_x0008_¡*ZAÕ¿ë_x0015_ç wA_x001f_ÁÿºfAÿtä_x0018_cAmªk»_x0002__x0003_Ï_x0001_AQHHÊÛnAQ_x000e_j*ÖLOA&amp;ËûhGâ'AÄe_"*_x0006_A_x000e_*&gt;Ù­U^Aòv¢»ÏÜ_x000f_A_x0017_ø}Ò_x000c_A_x0001_k5÷rÜ`A¡_x0010_â_x0004_rA}jôeA£Ê_$3JA_%¬ _x001b_Ø_x000b_Azâßÿx0$A æ°ùLAÞaH:¾hA·0Ò_x0015_1A²ö"2sCA&lt;FûA*´éÖ_x001e__x0005_RAlÄ%;RwAd¬dS_x0001__x0003_?AÜb&lt;BrNA_x000b_qï_x0007_¾iAç?ê&amp;vAû_x0005_c÷kRA0Â	±¨+A{_x001f_±ê½ÐMA×[__x0013_Aû§:hl?A&gt;KÐã_x0019_A"_x001d_WøöÆ[A_x0003__x0004_ÖçæÀï0A_x0018_áckp½AKíßZ`A_x0002_Ó_x0003_(¦_x000e_AFmL_x0013_Û[AÞì_x0019_Y¶pA1ï^C¼ANcrÎ-ûkAh;EÖWAÖRÍ_x0012_FV(AØß÷åìHAz
_x001f_m¨YFA¹_&amp;ësA&amp;×¿ñ_x001e_À%AE©ï¹§rAûµWQÒoAÓa9Á_x0019__x000e_AõßakÎ_x000c_AUörúL/A_x0005_L.7tìbA¥øÎ_x001d__x0005_AãÄ_x000f_=2EA§ _x0001_ uAvf_x0004_,bP0AßOpq|IAïÆbS_|A_x0001_`gä.TpA¶2$¹ò®A+AÿGþÑA¿ê_x000c_Ü9AO|#_»_x001b_A«À_x000b_@_x0002__x0003__x000c_À2AÒÐ¤^÷AÎÿ_x0012_fáb&amp;A×0Bë¸GAÝã÷Ú_x0007_6A_x0011_8in³bA/V:ÂfA»O©t}[A?)^_x001f_ª_x000e_XAæ&gt;ÎxJ)EAÁ¥_x000f_z÷OA£_x001e_º¸9Ac:(QÀ	A¹Kú_x0007_HA_x0017_ê¢þ_x0005_OAo§·R_x0006_§iA£¯½_x001b__x0017__x0001_PAØM(_x001b_E;AG¼xç¹uZAÆ)Á¶_x0013_°?A_x0016_ë_x001c_ÉaAÇbvÞHoAZÈì»feA7¦T«ÆªLAð_x001b_UWWYA¼Å)Ço[AÃ,S*íIA1ÈUoOBA_x001f_±åmlAV_x0015_|ónoAð"ö©Ô_x0006_YAtõPÿ_x0012_FA_x0003__x0006_ÝóH­bcA©_x0005_¨_x0017_6^A¿OaTèØA²Èó¸Ël0A´,5Ã1UAÑI&lt;ûËiAªx_x0019_$f¹6A¡{¼_x001f_Ë¦Aª¬=_x001c_å_x0002_IAeÇÊfiØoA	_x0016_,áNA·8Þ	CAÉ­FBzUAG# _x0019_¥wlAËá¹__x0002_|.A¿Òçý½QA3_x0001__x0007_ #ÊAÚ#jÉ',MAm*U6_x0004_AõÒ_x0013_ðAä_A½ÍK9A`Ðt_x0001_AA¢ãGâð²Aõo3ûÖ_x0003_iAMÔ1¼_x0005_nA_x0001_°ª*¸%A@©ÄJxAêIóî`A_x0008_[ÿ_x000e_ìbA¼: \À¬?Aào_x001f_Ì¶ú]AL_x0017_ÿ_x0002__x0003_»ß8APì¿1£(KAdI«}!QkA_x0010_¡_x001e_w°mAó¢ÕyM¬An°y/q3AñÃ«Æ2SAÖÉ_x0002_ú[AÇz~_x0015_vA´ûJSA_x0008_ÞH_x0019_ýXAFArìîÐXA
hL_x0016_BABÂvç_x0008_KAó¯õëEägA¿ëI`+A_x001d_o{_x000f_MeAî½½ïÎVAI¶R'nkAkº«æcWAN_x0014__x0010_¿i_x0015_CA$_x001e_º3÷A:U_x0016_w7}^A;¥²
fA£ÔPÒùaA_x0007_?×êÝQA8O_x0010_÷_x001d_NhA3ã¼_x0002_"At@^¥V_x0015_QAÂd~ßÍ*^A=Þ_x001a__x000b_W¢A´_x000f_ë|Q_x0001_A_x0001__x0006_Ò)ûÏ¬_x0016_.A«â¾ä®VAìô_x0004_ÛkFADu¦ISü/ASð_x0017_Õ_x0008__x000e_LAÛb_x001d_­sA¿l@r_x001a_A2_x0003_ìÀ{XA&amp;_x0002_véÑ_x0015_Abv_x001e_ N)0A¦_x0011_µÝ0A0gS2ñPA"N§CÇVAW%PP*uA_x001c_J5¿_x0017_KAdÛ¦_x0013_p/dA+¬¾ÁeA`å®5Í:A_x000b_W6zAy"©Ï_AQçÈ§ÁAÄ_x001f_&lt;÷_x001c__x0011_[A_x0004_|Ì©Al¯+sÏAeõ_x0010_2-AÆWá°Ì_x001a_^A\»wË5A§0bT­GA0lgÞHA|_x0005_¶]_x001a_aAäí_x001d_ÍmcA5t°q_x0005__x0006_Nt3AE_x0002_]øäBA¬Xi´aA_x0010_|~ÉuiAº^µ#xLAûª_x001d_úö¤hAîÞì¨ý]A&gt;ý_x0010_@laA_x0019_*ëù´¥=A_x0003__x000b_é_=A²ÅUýÔ_x001a_A+1Ø£[ASÞ¢Ù×aYA&gt;Ñ{ça¸A_x0008_uÏ_x0014_%JA½­»ryvAÏÐ{d_x0013_ÈHAÜbk_x001f_=PA_x001d__x0006_4_x0001_´NbA¿LRzA
|¼_x0007_¾_x0004_Au`/_x0012_©ÔCA_x0008__x0018_ÅÞpB[A~6·%ÃGA;iÕU_x0011_UAÁNw_x0007__x0017__x0004_DAü_x0007_ç_x000b_eA_x0005__ûeÅ_x0007_nAÃ{!_x0007_¸_x0017_5A+ÏærAßÑ0É_x0005_`nA;`°&amp;ÎuIA_x0001__x0004_H0_x0012_ÚÜcAÄÒ_x0006_1_x0014_P°AcD¯h_x001a_RA_x000e_¹L]¶gALä_x0019__x0017_Æ_x001d_aAY·_x0005_{bAFÛÔuÄ{A_x0007_÷1ÜòÃA¬-oÑiAJ_x0017_K
}¾A9ÚùjäXAØôßA;äã_x001e_XdAØCuk²A:_x0003_õ¬HA_x0005_ ªªM_x001a_VA½E^£_x0003_:ªAÁe¡ô8QA0²@4Å&gt;_x000b_A¯G¦\º¾rAV¿¸:A^y\'ê¢NA:GF_x0015__x001c_AwÚiuuA_x0002_R_x0001__x0011_&amp;ZA%«_x001e_´_x001c_éoAJö]j%cAoì_x0017__x0001_AH_x0018_S¦¦JAs@ ¼%2A[­_x001b_HMFAül*^_x0003__x0005_3ßAñ_x001b_ÄNBuAd$ØÇy_x0015_AÃt?§ÑeA+J·²nAì_x0013_5_x0017_»öQA'Æ¶_x0016_¿ÕhAlÿ^B+3_x0011_A±­­åíAÓ¸y@__AV#¥1_x0017_PrARQwÀ`A_x0002_£ H	rAò$Ð_x0001_l+A¾cÿ_x0019_*c~A (th¡UA_x0004_.ñä+AÒýEKhAÑû9_¨dAøÃk$v¨¦AëA
_x000c_@õAµÿ_x001e_I!Am`[*FAB_x000b_Íø~Aªu#?o@Aø§Ê©çMcA)|+²AÈ`_x0008_79AbVgõgUA7tÙì¡rcA_Q_x0019_/ùÉAEðe]ÁnA_x0001__x0002_¼o_x0015_k_x0017_ÎwAû«_x0005_NcõA_x000e_«ôG%pAÐÏ;ÛAA^B5_x0015_èA_x0015_ørºú_x0019_SAúé²5&amp;zAO¾þ~CA_x001e_Ä§ü[tAC_x0013_ÔTçQ»A#ãÔØÂ%A°ÒlNù1A©kdQ´PUA15:_x0015_ªz_x001b_AÌ_x0010_+É#OAP¤þ=bEAÄýj&amp;!2A-Gyëº&amp;AçZó]Ü¯QAìbUbr:Aw_aø|RA_x001f_´¨¢[AEÂÖ|·P_x0010_A$¯þXçAÆÚ/)NKA_x0008_N_x001e_ÐqiA_²j5_x0010_ AËXÓÂ_x0007_Aò3ÐoÞNAØû©KPAÂª}¯îqA\NÄ_x0002__x0002__x0003_Ú&amp;bA/X^º#SAr_x001a__x0015_~3ÊOAàân¸^TAÒ7_x000e_Ó`#0A¿	ù
Ì]Al3ã¶;»'AiwÄñhA:SÜmYAÈ_x0005_¶_x000e_®ÀAà_x001a_zöî|8Aá¯[_x001b_H¾kA8û&lt;Ù_x0017_]AB&amp;ílAp_x000f__x000f_&lt;ñ_x0001_QAuò¶òjA°²¶&gt;&lt;ËZA5á) AüM?ËÂDA#Ìq_x0012_Aø47Pì~AÚÒã_x001f_ï?A°Ê ]_x0017_¨qAÒõÀK\&gt;Aüÿ_x0012_øHAÓÕsæfDA^ê=_x0005_¶¢lA_x001b_-F_x000b_ÖUAB±ÿo5A_x0008_Øò× _x001c_tAÀª©¹ÐxAäÏâ4ïA_x0001__x0002__x001d_rxÈHpAÎ	_x000b_7ýÂuAp!ÈãS_x0010_AÐÞÃJ_x0019_°A_x0007_ÞÛë_x0011_ÊxAeÛÂ&lt;×AQ1)×Ë?A_x000c_8dÞT]A8´5ÂrAë.dá_x0018_G$A|³@ÊÙ-PA0Å{Æ¬ÿA^õît&lt;A~
^ QVA_x001f_?{ºÿctA`9ô¸^AÙ²~FíxA.÷&gt;VTA_x0015_Y_x0019_PÖs@A=|îìKqbA«?_x0008_´UXAzsãî1pAÛ+îbaA_x0001_ú3¶M­\AXÕv¤Ð`AD?Ï_x0011_lCAî þÆ8»«A_x001d_Ü¶_x0005_òYAÈí_x0002_æyGAÛ¯¬³8oAÃÛ2· AdzÜB_x0003__x0007_BÉZA&gt;&gt;áÍjA!_x0005__x0017_yA*Ã_x0008_7_x0016_A|ë_x0012_wï¹WAÑuÕO~aA_x0011_m_x0005_HÍ Aqìç7|pAnÀA8!£AÞÆú/¿PAÛ×o_x0012_ãàAA%ÒDx7vAg±§Z_x0015_8A&amp;¨¤ÆÔrRAIhB1ÿAÖ«Ö))QAÆçd Â*AëÙ¸?C°;A_x0006__x0002_·úË©Að3_x0001_	_x0006_gVAT=½õêDAb¦z_x0002_âcAv_x000f_ã_x0017_AÁ%EN&gt;_x0007_oAVô­	Y;AEc¶_x0003_Sî_x001c_A©áJ´ÞYA_x000c_ÏøÊÛ2AÎ7±$Ã`A¼t_x0010_ÌPóbAÀMÑz_x001a__x0004__x001b_Aü(Ä_x0014_àOA_x0001__x0005__x001e_¹;f_x001b_mGAÐ	[_x0004_qDAñ`nÑ_x0003__x0016_vA'V_x0016_'wA­_x0014_ÙKá^SANhmG`A_x0016_Ñaë_x0006_!lAúÍvM_Ù_x0004_AD_x0002_®ìXA#:ËOÀ_x0007_A¡/\_x0001_À&lt;A
]äWrâAVò`Þ²|At¬xüæ_x0004_AOxJ#µAi_x0010_:*O_x001e_CAîm-_x0008_æTA;6ÖMÁ~A_x0016__x0001_ç´Å9TA&amp;Î]4A+Á	9¥A_x0003_gp²_x0011_A4¢C¤!A,S'ÖCSAº	î°¹²GAªHþKWI`A©|wzx»;A$&gt;,åG/pAqíl_x0012__x000b_\A_x0013_Á_x0012_.¼RA6oMØ¨t"AL[_x001e__x0001__x0002_G@tAíN$6AÛ/9ÆW_x000b_qA&amp;PÇ_x000f_}A§y~']AA¶±ã&lt;AX©Áö)ùzA¨o_ó(GA_x001e_Õì_x001c_6h&lt;Aî;@zmAh+%"_x001a_+,Aútä_x0019__x000c_EA@_x0012_§bÇ÷­AË8ki1·RAy1Ú!ËLAVÞäÖè@Â¿*BÙzA?'_x0013_ÁGA@s_x0014_mY|AÄÁ_x0012_]_x0012_A÷oH_x000b_Â¦aA·_x0001_&gt;u0A2"`æJaJA6W~_x0013_1Aò_x0017__x0014__x000c__x0012_ñ©A4GÉ§Y&amp;AÏ_x001d_ {K±QAÏ&gt;7®o¥1ABà·¹&amp;A`¹}rÙAâ
jû^¸_Aø8,ýÜIA_x0003__x0004_'ÑEbXcAC_x0012_­qÂþvAï½Ð5ëpAu3ÎL	A&amp;9ßñòç~A¢!|MvkSAeK·1_x001d__x000c_°Aù_x0005_V_x001b_ásSAÑè¥önËgA_x0019__x0002_olé_AÕd¿*&gt;_x0002__Azwü¼ôA]YY±¹irAgS_x0012_¦_x0001_àPAZòmòyFAõ£tä­aAi_x001a_-×eA'_x0008_ã`Î¨[A$¢;Í¾AýÏøÙàOfA0_x001f_yWÒ¯WAÇ&amp;Â@ñåÐA½2n*ACðùØ@_x0011_AÎMéÇn¶UA_x0005_|GM_x000e_sA¦VêMn¬A´_x0005_©_x0007_1A=Ú¡µqAÁ/å/¬cEAù1)&gt;î}A­è_x001d_ó_x0004__x0007_*ýkA}û÷_x0018_hAçJ"_?A,}j
KÅjA_x0015_u¥!IA¥}_x0007_ã_x000c__x0003_PAU_x0001_%ÝcÛAJÍ7ÅÑtA_x000b_ü'b MfAßz_x0013_	_x0016_4~AF,%Çã¦TA_x0006_uÌ§ÕjA2©ÓÁôpAeèæm=AYÝ	ËüyA éµãÞbAG¦§_x0013_l£AÂ+Km_x0002__x001d_`Azo%_x0012_v'¨Aü_x001c_P*sXA·Fl_x0010__x0016__VAüQ¥³7_x0003_BAìp_x000c_ÇÛ_x0007_IA5Ê)øÐwyA·çnXër AèÊªÒíUA¾ßÜ7¬0UAèSÚÌW¶`A_x000b_XËÍT_x0005_CAðãsD_x0015_[AÁPt?A%gò_x0019_Á·4A_x0001__x0003__x0016_Ñu2Aw¢Â`Ò¬aAäa_x001e_½iA"_x000f_%ül©AïB3_x000f_Ayð¦7hA_x0007_4$j§AÐÛú'AÁhAø.VÄ\Aþ&gt;TKtAB¦µoÕgAúRêvÁ)OAË¦ÍqÀZAq¤¯%»PA+%ñÓóVeAp=g+ªìPAÑ._x0014__x001e__x0010_{Afç_x0019_orA±_x0002_JM`â_x0018_ATúÑ
.qA¹_x000b_,íô`CAöJt_ÈA9Â&amp;IëAX Jõ_x0016_5}AE*©_x0019_± fA³Íõ@AéZ1ßA¼dÐ_x0001_leAÅ×5L.ÓNAbÂ½ÅA`ùJ°°ÇtA °øÀ_x0004__x0005_æÊBAòó?ÐA_x0013_RA¦ùD¨¥ÿTAå/Ë1A"­ã_x001d_ÁA0¨_x0003_9A»Ñ/áÑúpAô_x0015_D Ö=&lt;A`¥_x0001__x000c_¿AÔ»jx1TAùvG'×OAkC×"AÎ×þÙ_x0010_KAÓ#_x0002_d_x0014_LkA³R½âá?@A¨¢/P£9A	àÌ8á±KA_x0011__x0019_@2KÇ&lt;A=h*F_x0001_A¦Å`¯â_x001f_FA
_x001f_¬âo¯7A_x0018_Ñ´ò5eAÍMq¹_x0012_ÕKA_x0016_[[iëaA÷#_x0018_¸þ®AK;PýqÆ
AÒU³ÙuAdÒhõÂ{AÍç=ÜµAÐ×?2g_x0007_[A¶iYrA!_x0007_`¬@VgA_x0001__x0008_¨ÒÛ¨øþaA3_x0013_/ «gvA_x000e__x0006_r3ÄA¯+U÷HAX¦_x001e_Ã_x0001_VAå_x0011_¾Ú%?A¶w_x001f_¢j_x0006_UA¸ÿñ®T_2A}m«(iAm	&lt;)}¬eA¶y([QAY¼_x001f_8¹1A§2É*îTAÆzµê}_x0002_^A,_x0003__x0004_y×`A8_x0014__x0003_ï_x0012_WA{`ùáPÑA_x0010_3Æ]¡ZA!%ø4Æ@A×}Rr_x0013_(IA_x0006_O¿±»8A_x0006_j@µ	jGA*÷Oß	A_x000b_Ä_x0001_\°/NACukg±rAOÄÆý¶)NAän1n_x0007_£:A:ÁB'#`As·þS7Aü_x0005_ºf¼°IAðoW_x0001_ICAçË°_x0003__x0004_ MvA_x000e_Fb£æwA¡ÏòÒ]_x001c_7A_x0007_Ik_x0011__x000f_oA_x0006_½Þ_x001d_Í_x0007_A_x0014_"2_x0014_gA¼µüØ,A_x0016_V:°&gt;ØPA:îSCx`Abw"²"_x0019_AüXZ_x001e_mgAz}brAë_x001f_¢Aóâ_x0018__x0007__ýA"ø_x0015_õ¡WAp'_x0019_Ò_x0003_|PA~&gt;&gt;êÜ^NA_x0014_£û÷ý½XAo­8ßAÃtÕLA¶&amp;Ý;ÀcAî±_x0002_I&gt;A¤¨¼Ãý­ZA@:«Y_x001f_AC]_x000f_@x-AÑj_x001d_m_x0001_jAµÔ=o÷_x0007_AA//&amp; |(Aø &amp;_x000b__x0007_¶hA_x0007_ÒôIÄdQA4+3Á;A_x0015_ÙMÎ_x0008_²FA_x0001__x0002_VSfYß$_A¼Aªæ£?AñU:OØæ&gt;A2E~ÚõhAZ_x000e_ø{ÝFAõu¿N	_1A½ÆÈöôDA¹_x0005_rI_x001c__x000c_zA_x0001_tÏ2Øë¥A.ÐÍ_x001e_¾_x0001_gAï_ÕË_x000e_§A è8@|aAP_x0018_èX»9AÏ~_x0006_&lt;½gAE²9_x0005__ó AÒIN_x0015_kçSAÑäzzkTlA*¯_x000b_Á&gt;¢}Ah=ºí÷_wAÓÕõi¤]_x0006_A@&amp;@#þQA_x0019_&lt;GÜv`dA°	I4AFAby¹¦üpAQç°w^A1nÝ[%0¿A¨µa¶.qA5½_x0016_Y¢_x001d_Af]]	µ_x000f_BAÜR×çnAs/å_9AP_x001b_Õe_x0001__x0002_nA_x0015_]_x0005_¨WfA_x0003__x001f_ãZf@AmÉ¸yÞPAË¹(HÔ SA_x0004_LT~_x0014_AÌ³R´)tA_x0008_6qtA5AIÊ_x001d_^Á_x0013_A³ÂA5»±ZA_x001d_m»îùAËn_x001a_ìOAð×ÿ,A4_«ü¥ZµAóUè E!_Aê¦_x0017_ÆSJAÕ%À¤K:QA½_x0004_ÜöôAq¨Nç3ê:AaÁ_x001b_Z¥AÃPFDOÈAfÄYënjZAwcrTAÀ_x000f_ªR÷_x0019_{AC·E_x000c_je@AD»·®¸ëwAÌ*+r/Av¿6ÖµIA:ó§ïK£ARörÚ__x0004_Aô_x0004_½Þ+EA¿m_x001b_!A_x0001__x0003_äï	/A
ÃB{&gt; AØß$_x000b_pA*s)âBÔdAé µ%þOEAj¤AZöÅFA¹UÓ+ïúLA_x0007_UÒÅ' @A	ÄÉòû\AcfCU´XAÐ®ï7-[A;à_x0017_MîñbA@äEHõ@Cc_x0002_ÙÏdA_x001a_Ô_x0008_q~A ®_x0001_CzfLA	_[:'gA%0ÆX0UAdG)Ì®bAx_x0005_¶§_x0018_,A#\_x0001_ãAvAYúÞøyAM
65íAî5Ý 
}AY'Ù!LíEAJQuYngA¼/ãôrA_x0016_Ì¹_x0010__x0018_GAü=-&amp;A'UAêÒ;HñÄoAAÙ&gt;ÚøAýÄ_x0008__x0001__x0002_4_x0016_AóÖç×ßEA_x0006_ÞÍ-FAúSÏæZ_x0005_uA_x0014__x000b_¦_x0005__x0010_9`A _x001d_ii2KA8_x0005_ìÎº¶AÃþn!NdA5¡_x0001_¯n$XAÓ{ñÃAg®½n6A$¨r_x0013_ª_x0019_IA_x0004_Y@²z]A_x0017_µG_x0011_ÒÒJA_x0006_\sYAwbx*ì]AZU9öûHAÜèøXß]AÆ_x0006_
6n_x0016_A &lt;P÷OugA%¤aËliA_x0016_jø_x000c_&gt;ADÍ¶Ûý¨ZAYóu[KA7br_x0017_©fAº!sÊÞ_x0013_|AVÖÍ5êUA2Ï&lt;ÁáïA×ç©¸SYAðrª£÷!%A¼÷¯téBA&lt;$_x0010_ï2A_x0004__x0005_[w_x0004_Y&amp;$A_x0007__x0002_¸_x0002_§íJA£þ_x0017_	üaAAálþA_x000b_dA;ïÇO« A_x0003_?·ºM&gt;AÆìj,éí{A)*_x0006_°_x0008_àSA_x001d_+ÍÈþ_x0005_ºAÄh)¹_x0001_1A{ì_x0018_²_x0010_ízAøDTwA_x001b_þ·¢¡úyA-_x0006_Æj±ë7Aº$_x0018_ÓêAòü,Í_x0007_	2Al1µYZ|7Að_x0015_K©Ü5,A»ß_x0015_O§_x001b_kAÕÊÜEH&gt;"A.pjû_x0010_VAß÷MÇiÒ_x001f_AÜ_x0010_KýgzdAÖw)ÜÝ_x001e_AG@UQ+Af.æñ¿&amp;Aºâªgµ¡|A}øl¶^_x001b_A#±ýçþvA¯$ØtaópA0ÎÊ¹»oA²_x000b_\_x0017__x0001__x0005_eÓiA²zA~Ñ;AKèºi_x000e_CA~.ÕådA=_x0018_^´NA@³_x0006_©cçAz_08NsA~_x0007_I_x001b__x001b_$cA¯IH$DAVT¨YA¨Hôæ=A&gt;ÚnI¢¸8A_x0004_Ñ­8ójhAÎ__x0003_kÌWAÍÍr¥ÙºAÞ¶m_x0014_¿¢#A_x000f_Æ9|A$Av°fèaA_x0002_üªqÊ[AºQ_x0006_ZH½WA^åX¦Ks}Ao_x0012_Éåg_x000e_nAµ_x0007_WOã¨sA_x0010_,_x001d_Õ[A!Ê ÊËÑAàZ×Im'aA×ï$BAX_x0019_«34AH_x0010_Ø ÷@AÞ¯Qõ_x0003__ANeu]hÆaAf_x001d_¯öÓ\A_x0002__x0008_Cx_x0005_8ÃÃqA}ÇC5äcAÝ_x0007_Ø²CA_x000c_`¬ÅPA}ÿ_x000c_D­QA¬ÞPñkA9ðt_x0014_è'Ae_x001a_ómAðoD_x001b_AAÅé,½T¤AÞ±Ë4A&lt;Â(%^_x0003_iAS7ÐïAëWA_x0013_PAã_x0003_d9ÈAáF%`BKFAÝ)8§*AùÜþ_x0001_±nRA*FH)ÍA«ÃÎðiêQA®Ó7_x001a__x0005_yAkÑé÷po9AÿÉé_x001b_úP_x0015_AÍ½/_x0017_Nr&lt;A7/NR¨FvA!Æ_x0012_)þ?uA_x0008_J_x0002_óGô~A©ëå_x0003_[ç½Aµ7_x0006__x0003_pVAÖ:D_x0004_åmAB@O(_x001f_bjAWK¯_x0006__x0001__x0004_§á@A}ð_x000c__x0010_µ_x0001_uA_x000f__QYÕ'A_x0016_!í4ù37AKæ_x0002_ã4°4AÒíQ¼eAÌÏd§`A[×ÀË_x001c__x0015_¥A_x001e_]/_x0004_UcA¸ _Ì~_x0011_AA;·Ï"Ad@ØJ\`A&lt;_x0013_DHÙ9Aó&lt;ñÿ¼.A_x0016_Wã_NëjA¶_x0017_RïóCA¬WØÎeA¢5Þ~_x0010_"Ar,V	AÕ_x001f_¨_x0014_pÄA9_x0008_·-öfA³áÇ¼ÙaA_x0007_ãÂ_x0013_¹_x0006_bA¢jYÍoPTA_x001b_F0TAÙÙB_x001d__x0001_\9A|W9szsbA_x0015_Ó_x0003_úÿDAå©ªu«ÎUA^8ò _x0005_\A
DÒeêÆFAº&gt;"FèOA_x0001__x0002_È5_x001c_ÙJAýår%ÞêNAâ³_x0012__x000b_@A¿ë_x0015_½_x0005_d_x001e_AìLå»¥+AÃ­y`³gA/_x0010__x0010_76&amp;&lt;A_x0012_½+­
Ã=A©^£idA°«Æ+yZA	LÄ·YAkÝpD»Û`A¦:¥t)P6A¸/_x000e_g_x001a__x0014_6A§`_x000f_j8¿UAÅïn9	+dAä9_x001a_ D¢JA*kÊ_x001b_øù.Acd¥îöUhAã9þý°0A_x0010_¢Ck?AÌFÛÈ}Aßø+Ä	BAC´Ê-QAüy[¤µÈ²AÏ%»þ_x000f_î\AnÂ$;WËdA`ý_x0013_ñEdAçÊÅ^ïAv$_x0002_å¦½FAöÁuÎÆpAk_x001f_÷_x0001__x0003__x001f_0eAQ@_x001f_ÃØA_x0016_t³pÕ¢UAwÿÆDAwêÐ_x001c_	A½vg_CA©-9[,A-áõ_x0010__x0018_[A.Þî^	zA­_x0003_ÏPá÷~A_x0015_
¡=ÔýA½_x000e__x0001_M¤eAs_x0018_ uvêfA_¡×_x0002_¢RAWä®V_x001c_VA&amp;=CÕi@AþÖ_x0019_ó/DA^Ru_x0003_`A?*g¬eA×÷Îóü^A:¨~º\A¥Ne&lt;_x001f_cA_x001b_µÁ½´)A$uSEoPAñMkOÛ_x001b_AØG2ãýDA^16÷ö[A³é°µ~Aámduß#Ad_x000f_¥Ü_x0014_úNAÎ[©Û1ÎoA&lt;iôÌÑ§A_x0001__x0008_W_0IíBA&amp;û×ç³jAgCêÒ_x0006_\A»µê'AP{Ê"HA;Ñë4CAm·Hý_x0014_ZoAÃ38^moXA*ÈÃsnxAø»ÔÔA]´"úÑ4A#Ý°_x0002_ùÝA$sÓüuA­à`ôPIA7m_x0003_'{ÜuAÃy«M¦_x001b_HAz&lt;_x000f_É*ÞVAä_x0018_Ê	¡dwAº_;}%TA_x0007_[Aª_x0017_A5ÛNC\AÑ_x001b_~_x0017_ÒÃIA[7CYVuA_x000b_:ÊÚ³TA2¼_x0005_W%A8Óö_x000c_E8MAçc9-\ò4A~2	_x0015_ÍæcAnSä_x000c__x0015_µ~Aðêó¹øbAe.ü`r_x0004_A_x0010_`ë`_x0001__x0002_w_x0005_3A¥¶P¿cQA«#HYEA_x0012_§"_x0011_BAê/(]Yò@I¾Ä½_x001e_ôVA«ùFÁfµÊA_x0005_$é_x001e_¾RA¾¦E3þÅsA»_x0003_=o®ìIAOîa©(ú@¥]±_x001b_¡hyA[]gÍ_x0017__x0012_nAÁ_x0017_vçj[AÚòü¤þ_x000c_8AB_x0008_J³kAd_x001a_!_x001e__x000f__x0010_OA=-_x0011_,TAPévØ:AÂ¯ôûXPAQÄ0%ÞF=A;`¿®cõdAq&gt;Ó·	XAAG¦¯x]AäT^Ñ_x0001_DA*_x001c_(dDK"ATð_x0002_h^Ù6AE_x0010_1,H_x000c_DAÉ)pO\A.ª=_x0010_AÉ¡B¾þFAë_x0006_g¾§sA_x0001__x0002_j_x001b_ú
Ý³ARJ Î¹Aé_x0013_Êð!îeAz#Ã[ãRAgH8_x000f_áA8§ó$ñäAªJc_x0002_7kA_x0004_û:_x0005__x0015_²A6\#ÿÓ_x0004_8A_x0001_Üñó÷@AEO¶¹01AìH_x001c_ÜôA_x001f_LÍWk}A¤þå{}ASB\HTA_x0007_]ÿ^IÃ`Ae;_x0002_è[_x0003_NAh­?_x000f_@ASz_x0002_(§iPA­W°aðØZA%¸&gt;AvHì_x0017_²1`AÍ=/_x001b_ÓUA_x0018_R¦à±C;A½VZ§LQAÝ_x001f_º¬(oA_x000f_Ó¤øÔêA)D%_x0004_w½yAA³ô_x0018_(sAßJîÏªAYÞX¡¨n_x000e_Aíp¿_x0002__x0005_rSAqò_x0011__x0010_ÿu°AZ]õT-_x001a_Aq:Q¤Hy\AWåjI4lAÎ02µwDAE~_x0011_·³[vA\ªæeÈCA)_x0019__x001c_AæúÍ_x0012_W?YAþ_x001d_&lt;ÒBVAMèñqaAci#u/AlÏlwqA^_x0002__x0001_g²ÊIAâ	?_x0017_v_x0018_ADñ\c«ÉÒA#ðvOÓóPA_x001f_*(Ö¿ò¡AD4l·îkA£+ì_x000b_2A#¢_x001c__x001e_æEA_x0019_Ä_x001a_3ãhA'DèY×ÀjA_x0019_@e_x000f_%HAI¨ªDmA$"fr¶fAÍÛ_x0004_ÄJA²áM_x0011_É\A×_x000c_,jxWAU_x0017__x0001__x0016_S¤AM_x0003__x0010_á_x0016_uA_x0001__x0002_Ü_x001b_&gt;@ÝA¶îK_Í_x0014_\AçÓÝÝ^ÙkA+1°bAc_x000b_Ö¤éJUA_Ò$L_x0005_ì_x0017_Az_x000e_ÈUR_x000f_qA¾_x0018_Y¨='Aå$Ma[Õ6A\Z_x001a_=AYÇ¢ò`yAJB¹-ÔàA1¹»ùK_x0005_jAéê¾:¨}A_x0019_¹©¨QcA&gt;Â6½AWAóîÝì¡A_x001a_uoh°f]AxÍ
ù~A{Æ_x0012_9UA&amp;T;Z_x0014_¨A«Áé÷b'A_x0018_0&gt;o,A(ÊC®ê
AäÝZ_x0019_Y0A§)õsv_x0014_@ASiÅË5ºQA)7fiögAÞW_x0013__x000b__x000e_ZAÔø;s_x0002_C}AØÌ_x000c_ÂkA¬æ_x0001__x0003__x001f_gAÅ_x001c_kÃZAIBÿÖgA|_x001a__x0016_¢&amp;É[AÀ_x001f_1\cA_x000e_ìß_x0008_Ä_x0002_AyÛÙÀlIA_x0018_ _x0005_õ_x0006_cAûú¸WûÈ]AåU{u_x0015__A_x0007_xXåå.Ako°²_x0016_g!AO_x000f__x0019_eÆgAøèÔa_x001c_ÑAË__x0013_{+A_x0004__x000c_¿¥RPAXÇ¢!µÿ@AN&gt;
_x0008_Ñ)A´Ãy8_x0005__x0002_hAËµ®W_x0014_2_x0018_Añ^_x001d_û(A)X¸¦AhA_x0016_Vý *A_x000e__x001a_
.AÇ²´_o_x0019_=AÝ¡f¹vAIo_¾íNA_x0001_Aü_x000e_ÁdAHt9£¯K_x001a_AÂ2/Á2AV¸d
_x0001_%A@^MQrA_x0001__x0002__x000c_YÌ¯_x001d_?A_x0011_ó¨²ü¨_A_x0014_v°i|AFÄÇé_x0006__x0014_MA!!`ú wµA	_x0015_u	NAYÁ	_x001c_f«4A?©¨×*aA!@Q}AM¿1_x0008_ÄAAgÎû\Ak_x001a_êd«_x000b_CAF,ø( MkA:g© GcAÍ_x0004_°K/+Aú:bs=~A°aðK`Aaï°&gt;¬WA7á¦Ô«ÜpAW-P_x0016_,WA_x0016_÷_x0010_éç_x000e_@AÞ¶þÂ_x000f_óA_x0016_ G_x0008_02AkUPíK{ASö³WtA¨éÍ_x0008_[AËkûiÂAYå«@ø0A_x0013_éo_x0011__x0007_ÍTAd¼Î_x0004_^ç=AÛk³{]jyAöÉEâ_x0001__x0005_^WAê-kíj_x000f_*A&lt;ÄCøAÛD¸_x0017_§kHAâ¶¢_x0012_tA_x000c_ô°_x0018_Á_x0016_DAæì_x0019_µÛDAÚ_x0003_Ó3_x0014_S2A|oà,ú_x0010_Aù"fðHAd&amp;ÐPA
 ÞÄ8êvA_x0004_s!,ü_x001c_$A÷æ]KT_`AîÙü_x0008_ï?`A¶SÃYIvAG_x0016_¢Ê_x0004_vAV_x001c_Û[jÆSA&amp;_x000b_CÒ_x001c_ £A+ÀÓÙ§;AÆiÇ½ÙpAÇ£»k£&lt;A¸Øº±_x001d_AîäÁ_x0004_ÏCA_x0013__x0001_j3fdAbn§¤_x0017_A_x000c_Îtà}_x0013_kAÙ_x000c_mûÙ_x000e_SAg1U_x0002_ÀâWA_x0011_W_x0010_­}TA½NÙËü`A_x001c_&amp;YePA_x0002__x0003_ÞQ&amp;"©¨GAð}`£Ý»3A»(åÄ8Aíþùå£AR~·©A_x001d_A_x0019_âWÚI¡An_x0001_¡¬0Î]AèÔ_x0018__x001a_ÑhA¥*9ÿ@AÚaàêôA~%7BS3KA¶1s+¼ô@_x0005_£_x0001_ën@A¯ñú:b `AA'j¶AâÒÆNL-­A&amp;PSZB'ø@Ð!,¡ü¶JA¦éOõÉá_x001a_Aé#ç}qQAâ¡uK'ÂA&amp;_x0001_m$A_x0001_:ýC&gt;ÄDA_x0002_~BTªPA[Pó\[4AáºìþO:A¿/_x0004_ÛbA hA"ýæzA^ÓkÙ9'A__x001e_ë1ù PAåK¥_x001a_$FA_x0011_z¸_x0002__x0007_mÈ}A*UÞ_x0003_U_x001a_QAÃz½_x0003_c	RA$N¢·=µ|Aöùu|ß_x0015_[AÈ_x000e_1Ü;_x0017_$Atæû$NAÒ,Öx_x0013_Av_x0007__x0001_±CA¸_x001a_Àm_x000e_ªrA{à­½{A1¿_x0006_h§kAf_x0001_7FP=A_x0004_	Rt_x001c_&amp;A_x0011__x0005_9Y¼:AúZüP¬æ[Aj_x0017_ô$Ô_x0014_hAQ9_x0008_«/_x001e_A²)Z»~r_AïÛ2¢dVAT}n_x0003_±AìùÕÜlA_x0007_]G²µ7dAqs&lt;9_x0004_à~AÙv_x000b_´ì¨!A`H_x0002__x001e__x001a_=A_x0001_Õö
ñ8Açâc)_x0003_|A0(ÔKYT¸A/ÁÎÊ«¨A¼îÓou^A¶íjM?A_x0001__x0007_&lt;_x0002_óï_x0018_NA6]_x0002_`)A{ë]eãQGAñæBbb_x000b__x0011_AÛµeÔ°AA¨È U?áRA_x0007_z­_x0017_&amp;A"2ß_x000c_e5A5s~º?Aw®,â;MAß[©_x000b_¦kEA%_x0006__x0019_$§_x001a_JAUÔV®ÂÖ¢AU_x0010__x0003_ÿ½9Aè_x0004__x0002__x001e_ywAÈâ~|_x0013_~SA)_x0019_ï_x0002_R²MAYÖ_x0002_K#IA_x001a_/ú(A_x0014_Ób_x0019__5zA
Æ_x0005_Ü}&lt;AúýØHWäHA@ùi=*yAÔ.zü¡A¾Æ:£ª_x0002_Aa_x0012_À®gAXùY*gU&gt;A_x0003__x0005_ÿÎöeGAÉ½0þ`ô[A|t×^PQ`AR&amp;µ_x0013_eÅ0AlçB_x0001__x0003_û pA_x0012_À&gt;·,uAæ]åñaAÒÒDcNAÌr¤ûwËbA§"Á_x0001_Ï6tA_x001d_ËÐ=÷yA¦\'³üÚ@AÊ!Ðú/i1A	C_x001c_å!pUA2RÛéµ»eAjìvSA½mK_x0016_xAk}ã
~_x0016_AÕûA´RZAl_x0010_@ú|²A_x000c_«ý8ÁlA|-`±~{AHÿÜ_x0012_Ó`A×(X_x001d_AqÆ:u¯.A]GìîOA°c_x0007__x000c_m*]A\h´i%;RAî:_x0010_	eA¦_x0002_Óµ@ö±AÍmÄ5_x000f_Û\AH_x0010_Î¶!A\lüR[K*AæôÆª&gt;_x000f_cAÎvÊ3*¦DAÍ_x0001__x000e_¼_x001c_UA_x0001__x0002_1_x001a_vÀ_x000e_¥¡A_x001f_·Y_x0017_DAmm_x0001_pñIAA_x0008_Û¬_x0017_A´¢|¨ß_A½-X_x0012_Ô_x0010_iA_x0007_æ_x000c_ÒhY-Ar_Ï o^A_x0008_[G¶á3MAM¹_x0016_Ò7%A^þÍÊskAè§z·Ñ¾)A]_x0010_¹ÆÞFCAÏ$_x000f_©IênAÿ¼¼|_x000f__x0007_ A!nJUÊcA_x001b_ÌQ°ÒAÞ_x000c_CýYo1Ac_x0017_1ºA_x0008_ìÑð1Ñ]Aa_x000c_^¤&amp;éPA&gt;ùaÚ hA_x000f_¥D_x001c_b[AÄ%Î_x001e__x001c_mA ­}.ÒW^A]lå;2A¼n}T=?AB&gt;mÉ_ÓfAìg_x0011_KÛaA§úÎ¿@ASVö`}A_x0006_=zÛ_x0001__x0002_óKAèTWxPA±&amp;dhmLA:_x001f_Î«Õ·QAÄ&amp;âÔ@æWAê)ÖÝ_x000b_¾uA4låTsA_x0015_ÿU|¬gApM_x0005_æVÇAv£Ù_x0018_ÜVA_x0013_à_x001f__x001c_ÒØKAEoh_]rAÜ©_x0008__x0019__x0003_WA±yBÜ&lt;fAXoãì_x0017_IwAGòäY»cA§ _x0012_S¤A¡ÑYWêÚ#AeEÇ_¢0^AA_x0004_æõUAy4f+9odAîOt_x0018_tfTA¯}	_x0007__x0015_[ AÎõpz_x001e__x000c_lAA»ÌÉäF2A;q
:&gt;fAB&lt;:ËçMAÌ¼pAõ ù_x0012_¢AtRwp®AÇ|;3{3iA7åØT_x001b_R7A_x0004__x0005__x001b_ý_x0019_{¾SA&lt;D§#ê;AÎM½§ý_x001c_Aº1_x0006_ÝÝ&gt;aA2ùÊÛ:2Aã:«B_x0001_4A_x000c__x0007_ùCNAA*oDV_x0002_xA:¾_x000e_k_x001c_M4Acx;B&gt;_x001a_lA´]É_x0015_&gt;qAY6ÐÊ¼ôA)Òn¸°&gt;+A¾&lt;Èy_x0016_D_x0017_Aßí_x001a_í`A9&amp;F,DÐ1Ac_x0004__x0002__x0005_ÜÌYA}]d4VgJAn·W#Ð,kA0({_x0007_&amp;3AÛ-ã7¥KfAáúx¨[&lt;AÐ¶m%jBA±_x001a_D"_x0003_`Avk¦	¶A_x000e_õ&amp;AvË"_x0019_yAlÎàMÌÃBA_x0013_~ô¯Å_x000b_BA_x0013_4í_x0011_ÐVA ôM(rTA¯Ã_x001a__x0002__x0004_¹JTAEVh_x0019_,¯Aíý_x001e_goAAZD©/óð¶AÏL©Ç_x0004_RA_x000e_
_x0006_+®^ApOÒÇµ¢PA_x0019_Ë_x000f__x0006_!AÉWo^^SADÎ_x0001__x0014_óuAM¾Õk§`Afé*æ^_x000c_$AÙ£ÄÈ_x0014_9A«X1Ì_x0003_³dA©óB_x0019_ûU¼A*_x0004_3_x001c_ÕB|A*çâ_x0005_ù?A©®?NlMAÀÀÈ)_x0018_óvAæR½ã`QA»Ã_x0002_;sA* N_x001c_Øú_x001f_A_x0014_(únTì,A_x0007__x0001_Z|lAÒ,Ï_x0017_'ÿA¶Âªq!M`AdâI-QA»÷tîÑ_x0004_A±tXÈø3A!£«^;OA_x0011__x0006_x_x0011__x0018_¹IAù@,ê
^A_x0001__x0002_y«Áp²·A¿5_x0017_§AãÞÕ_¢é_x001e_A&lt;&lt;(J^_x0018_/A_x0005_s®_x001b_T½4AÇ	ø_x0018_³ZA{,ÉOµ^FASø2¢§	AK½r§Ãa-A'ÁìCó|A_x001f_Âá~½±AÄ÷_x0002_GÞ_x001c_A_x0013_ås_x0017_J¾OA"É¯¿ßpA[Ü*_x0008_§A×¹_x001e_j^_x0013_A_x0008_vªý+%A1Òcýëf$A_x0015_{þ²*vA4UCË¾P"A4#®üÛhA9`Ü¿_x0006_ÃgA7Ã±MÃõA¶/ËzgAµ!Púâ3A14_x0015_b¸sA_x000b_ð_x000f_ú_x0008__x0018_FA9oj_x0004__x0016_A¯º_x0002_Ý÷@p0¥Ã+åOA¥ØïÖ$A D|_x0004__x0008_èA@|ÝiæGð@_x0010__x000c_ÛÐ_x0001_uA¡#g¤ðÿWA¦T_x0003_½_x001f_eAO6Ë_x0018_.gtAÿnæÿgAìæ¡ùþ A_x0013_3kæxÓXAy_x000e__x0002_ÈJaA_x000c_l_x0007_þ_dOAñâ³±_x000e__x001e_A#\·­2QAJ¿® g Al_x0018_©Z{Aµ{åOÞm]A%_x0007_ïwûCAi/_x0017__x0011_î¬RA|G_x0008_/&gt;#cA µÆ«=1A_x0013_­	º$tAGXGAoE=@	AD&gt;_x0011_tA¯äû«ÛbAù_x000f_éA_x0017_×aA_x0014_Ü_x000c_¢çXA_x0006_ãkæÊÚ©A¦Þ5Ü·K&lt;Aa$_x0005_Ä*ÄEAß±^3_x001b_yAo½º+6_A_x0001__x0002_úËsqà_x0019_[Ai_x0010_jÈWAµ9Y³¦tALnÕ_x0006_&lt;XA_x000b_i¦vAæY=ÁWþªAPZ_x001f_K	bA÷Nä!ò_x0010_ZA&gt;¢_x000b_£&gt;A@øO ÑíAì«ZÝ{_x001e_&lt;AÙÇì_x001a_VU)AÃø¯Á½_x0005_PAõ}_x001a_¦_x001c_nVA_x001c_(8|EYAü% ¾]RGAZË_x0015_8_x001a__x000b_gA½L©PK^AÖ_x001e_m1A×_x0007_D£.@lAÚ¡_x0019_¿ÔsA×ûñØucRA¼_x000c_/hy±AXº´2_x001a_zfALzq®_x000f_yrA_x001e_&gt;së&lt;}A_x0011_Æv{AÌ_x000e_}ÿ4tA
_x0005_s_x0001_&amp;6A_x0005_E7ç£¿A_x000f_
_x001f_z_x0013_)AhzYj_x0001__x0002__x0017_ªkAg¾ÓBÖtA·ÏañÐHA® Ë¨_x0005_rA_x0003_¢ôñR4RA_x0017_,_x0012_-_x0011_yAÕU(ðærAôä²Y`ôRA­é_x0006_gHAHµy_x0015_7jAáFVþ»ZAx;íªdAð,;xNAº&amp;êÍ,{ý@oÊ_x0012_Q7;A_x0017_2íÎoA«òýÆKZARö_x001a_ÈÌ¸AV_x001b__x0007_vó_x001a_A,µ&lt;tGA`eÐ_x000b_¬NAäiJülAA3_x0007_¯d_x0006_PAèß-aÉ¼Aj_x001e_k_x000f_cIA~_x0013_ÎÄìq3AG«9×:mA+õÎ6yAËãâãäxA_x000e_«_x0011_Óý_x001c_2A©Â¶ ÑvA/_x0002_Ð¾©~^A</t>
  </si>
  <si>
    <t xml:space="preserve">2542d36be74621fd26ec3c566bb0c0e4_x0001__x0004_®«hAs_x001f_^Aý^&lt;ú×(RAZèÜ)¼_x001c_AÌwx_x0016_VZAµüàCA\m[_x0002_plbAl¿´G_x0005_ÈAÑtÉzAëÆV_x0007__x0019_MA_x0008_85ÍpVqAhIf0AÖÄõ_x0015_"PAT_x0002_âQÃ_x0003_XAû_&amp;òÄ¤AÊ_x001e_
.èVAY_x001f__x0012_I1Aû¨6_x000f_§àsAÞc¦5_Aé_x0012_k_x0002_SASHd_x0011_9nA7cN	
Ã.As[QÄÑRAmÞ%rí^A.©ô_x000b_.^uA¬Wì´[A}*_x001e_¿Ú$_x0010_Ag_x0014_XVýTA_x001b__x000b_Gæ\Ä¡A	°«¾&gt;A8!#BXKAµ&amp;Ý@¡TAÄå#©_x0002__x0006_4¾tA²7ß5KmA·\àY¶Â3A-¬_x001a_ÜÒ1A-[Wg_x0005_w1Aãþ_x0013_£òñnA1k·jV_x0001_¹A³16¡_x0001_7AXL¤_x001f_ò_x0006_TAC½	Òk]xAbÀR2_x0003_~A²_x0015_¶­_x0001_OA`íÄì\ËA%ä+þ¸1:A¢G_x001d__x000e_TSA|ÜÓ_Ñ­AnÕ´y}sA7ÞÑ¼OAâÉ_x0007_Ëg_x0015_fA#TÑùx_x0017_lAò³¿ÏæIA®ò´ÀÄô[Ar6(_x001f_¡|LA_x001d__x_x0010_IwAÊ³ÄJ_x0004_lAQ	9bÖ±AGìJ¨_x0004_ÓsA^(=|¯{¢A½_x000c__x0018_róÒAKÙù]AA§gÆÜ²W³AÝ^ÿ_x000e_7A_x0003__x0004_ïSs_x0005_ÐáeAa_x0004_e¾%xAÖ]®ôZHA
s_x000b_"4A3'k[¹_x0018_vA{'.j¥dAô_x0010_5(&lt;?_x0010_AÒ¿ D=±A_x001c_È´¡ÂPAÜò«mFJAw5~ïS¹ Ab[_x001f_ãGIA¯)¾IÎ_x0017_Aq°_x000c_dBA­6oäcLAIgÉèbAãIÀ_x0005_
xAåÃ¢_x001d_nyAàß_x001c_^d²A+U_x001e_&amp;`Aûzå¨ÛÐ=AÍ6,Fh6AZ%Â_x0013_¬fA,ÿÏâGÌ\A_x0001_©_x000e_J{ÞIAÜ²±aÄ·Aà&amp;~6Am_x0018_¸r_x001c_FA5ñ_x000b_qc­hA4bçÈÓlTA/d4!sA_x0002_áÜß_x0002__x0004_àÀ9A_x0016_îÍt¹ò@°AÇ)_x0017_ç@A¯åºÿz3A_x001b_ß_x001c__x0013_ÅógAª"kpí"GATCÛâÂrqAk_x0018_!ØCÔ$AO¨´hF;VAÍ S_x0003_jA"¤;})5Aê-¯¿Æ_x0015_Aÿ&gt;Ú±¢A.úóÐ_x000f__x001b_LA³_x0018_i)©·EA#º_:D5A.ã(ÎxµA¸L¼_x0019__x0006_kAä²6óioA_x0015_ìí¨HRA=.oÌDAh¥Oãy_x001f_TAeIã_x000c_&lt;IAì_x0014_Ï¼5uA_x000b_}×öNVaA_x001d__x000e_7ÑbA½Â=1_x0001_QA¦hlBÙS6A¶P5Ò÷¤pA_x0006_s_x0007__HA¼Ñi7]ü_A4¼Oøý
~A_x0003__x0004_Ô³i_x0017_*wAÕi@G_x0007_b]AoEëÑözAgÕx0_x0010_qAñ_x001d_i©þPA;ÒccA¸_x001d_´6­´\A_x0011_Z%%bAOi)c$.AÃÅ
¦ÕUIAO¾ õ¨tA8Þ@3/ Ap_x0012_üòðiVAe_x0019_0_x0003_("rA9Ì» ÌuAw7ëSÿôuAíÐIGü8AËÞÛm_x0002_,A¸\Uøî9A¶#_x0011_¯®IAü°v¬Aç_x000e_#¿jÒA/ÄE_x0012_WAÆrõ8ÜMAûµ_x001c__x0011_\A_x0017_zÐ¸£_x0015_AÍf!¢o2AÓ_x0001_SÔ*gAÑ_x0015__x0019__x0011__x0010__x0013_vA­_x0002__x0010__x0001_­àXAëB_x0010_]'dA[Èîþ_x0003__x0005_´+A/»/1Al¾.0=º_x0018_A±ôyÓ&gt;\xA7Éù_x0004_Q[A*~7ÈKRAú©v"w-RAû¢ÐË\ü@Aa¨I&amp;A_x0019_AST,_x0003_7?AJ3êë3AT&lt;sò5Að_x0013_ºÐ¢¤_x0019_A_xå-Á1A&gt;X_x0018_¼T*iA%G:À£A®¼_x001d_,àFAc{´Çª0NAaä5q¥¹A	·­&gt;&amp;¤AÎþùBè#AiÊ_x0001__x0012_ôø¢A¿n_x0013_lq,A~&amp;¾ÂãcA&lt;o³!TAXÐÅÝAïÇ/_x0002_Aùú÷@_x0006_HA_x000f_¸BAîáH_x0019_¾tXACo_x001a_åV3AÆO¤âgmA_x0001__x0007_1^r_x001d_·èAÝg²_x001b_Aõ¥_x0003_i!ª*AïõWU_x0004_UAEÙ´'^AVË\eé·A_x0002_Ám¿\A#Ù3:Ñ_x0006_oA[%.Ì°A½_x0011_¸ºÓUAËÙ*e¿uJA_x000f_µæã_x000c_rA_x0007_¬?H_x0005_!AAU5»¤_x001a_sAEUZABAK&amp;÷_x0019__x0015_{AÃÒîõ_x000f_|AÓ¨ú­#ÚbAú_x0003_ ÏÚ3A_x000b_I\Åg.Aâ;^_x0003_\±zAiz6_x0019_A­ýdj(d2Aï§T#dpAñå_x0014_{µçEA_x000f_$¨Ê_hA£U)[_x0008_A&gt;»Êj]IAÈQæ¢þA|_x0008_0LÅ7Aâ_x0008__x0015_úáÞgA¾ _x0012__x0002__x0003_û$Aâ\ÎP}¤ADùô´Å_x0002_cA¬R´A§lA©jfB}AwñùÜt4A_x0003_&amp;ü&amp;ÍSA]JËd£Õ,Ao¿_x001f_ð_x000e_Aì5_x0002_Ð_x0015__x0018_tA_x001c_qgí_x0010__x0012_^A=âJ_x0017_r`A·ìJ³ô@§ã_0AÜ&gt;_x0001_n¿oA_x001e_ÙZr¶^AA»7þ_x0015_YA2ÿô¾2OAA'_x0017_	'_x001e_`A_x0005_½D%:.8AÌtÇ_x000b_ÿÀ[A]_x0010_%_x0007_Aô_x0014_Ñ_x001e_UÛA»ÁÌ&gt;_x0004_0A l'­@ÕnAõZ`ñ_x000f_kAÜï³À)|hA"2ÚkÓ~A~^ FOm\APÜ_x001c_
OAÂ4òs9Ø*A_x0015_L!»°YA_x0002__x0003_½8¤_x0015_¢puA^P_x001f_z.BA_x0012_KyÝnAv_x000c_; µZA_x001f_ÑØ3?A
?Ç_x001c_t7bAEÀKc.pAJ&amp;e@§8An,^_x001e_q|Aq58D+AÏîCñÊ_A!_ä+ËA¨_x0019_VoOAß_x001e__x0001_ÇGPA¦µâ`)RA²_x0014_ß3LA¢ÚpÖ²¼*Að&lt;Zç3ÔHAU¯-1A¬Ý8ª9·xAGñ¸ÏAV_x0015_­_x0013__x001f_ê|A¾°OUÂAAN«¥sAü¦ne_x0014_&gt;A¼ÇFÂ_x001d_A_x0005_nXvf7XAÏ8ÎP}ù[AÕ$P_x0018_7¦AóCÅsðlWA¡_x0002_^NÎû@)J_x0002__x0003_m¨%AB_x0012_õ_x0005_\QA;J7@2Ô2Aì_x0012_æ_x0016_UA®ÑõåëaAÅ­õ6A2ò(±³BAwÊö3hó@Ab*W;m¼pA¤´ñ_x0013_¬ÑAæy{_x0001_¥kAg$îÃÀAPAªzÏéeAm*ªZ½ø6Aå_x0002_Á5(µ A¼cmÒ_x0012_uAgû$¢(8]AÂº8§d¡GArçlÃ£iAñX£:vTAdq_x000f__x001a_L~A%çCr««AáÍÚÙ_x0016_XKAñB_x0003_åi_x0006_CACñX_x0011__x0010_A_x0006_"_x0005_r=HA×âsKOAAy_x001a_mTOAMä_x0001_¦\$A_¢©QªûEAUÍ°Oÿ@µ¾Í_x0018_ÒÈoA_x0004__x0005_`È½e#SA­Ý_x0003__x0002_Ú¼AVú_x001b_St¡A,)3^_x000c__x0001_¡A]qÚÐ47AeûÊ°a_x0010_AhRBEÎ8AnKKÑD6OA7Íð|_x000e_è_x0019_A+Á,\0iAá^ðá\mcAðx¬´n_x000f__AP2ý_x0005_¡ìAz©C_x0013_PA¹-1FòymAþfF¦+A"_x0015_ºõH_x0019_AÈÊZùSAN?Ë3KQAÛWÊæB®A_x000f_U~K£A_x001f__x0001_&gt;_x0001_EA²2èFØOATÕG_x0019_a iAP6ë\_x0015_HA$	Ç[³¡rATö#â0rA@#_x000b_N GA%°O_x0019_vAq _x000e__x000c_1»MA#_x000b_
_x0002_&lt;pOAäÀj_x0002__x0003__x0004__x0017_&amp;®AÍ_x0002_íkÒ]KAc_|A¨A2_x0019_k_x0016__x0015_^AygÂçV[7A¹Ëg»ÔbA¯ z×P²A²Ío-µ{A¬Qð=aA-_x000e_ýá7AáAT³0z&lt;A­R¿RÒ)ÄAëÌÌõ_x000b_A©or]å\AóÌì¢­¹GACÅ³@»uA¢Å_x001f_«_x0001_A_x0014_~Nn_x0004__x0015_A®·Ñe³¨2A	_x000c_KÏg%4AÐ
Í¬¸6AùÀ~ÒyPA2Ä_x000e_æy_x0011_AË¯"aA]áë¬¶M[AàßXõD·YApìÏrAma¥Z*AXÿÿ÷IÁ\AfÅßjgA={%å_x0007_]A§TÂMÆádA_x0002__x0005_auaBäå-A_x0011_µ^éA3Ã^AK:A«]ß6A_x0018_jó7µA¤'ÚoPA-Cf)®rA$6vuSïpA*vbQ]	_Azw-_x001a_Öý&gt;Au/z/¹yA½ëb¥â_x0004_}Aè7_x0012__x000b_¬{|A_x0012_öâ¦Ñ¬Aï_x000b_Ì»ö	FAZ§_x0007__x0011_.kA_x0001_9ÐêEA!
üÅ«=uAø_x0019_òàA"ÍÕþ09A_x001b_ïq¡FAûD_x0019__x0014_ÈPABÆ_x0001_ÏM®YA_x0002_ª×&lt;§cA¦«Ïð#¶AI÷ù_x001a_¨KAÄ¹®dA¼Æ
@NRHA'îñ_x0018__x0003_&gt;sA¦­=Ë@A»òdUÐ:Af9°_x0002__x0004_[ø`A_x0008_eÅ[í¶sAi_x0010_Î­UgAAi`]{½,Aïyl~;A+¢"2úgAøTÖÿeA@º©´_x001e_qA½_x001e__x0007_ìÓ#[AA}g]_x0015_TA6hO³ã]AÀ4Û&amp;Ö:AæKÖùØ¡jAtª[2AË_x0006__x000c_ZvA´Ý^ô¥MAwUÐ :#!AñimvA_x0016_X_x000b_3#ÉpA _x0006_ü,ÍjA»¬_x000b__x000c_°4QA
{³_x0003_è×dAn¿&amp;Aå,YA}cðVS_x0015_jAz¦S[·»kA¡Aå_x0001_ØcAÓ_x0003__x001e_u°`AùÍu´hnA*ZNà&gt;Aú2M_x000c_Üë_x0013_A_x0014__x0008_m"Æ_x0010_A´çÎ_x0006_D/_x0013_A_x0004__x0005__x0017_Éæ_TqA½ZVhtHAÒ¸'³(A»Í£bWA¡_x0002_Â_x0003_]SAí­^Á®Ð3A_x0004_Ê'Ö_x001b_dAµÎäÿ¶xPARÒÓ{d!AV_x0005_Óx_x0005_pA±_x000f_éò1AGï9Î_x0006_fA_x001e_u¤]
Î|Aæ^&amp;@_x0010_rCA©K5Ë$DArGIx[îaA\ùû6@¿5A_x000e_àÀya)bA}Ìu©_x0011_*)AP?93)fAn¯BÌ_x0013_]fAëßS_x0019_à/aA_x0001_®àÞÊcAC¶ZPÍ_x0013_gA+¯×j_x0006_`A:_x001e_B_x0012_f&amp;A_x0001_ó¹3÷_x0014_GA zWW&amp;w_x0005_ARµNìCÅ-AÑ_x0019_ÇÀj.0AÅÃW(iA^¾fÛ_x0001__x0004_ðBUA_x0001_ÙTo_x001c_CA_x001f__x0006__x0018_±OAC^t_x000e__x0006_å|AÇ_x0002_.[¼u7A]ÉÀsõ¤A 
1¨¨ôfA_x0018_uoïÎÚCAIÇJ7«9A°?¯U_x0011_wEAP$ë9r1A8HñvUAÿ_x0007_ZA÷¨?AVM_x0012_A²Â/A.øvs&lt;µ8A_x0003_³0(_x001f_A_x0006__x0012_E_x0004_§hRA2qR­5BA_x0018__x001e_£_x001b_UAQË]¸Ø°_x0016_A»Ô°e_x0016_MAP]ç×îVA_x001f_F
l¸nA/
ø _QA¬_þ_x000c_vPAh@¾¯ôiA_x000f__x0008_HDPA_x000c_æ ¦_x000c_IdATWzJã6cAz®Û_x0001_ùpA,Gï:ûVA{lÓ'ºêA_x0001__x0004__x0005_¯ÜÕ)LiAzÖÀ«\'1AP¢v½
ùXAÔÏ";É(A¥_x0015_×_x0003_»hAØÝ¨ßÁAh%2¯1qAVÚ_x0010_RE-AS"Ò`7zA_x0017__x0018__x0001_:~Ay_x0008_fô&gt;vA?9à»äPAÒãW_x0019_AA_x001d_8\ñA_x0005_ý_x0002_µÑ_x0014_0A?%8Y`Anã&amp;L@?A_x0019_=$l¤cAÔfæ_x0012_RkTA	iâþBÐ¯A_x000f_¾ë¥äeA_x0010_æa
A_x0014_[_x0014_ýînA9N&amp;zA_x0002_zéÚÞJ2A*Ëfþ&lt;R{AQß7¨2èJA_x0007__x0016_ýùaQAõ²äY_x0015_;kA*ü_ÇØ·qArkËß¡EqA°~\S_x0001__x0005_ÌA_x0001_xFI4_x0017_¤AÎ_x0004_¡ÑíÕ£Aª3!òqA3£_x001c_Óa;A!Ð$eÙ_x0001_RA[*Y_x0003_±È8A¾öBõ×%lA_x0001_Nå}_x001d__x000c_A¨Ëþ_x000f_qToAM_x0018_´_x000c_0HAº_x001a_×ÂUA¬*ê_x0013_ä*§AíÔ)_x0015_ÉCHAy¾ë'_x0014_f=A_x0012_!ï[Ì6A¢	«\dAWªfäã,AHí_x0004_yî½!A)ºöË¥_x001c_&gt;AøÉ;WÀ_x0016_A¨´sd¨HA®_x0002_A®!:lA_x001f_aõ«ÙvA*µ-êKð(AGÉ_x0004_]_x0018_rAqõ/aüA6Óös_x0011_À AMü_x0002_HtKAÖ_x001b_ðOúzABÂÎ²jA~¯_x0017_£ÕxA_x0001__x0006_
ôÒ²_x000c_7rA¼±(É{cAnËm8;AÏÕà_x001b_Á³rAaR^8¿AJ}Ö·eí@A?SCPIAÛ2¶ÉZFAÕæCiMgAËbz_x0004_ºbA_x001c_ôôñ]ßDAt¸µ_x000e_8_x000f_'A_x0012__x000e_à®LYA×¶Ì±±ÀeAÇàI'_x0014_bLA_x0003_x&lt;waA_x0017_£pÒ+`AÜ`áµÜ AÅÃ°_Ã8A_x0014_ì¨_x0002_A	mm=¡_x001d_XA³á[0_x001c__x0002_wAÛ=LZtu|A{#,2ð"QAén_x001c_£ì²[AÀ?_x0003_ÄµAä_x0013_/ÞK2fAv3_x0004_±ø¢MA&gt;q¢_x001e__x000c_)A¸Z_x0005__x001e__kA§Ê²ý_x0006_cdA_x0008_Þ_x0018_û_x0001__x0003_¶3FA@GÚÈ2A_x0005_d12&gt;|A$_x0003_7a_x0011_MAj|%´s`rA_x0015_µ_x001f_ªCéZA_x001e__x0012_
(cAíÉw¢A´¾wV,\Ak_x0012_Û¯_x0002_'oA·¨®_x0006_LAª
¥R¦_x001a_tAçË¯	÷YA_x0018__x0015_ó_x000f_ _x0014_ì@Ü¿ÝªåòHAø¨4[ì_x001e_pA­[ò_x0001_zAê|û&amp;~iAÜã"_x001e_iA57_x000b_{AÃÏ_x0019_}_x000e_AÀ±N'AéÆk5ÓIcAû=_x0004_Õ[EfA\F¡_x0006_¯ËeAPl  ô2|A_x0008_k0²zsAv5§ÁMVAÆÁö_x0001_!´AÞôTî`;qAÓö7L
DA4rÚ¶_x001e_SA_x0004__x0005_èC*G_x001a_&lt;:A_x000e_öEÍ5AS  È{_x0004_qAg{c37FdAF'h&gt;_x0013_ñªAôi
_x001b_AÔF?´fAÙI_x001e__x0019_Xâ?Aº·êãYaA¬Åï1~ADÔ¿OâpA%_x001b_ÖÊxY0Aí4^¼Ð- A\¢RãàhA'¾¸9ÎsA½@_x001d__x0002_jä_x0006_A/Ó_x0002_=lAdb hÜZBAMé,^ô_x0018_SAA"óFGôOAÖUõ¾ìA_x0011_°lFAÙ£L6|[UAb¬_x000c__x0004_¨aAªJ1_x000e_ëACñ_x0006__x0001_A_x001b_.ýM_x0003_wA¹i_x0014_o£á,A{9vê?÷,AßzµÕvA%5Xûà¢-A8ÉÒ_x0004__x0005_.þoAÿ­a;ëÉjAªá¹+¨thA¯ûòý;lAg|ä²gAóhMa®ÙIA¹/Ý5×-GA_x0008__x001a_º¼Û_A¢Ý_x0005__x001c_KAÂ_x0004_½Ô_x0002_ëRAáeÁö¥A Èp_x0013_±ÇfA_x000e_.[ùÙ_x0002_KAéÀqN¥WA\_x0005_vv§VA[öMz-ègAÞO_x0014_DA)ñ_x0003_;H_x0010_A_x001d_ì_x0008_L´mA+_x0001_Ôv§%QA_x0018__x0018__x0019__x001e_`Að]»`XA±iÞ_x0016_A_x0002_g$e{~A~ë_x001c__x000c__x0011_A'Ucà½A·Ù³»(!BAÛÞ=Ï_x001b_YACBõ	%CAÂ¯¿±bA_x0011_+_x0004_éu§A¬êÝºFè&lt;A_x0001__x0003_ÃúêM½HA_x0005__x0003_Õ_x001f__x0015__x001d_A¤_x0017_3¦nº:A_x0002_?_x000c_m'&amp;A±Ìdi¡ÀYAP_x000e_jµ¯Auîø·ØnCAHºÖO/G.A¬jüuìÿAI·Ç¾õA_x000e__x0002_qÎ¹ö-A9É§iK)A;_x0015_¨`]AÑ&amp;ãM©«Aäk\órÔMA_x0013__x001f__x0008_Eß_AêöõmK7lA@!Ý ðA­-:ÌLAóg
¤GA_x0015_-_5èÖ%APÅâ_x000c_·pAù+zÖýR.AûEíZ)KA_x001f__x0015_0qPAñh8ç4Aî_x001d_þ»}QA_x0014_&gt;&amp;_x0003_BoAÆ¸¿ÉÈ_x001c_AN_x001d_	BãÂkA¶Á·_x0002_ZjA_x001a_@Ë_x0001__x0003_/ÒaApO¤Vº}_x001d_A5þËñãqAç;Âh_x0003_+A_x000f_¼ùzìËXA{bMn&gt;`AnÏ¯?AÇ¿ûg²{A7¾	íTëAþmL&amp;¿{¦Aáä5'_x0010_ú Ab¡Æ1A+:A_x0015__x0006_â9¾A½Í 3ä6AsÊ_x000f_4?(A¸_x0007__x0019_ T\¨Aå§Ra[/A°
ëÊeÐaAä£ó8§ÑGA/#@CAb²-Ü¼aA_x0007__x0003__x0002_OÜ6¸Aføä\¨_x0012_FA¬ßµ_x001e_ÄA6	ÌTuA_x001c_Ã3ÚÖTpA°ÀlÓXÉXAÑ²aÆrAÆLÝ²~uAGFbÏ´^3AÒÚ8 xUAâÁzÚ/.A_x0001__x0003__x0013_Î#ÉCAÖî_x0013_é¿BA¯É=NÀL1A1M~K\eA#.O¿ÂwnA(Tb_x000f_A¹º@yý¨_x0014_A¯ç0P®³lAþ!ª¯ÀkAAß_x000e_!À¹vAdTÌòZAY$Å´7­VA6_x001c_Ï0_x0014__x0016_ZAKIJA·_x000b_MAÖ_x0017__x0005_ß3Aò _x0014_$üA&gt;&lt;Á·+_x0006_AÑ¯·¹AAb_x000c_¬éY&lt;VAIÁ8¶_x0006_9BA_x0011_ûYjÌmA¹ôÝ	(Î*AzÖ_x0002_àA 4	,Aç_x0004_fD#qA2ÐKÐrÈJAKL	çÿ:vA¯YÆÈáAÒÆ"Âû%A_x0006_­_·_x001b_®qAÕ4wº_x0004_Aó©&gt;q_x0005__x0006_ÆþYA_x0003_¾uYÒ¾iAñë#da|TAßÈÄëÿwA°Dp_x0012_Ú°cAkÃ_x0002_íL;A=\n©É/JA21tIÞAÅ¢}_x0012__x0010_l4A§*:M.ÇXASV1_x000e_A¦íH°Aí`óç¦U`ALÇ_x0003_ËR'Aßk(»Ëe\AOÑÄ±SAÁù¦_x000c_AW}à¦ÔRAûÌìéT Aßù_x0015_?£*JA_x0001_í OA¥u_x0011_¤tAd_x001d_ãrAÚ_x0014_´ù_x000e_LAä)_x0005_2A_x000c_áß)¸æ`AË¿A«_x0007_ØAn_x001b_jß³_x0004_A_x0001_ÄC÷_x0003_o­Aß©ó?AÒ_x0012_¯ÇK_x000e_pAG¾_x0016_&lt;Ð_HA_x0001__x0002_äXËâ@ÄpA_x001c__x000c_Rìg%Aêk_x0016_É²îyAVEo_x001c_ç
vA_x0002_n&gt;Ô×µAÈAO_x001b_A1|½HNAEb-_x0011_(A ¶[_x0008_AL+cxtþA_x000f_}ë_x001f_tAsÆ_x0008_ÑÑm_A,S8Ö}b_x000c_A_x0014__x001a_	_x0004_WAC¿°å~µAw¬°ü_x001b_¹fAóS2_3g{AfµÒÁÓ.AP¹vGfAÓF®b³õBAMÙ$¬¡A`óÏÓ¾GA_x000b_ßåUZkA_x0003__x0014_R¥#"A&amp;äVºw8_A_x0003_§Ë?_x0011_A×BÓg[BaAtN«ä*CbA×_x0001_*4_x0007_VsA³|Ño
hAd_x000b_íãü»OAN£[_x0012__x0001__x0002_®×gA_x000c_4-_x0018_Ab_x0018_î8u¤AÁ&amp;ÖalüPA_x001f_âÿü!?)A_x0014_5_x001f_I°96A
_x0012_ÄO_x0002_SA§ÄÌ§®KA8~°4¯FA_x0012__x0011_«]A	¾(]ó×¬Aýb[!í&gt;AÂ3É_x000e__x0019_mAé;_x001d_3Hv;AyiÙ_x0015_ÞMAX*'µVrAA_x000b__x0002_Tá_5Aç ×õïgIAÙ©«)ÛëA}K;}JGAA&lt;^+ÇÇWAÜas_x0019_æAßÌR_x0006_P©'Ak¹k\¤©A§¶uÒºAü.¢_x0010_'!A_x0013_Ä÷ËQA!¤£p_x0010_AC2ó_x0010__x001e_¡A¢_x000c_ßÆr¼SA}-¸!Æ1bAö»©k6_x0001_fA_x0003__x0004_SÀ¤^_x000f_­`AQ_x0015__x001a_²QRAËÀ_x0016_´ÂdAgºw&gt; sAÜÛ'´XTA)_x0006_{&lt;x6A£êãÖ
oA_x0016_(vÒXA©)7A$_x0007_)_x0016_¿A¥_x0002_]$|BAòÍ_x0005_è½¼eA_x001f_r$sßkA_x0017_;6eR_x000b_jA*óêE«qA÷Ï:_x0001_AWëA)_x0002_AZ½à_x0006_~ð^AJìîz±_x0013_OAÜÄp°ÆáAXuJyxANÁÓ
4_x001e_yAà0¤ktREA9àí¶üIAÒqZ5O±eA_x0001__x0012_]Q8GAÝ±kÆS;AÏY­c¨·@Ajá»¡D]ZAÙ#ø&lt;OO!AO²_x0007_ýUA_x000e_&gt;Ãà_x0002__x0003_wrxAúÝrÑjA_x0018_ø¦C{YA&lt;­ù-£@iAÂ`:0A-UæÕpß:A_x001d_ïZ_x000c_é÷qADKa|aËmAØó
Ã¤@A_x001b_¦5^_x0014_+AÓÙ¯û[A[ßÅ«ó_x001b_uA_x0014_½4Dá(AÇH
µÏó_Ahy V¯EA²³e®_x0013_ªAAÑsî2sA/,_x0016_)HSAÛ-Ó8C_x001c_AÞF&gt;_x001b_í,_x0015_Ar±hwAç^ »a
]Avi-_x0010_PA_x0001_`bDþÙ(Añ©!*s"yAY_x001f_w|uA_x0007_½ò_x001f_nA»_x0013_2"A_x001b_]Ð¢_x0004_HAî_x000e_¥`A3»%©_x0015_­iAýÇî6TbDA_x0001__x0003__x0017__x000b_´"¿}AyËÐ_x0011_Ûb\AÖÔ}RlÏ_x0008_AÍ"ÞH°@AÇ©ÂEí[A£U´7AÅÙÍ_x000c__ñ1ACAcÌl×CAEpó+_x000e_ÏAõ»ëùÒ_x0017__A}
:×hAûyãíÖVAÂX_x0018_çwA,&amp;æUÀbA«ùfuFtA_x0013__x0015_Ïé.AMMd[ûiAÜ?y_x001a_ï bA_x000e_÷c_x001e_JªYA_x000b__x0019_Yµi`Aï_x0018_]íbåsAb_x0008_×_x0002_èAÝ-û Úl=A÷ªô¿_x0006_ªA_x0018_S7±ÓpA
s_x0011_$¡oA±_x0004_ÜÍã±|AS_x0005_OÕ~oAÜFM]³pqAYsÁäñ$A'²aivTCAuÐþ_x0002__x0003_ÃÙA_x0015_6°¾_x001e_?dAÆª_x0003_èA,·P®jCRA¥PØN"OAÏ_x0016_øDÏ©iAÉ&lt;8f&gt;JA÷â'\¦¥AÐ,úëWqA±BøK_x0008_AÞ:ñ¬_x0001_Aã_x0016_ÝûSÇþ@;aÜldvAáè3ê\z+A__x0008_îþ@AJý74éJAY;ÌUívA6ÑZ%=7A²D_x0003_	i_x001e_A¬}±ÍA{Ä¸²Ø1oA~'¼G,A{Å1þ_x000b_A9ó&gt;_x0006_·A_x000e_H¦\9½qA_x0018_+©£_x000c_¯jA56wj¿AÏÿÉºmº.A9N^`^AI­Âw»½AõPØ_x001e_BÛ&lt;AtE|;ò8A_x0003__x0004_rÛÒ_x0015_}biA­_x001b_iEA]	v2_x0014__x000e_rAF_x000c_û_x0003_À×{A_x0003_\a8ß	%Aé]_x000e_+¢vA!_x0007_+|þ=Aà_x000f_¢å´\7A
yE_x0004_lé!AÞûæ£Û?A_x0015_pãE³3BA´_x000b_g×Kö&gt;AL§`ùÖÛAþy_x0001_øT@QAR¼_x000c__x0019_[3A_Á_x000e_bÅÑ!A_x0011_éRãm¯9AKAªcA´ý_x000e_)âAV½t_x0002_þ9A×¹Úm HA?à14¥úAÕÞð'¬znAW&gt;»üç_x0013_uA º[øYAOÒÌêÃeArvÊ¶uAAkÞ+Q¬Avr/0a§A½_x0003_8N»LAv_x0014__x001e_µAÿcI_x0004__x000b_Ç	A_x0001__x0011_;_x001e_`ÄVA0^÷_x0017_S°AV¾3_x000b_4nA¸äâ§ü~A¡ñÙFKØAÁzÖfAï_x0017_²
¬QAY¨°¸TA&amp;Ölø}ãA-
ÐóÅL}A}d_x0004__x0012_lAH}_x0016__x001a_A_x0004__x0016_S¢Z»A³[_x0005__x001b_òq;AÏòGtËÇyA-×}_x0019_U:AZ¢_x0006_ßgAtj¬.ÌRAís_x0012_Öì6AÎ¼_x0015_­¯AMÑLöÓÞ_x001d_AF©Wâß1A`ß_x000b__x000e_îA _x001c_µÌìFgA¬.¸_x0008_kQA¿¢¡&amp;2_x0016_kAÅ3@_x001e_1A}_x0003_ITë=A·âÈ Â_x000f_eAÿ_x0002_wi¶_x0008_VA_x000e_)á5s_x0007_A_x0001__x0003_D_x0014_Ç8órA_x0019_Úâj¾º(AºO±I5AA H®ê9ÇGAKÁ@Æ·jAÏ k_x0014_X­ AªPTà7*AçÁ¦WærA7_x0008_»_x0015_ÒDhAÏù_x000c_®4ïaA_x0007_Ctx_x0002_©)A¤´_x0003_§UAdPIXrØyAðÝ`¬ççmAgB¸Äðõ@ò8ù~rAd
ÄHs-AØ
F¯AÕlAUU,õNWAÝ!_x0006_JùAfA&gt;Uì_x0016_A!tØ=_x0018__x001d_IA­!ÀÏ²%A£_x0015_|Dl_x0017_ Aod_x001c_GFA£_x0017_¥cßQAA¤Ö2ÓqAÝ^z*8A_x0011_Üênå_x0011_A_x0004_v1sAû1_x0003_Aõ_x0004_Æ|_x0002__x0005_3£7A_x0006_°/g(mAîñ]ÞDlAc]fOüQzAï)_x0003_Õï_x0004_ Aâ7¼÷]AD¦XÓýSAû÷]§)3YA|W\±÷WhAÿppX_x000e_AË»(&gt;_x0014_ôIANù¸âÂµVA0EëåOÓOAV9É_x0015_ÅÔPA­&lt;ú¸]í8AïkË)Rê^AÍÖú­S£Aß]_x0007_êû%QAR§0(HA_x0011_Ôlpx!_x0018_AÈÿ_x000b_¥h0_x001f_AJ_x001f_ÓûjdA__x0016_àxAÝ¹Þ=µ[Axá¼_x001c_=5WA÷Ed9H¦A&amp;¨@_x0001_è$nAA`_x0012_x¡CARì_x0012_e"}/A&gt;1á¾6&lt;0AyÎ°õAÔS_x0018_ÿ¹RA_x0005__x0008__x0017__x0004_L_x0004_FAUF&gt;m_x0003_qAv_x0016_òËÅUAU._x0015_Íi ADlØ3QÕ9AcA¢à_x001f_A_1_x0013_d_x0004__x0018_zAm_x0010_§÷_x0018_dAÒNÐ_x001f_YaA+¸_x0002_ØAÆQNT_x0005_AÑh¦ËHQAUø_ø_x001e_dAÓ_x0011_7gq´4AÆÍb¡_x001f_rATF­(C/A	yZSqu_x0006_Aà_x001c_EXAÚú_x001f_âi[pA_x0014_á·Å_x0012_8AAÚ´&gt;#AJù³_x0011_eyAÂS²uN|bAÜÕ_x001c_Ën_x001c_ZA,_x000e__x0016_:_x0010_t=A=Õ3XÂBA_x0007_§}v*cA~_x0001_p_x000f_ÒA_x001f_w$¶hÈ-A/¢(	j_x000e_QAx-P£Að0VI_x0005__x0008_^A+;÷zÚYsAª²Ê_x0008_Í3HAFæD_x0007_»^IA_x0012_&gt;¨'ùÔBAÝôTNTA)öàú7³'A_x0015_j_x0011_ÅU2A_x001a_Êí.AAá5N°_x001c_òSAi}ù³÷7AÅtjÿ&amp;}AÇ3ÐÝ_x000c_mvAó{
ú[ì_x0012_AÑrFÉe_x0012__x0005_A_x0003_»Ôü2_x000b_YA·;_x001e_4 _x0008_WAP[®{l@AYå_x0001_eÃN_x001f_Aê¬o½_x0008_A1»ýÜÏ_x0007_JAã:u[_Aê\ÚK[_x0004_AQ3~ÒÅ_x0006_WA!îî:ñ_x0002_AÕë'ÎO_x0016_JAt.öJÂK\A¤Ûà"uNASafRÃñdAÈÕHñ¥Aì¾-.1)AXÇ;×ch_x0002_A_x0001__x0007_m_x001f_¾5_x000f_ÁsA_x0017_ÎÏÞ_x0011_pAg'E±ËfA×VSÓ]okAD_x001d_ãê_x0015_	0Agõ&gt;_x0014_¸çcAÆ_x0004_&lt;ÜöBBA*çµ»Ö7AÐ_x001a_¿ÕÔ_x001e_AI¾_x0003_Ã=H_x0016_A_x001f_ÂÑU_x0002_?A&gt;_x0007_cB_x0011_ÌFAHY÷÷+ÓAkÍsªU/A£m}	ÍA-_x0019_Y¯_x0010_jA3à_x0008_T5A&lt;Ô_x0001_£xpA¿r*ó=_x0001_kA8_x0013_%Òû_x0015_xAÉ_x0016__x0005_°ýbUAÚ`Qñ_x0003_/A^ÓM3r}AiÙ_x0006_Èå}AøSÖ¢P2Ap8òõ;ó_x0004_AA_x0012_-ôhAÙã´}ö:A¦fF¦_x0002_©QA8}0[Ò@A_x0008__x0014__x0013_JrAÛ%µ«_x0001__x0003_~=A_x0013__x0002__x001e_§8;jA\áß.¿²AD¯/Â)_x001b_`AX_x0001_&amp;L=aA_x0010_ ÷¾âVA­&lt;ög±AQøSw¼¦A_x0006_Õ_x001b_r; As4¼9OÜ?AgÌ_x0012_àî&lt;A;ÿ_x0014_A_x0012_Ì??_x001b_FbAêq3\mÃAðx%b\AJÈæ6MÛó@êð¤½$@Aëx_x0019_4-x Ah_x0017_à_x0002_4ïKA_x0015_'¿¸_x001a_A_x0013_ØÉÑ³HqA_x0010_Ù®Ü¬7A5_x0004_u¨_x001d_eA.Á¶pò®CA_x0008__x000e_ÆõºÊKA}ÈÍ_x0007_`äAÉU+yþéhAöÒ»N(A_x001b_f_x0008__x000c_òyì@_x0003_Õ¸½YA_x0019_ÞHÓpØ;A\­§|ÄXA_x0002__x0005_«&amp;çÒÐ{Am­·ÉÇ&gt;Ab)ï@P_x0016_AeÏ_x001d__x000e_1_x0007_A3#ÈûçHA-Bá_x0016_á_x0018_`Aëèw¯aA_x000e__x0018_hãúoVAÌ½¥üg06Añ_x0006_;¼ÙmA_x0017_0dÆ_x001c_®dA¥Ú¤9_x001e_AC_x0012_¦WA_x0015_ÊÜ¯À¥A©±ª_x0019_ëxA_x0014_¡_x001c_ÕÖSAÈÈ_x0007_aZØAMS{«A_x000c_¯Þ[_x0011_ukA@vvBi¥A_x0003_2ä_x0004_ A_x0001_ÄgF*AÄS!
§AÍ·'b±HAu0WÀ)`Að_x0006_¼_x000f_)uFA¶X|*bA{¡Å¦KAà ~ó?¥Añ_x0004_Ù®½aA3ÇQ/fAC£È]_x0001__x0002_V_x0014_JAøËåÈSA_	á­&lt;rAØD(_x0010_C&gt;_x0014_AÊV²_x000b_W\AtÛi`*eAVh Êu4Ay_x0017_üA²VRA!ºÀ¢ÛO,AZÌ©8¤lAÿ6 öE=A)k¾îZ@0ANØ±ûJbA+
þ&gt;_x0015_®@ABN	mRAAQ=Ã"ÅNAZösWÔXA-º_x001f_WCAS_x000b__x0007_b9YAó_x0019_ü_x0007_AAf{ªh@A_x0010_ï&lt;pFAë3¿q©_x0008_AuXZ_x0005_Æ¨AX%_x0016_ÝiNÆAHEz¹oðUAQ_x0017_­ècIlA¾Ú(_x000c_C A74;ñù0AA.Æa&lt;\ÂiAí÷^áQA_x0010__x0011__x0012_9qÁCA_x0002__x0003__x001f_yÁKÎûRA_x0006_áÈNÙtA,µm_x001f_A§T_x0013_VAº_x000b_Ù÷&lt;Ag!_x001d_#W	HAf_x0006__x001d_d­#A_x0019__x001e_³vÔÖyAÝÝ`fÃ[Aì¤ºÎ6gAirý_x000c_QûIA1Àëì[A_x0001_'=_¨XAA6_x0014_ìAá+ùÉ¤¶A)ØBaBA&lt;ër&gt;LzAÑ*DóÙA- _x0019_ÚNûUAv´ß~[iA1}Ûk_x0016_AàÚÓ0yÞA°*c7_x0007_}AÎÚnÛ®®A0BîGçQAlÔÁF5A_x000b_2äã.×_x0013_Avßf¯¢ A¤_x0010__x000b_5eAAÿø§Î8Ao*@"sAd|ô_x0001__x0005_wbA#_x000f_Z7Aòõð{+})A0
*GÍrA_x0001_lÁT|wAZQ"'^ñ"AíH_x0010_°Æ×QAáâ_x000f__x0003_
tAÜ2[+¤VAzÄúê?[A~ _x000f_&lt;s9A_x0008_DxTÔ9AP_x0019_­&amp;«vGA_x0016_H,­Ú_x000e_9AÝEÑa-3cAöxå²_x000b_XQA_x0002_LiOÚënAgÊ01AÅñ8
°vxA6 G_x0015_,A:Aíß`áÜsA_x0005_eY_x0005_ÿ¿aA÷¤ikA_x001a_×_x0017_4GGAbè½V_x0018__x000f_KA-ÖÇA¶©n_x0005_RådA_¥e{GA_x0004_`Ï²ÖGOAÛÚ4òêA¤AÉÞÇ_x000b_ñRAßj!jTicA_x0002__x0003_æ\ÐméÑ5AS_x000b_»tWwcA_x0019_(Ïú_x000b_/QA_x001a_:N_x0001_ÅÔAã¶ÛÞnA½À8Ë_x001f_x1A¼(9°U!AWa£»(SA«ÔýFJAb¾ÌP%#5AÒ¹§_x0003_ªçAï2WæCA
gÿ_x001d_jyA©üËà±WA¥EF_x0014_ A`&amp;o¼mxBAÆ±5ZOBA°ød_x001d_ï'A;»_x0015_~ó?_x0005_Aµ	-coA#õ¯n®$A+zï0×Añý&lt;cAA+Â_x0003_3?ABñ3\pAï¡ A{²:ÕÏ}A_x000b_!·Ê_x000f_aAi¢Û²zEPAÐnÂxâ_x0004__x0015_A»	X_x0001_CöJAà_x000f_¾Ø_x0002__x000c_àÕ_x0003_AûÇ_x0015_¥ve+Au;E^W:]Aé°å_x0011_³.±Ar@¤*¸cAàâcìËYCAµp0É_x0006_A_x0017_ÿgYA¢/ú*¶¿AâdØN9Aú²ÜÖþ3A¤¨âà#ojA¸¹í_x0016_{úAÒ*¼_x0007_ç÷AIöZZ_x000f_ÐQA]!I_x000b_VAÝÅÛÎÂëUA¬U_x0001_	jýEAÿ+}´ffA¥S¢_x0006__x001c_XA¡_x0007_¢_x000e_AIAQÙ6PÚ_x001c_RA«7w_x0004_,AmA®)6Ar_x0005_ ô-Ð7AEá_x0014_¼\KAíäV|Kø@·ÑB_x0005_=AVm¡J³_x0015_dAª®¾|Ùé¤A/Í_x0005_¥È_x001c_A9Ä_x0008_U¨SWA_x0003__x0005_@ì	]fnAL*ð¯MAO_x0005_/¨_x000e_~\A]K_x0007_¢§²_x000c_AÛmÜ*3JPAûÂ_x001a_ÄÙ_x0011_Aì_x000b_²j_x0010_½_Am_x0005_"±"£2AØ£_x001a_eXAä1X!²`uA_x0019_èµ%/EA1YÓ_x001d_i[A¸S_x0010_F_x0002_A&amp;´yû0AL_x0001_!úQkAt*J_x0005_YAgåÏÁ0A´p&gt;ì/gAv2à;	sBAI_x0001_u¿£#A¸=_x0004__x000b_iFA'\z²²sA§Bê¼BpA'wÙîô_x0005_MAKr¡ûb_x0019_XAíZòúó_x001e_cA!?(ÏVWA»Æ¶l2#Aá_x001f_¼¬A=­WÔ_x000f_xA|Æ|_x0005_)AAÚ¼b_x0001__x0003_ÐSA®µbÖ¼¾`A25_x0008_+_x0007_ÒdAø»	E1PAË\èÕ7¢\AtÙ^Mê#A$7Ë_x001c_A4_x0002_Î_x0011_ÒÓðA¨(½_x0010_¯lAEßïµ_x0005_ò@!tö&lt;µtAGÐÛÝÆ`iAHU_x001a_'VA¡7»áKJaAs_x001d_½£¤Aæï_x001f_!_x0004_pA&amp;³sBEÑJAûÅÜ_x0002__x0001_AgJüíò°A~(_x001c_û´QJAX_x0011_È­UIAwo_x001f_'¤4A,K¬Ó gA_x0007_RãÝ¥h_x0012_AË¢ÿo±çpA£qF2âqAÌ_x000e_S_x0014_°¡A_x0012_\æú4"AÎ&gt;û_x0010_.ãuAä}%%A±é3°X^_x001c_AWì(³·GWA_x0003__x0005__x0017__x0001__x000b_ÄxY5AàÕõí_x001d_ÚAA vÉ_Y[AEÍ¯]BeMA_x0015_Í_x0012__x0003_¦&gt;OA&lt;]ãh¶{xA0P_x0014_Gp;4Aî!%jAãpîA£A_x0004_îaq&lt;}A_x0003_Èò+·ÃQA/ó&gt;_x001d_ÅàdA_x000b__x0004_æO_x0011_s]AWoÈbA_x0015_3¾Q_x0004_`ADµG+ÃVAàj":CÐEAzMg¢ÜJAW\k_x0011__£A¢ºDÂ¤OAo·h3«_x000c_'Aâù²ÐÀRAñè{AKA&lt;_x0003_½©&gt;A`_x0006_ÆÓ¡AVÖ_x0014_E[A-pÒ1Õ_x0008_tAÚ_x0006_C_Å7WAèÅ'ËYVAër_x0002_Ëéß?A¨|
_x0008_üâKA\ÑëÚ_x0001__x0003_®éA±øJlCWAÄp¦ÿ°òsA_x0016_5ÚÜõ5A_x000f_Éu­ºqA_x0003_ñßÒ2_x001d_A^`§*ûxyAEï/i/ÆACºBA­ëB¢Q dANÙ¶_x0002_rAX­Ná
ÑrAñq¹#^Ó_x001c_A_x000f_ôt÷è`A&gt;aoHr_x000b_A.øS.TA@uLÃ«A ¨&lt;Y ïYA`³ðäßèfAH\uÙt"A3ý½_x0013_'ûrA_x000b_&gt;0_x0002_Å]Aë±¸_x000e__x0019_QA_x0016_ëÄ®¸A®ÇÃVqVA_x001e__x0004__x0001_Þ_x0006_GAÃfI*/3Aôð(ëþ)Aõ&amp;Y!=QAZK_x001b_®_x0017_\AV$ÂÆ eA¹~Ix_x000b_6A_x0001__x0002_Z@_x0004_ÑgAôÀ¨´${AHðØ"1+jAQ_x0010_8cûdA"ø[l¡J¨A_x001d__x0004_èáH_x0007_VAÏfòÐ"qA`a1^^$A¸WxÒëmwA_x0008_Ûc³ørAå0_x0016__x0001__x001f__x000e_VA_x0004_'=_x0013_5_x001a_]Aûß+ÇhA=1_x001c_àß _x0013_A7ß/½Á0VA_x001d_}óäÁH[AðUèÝ.AC²ÚGêCAÉ_x0011_%®a#AáØA_x0013_;ãfAI_x000e_~7ïFAeÄ6_x0001_ßAþ_x0012_:_.bAËñ&gt;ÁHAµüLî+HA}¸2D_x0002_¨AßJñ+úmA÷õ=¯üiqA¡¯M_x001e_½;NA^_x0013_èq_x001b_zAjü%Îà)VAÉÈÄ_x0001__x0003_9xA5¢¡Þ¤_x0005_A¾_x0005_ì;×WAºhÌ4_x000f_Û|AòÉlSûÆ3AkÅÆ@_x0018_¬A?_x001b__SbA'U~¶Û¯JA|èÚ(_x0018_BArü#ì_x0016_iAeëEYþ'A_x0017_ñ©¢plAª,0§eo_x0017_A×§^&amp;XfA)þÉ}_Auqj´_x0012_7TA °=_x001a_M_x0019_ZA$&lt;é5ýGA{l_x001f_©_x0002_+A_x001b_°È´ÎqA÷)_x0008_Ôù±6AÍ,È&gt;ÚcA|¹JJãÉuA_x0003__x001a__x001e_É_x000c_iAk£ßÏÌµLAºÓ@8_x0001_TA_x000f_&lt;£.¢Aû_x0010_Í»_x0002_Ý_x001e_Aø¯ã¥i&gt;Ai1
øì_x0015_LAÒ±·_x0006_Ë¼Av_x000e_8û_x001c_.A_x0002__x0004_»ñ¬¡;ZA_x0018_¼µØ_x000e_-LAWÞ³Ä_&amp;LAY|MHÞË_ApHl,ën$AêUØT~KAö
6jð5AVuµÄn¦IAÍ'þ_x0013_ÎÂSAí_x0002_o&amp;[@LAÊºwca1A_x0001_ÍOkX_x001b_Ay[w$#&gt;A_x0018_&lt;HËDTAÙÁÖ_x0007_FuDA_x000e_D)+jc_x0019_A
$ò_x001a_A÷d×«½=A_x0004_3S®ºwAìÿÏ(rAÙ_x0015_k²¨_x0001_KAdX_x0014_|_x0016_8A³z¸ëW`A»X_x000c_7_x0007__x0017_AÿëÌMÿ_x000f_xA®_x000f_ðHAÛø3Ù_x0003_msA!ÿõÈ^ÏA_x0014_fe_x001e_C^A_x001e_¬ÈÖ$|A»Tù_x0007_w`AÇRðû_x0002__x0003_]J_x0015_A_x000f__x0002_&amp;@
"A°²a}J¶AÀ_x000e_õd¥eAå%å×_UHAiè9j svA¥Øî_x0015_+)AÔÜxë	AAôBýó9Aà¸uÎ³-YAAð_x0015_Û_x0013_§6AhÇ¾ÛhAmî©uÄrAõE4@_x0003_TAÑ½B£H\A(h®«keAÔÓ(mªAúäb*&lt;Aå¨­a¿^AÕ_x0001__x0010_p&lt;CAáP¥aA:'Ã
_x0003_§AYÏ­îeÞzAFH_x0012_Bú6A1ÈSA_x0008__x000f_PÞÜÂ1Añ:_x001f_y¤PA¤E«:¦ÈvA%Íkb_x0019_~A$):PADQ$du{WAïÄå_x000b_'î_x000e_A_x0001__x0002_c_x000b_!@_x0006_A_x001d_;/J´FA­KÚ+ÁA1ì$s,A^.µR_x0003_@A¢à¬öIiAEuµtÉ`A_x000b_
~KòUA)Xe¶;&gt;eA_x0015_¯0ípçZA_x0012_¬µÅ\QAb#¾_x0008_Q¯GAõ"RüRRA_x001e_Û$_x0007_÷CAØÞV1*ÔmAß¢|¥ÛAa¡üzuGAW÷[Ý²e&lt;AÇa8:4äpAþ8üåÙ@³Ä_x0016_ D±¦AÖÙ'_x000c_|AÁU4ÎãohA=_x000e_ëÃÄK_x0012_Aæ_Zn@È(AüÂ5ÆÎ
qAöÞ¿íÅGeAí9¸_x000f_#Aiö_x000f_E¯§gA"¸·çà'A"_x0003_&amp;ÜIVA§ò}_x0002__x0003_¢è?ABé¶Æ_x001a_kA)Î_x0018_'ýhAY_x000c_wKl«A_x0005_~¸¿bAÉ_x001c_õFÉ9\AãÂ_x0013_àé0Aø©é&lt;ë_x0008_QAáïàæmÔ8A*+i_x000b__A©Ï©¶dhAc·ÃYh_x0003_@A5&amp;ÍQtVA[b2Údø|A_x0011_7JÓDA_x000b_¨_x001a_6EÒNA`Õ49xA¬_x0001_Iî#EALÅg97øgA-bfRJÍA_x0008_t_x0005_kLk:A3¸&lt;Qaÿ[A9_x0017_BniVAZ fÕ"A²o5&amp;VwA g_x0005_0Ù±AzF`_x0015_x@A_x0010_#_x0004_\._x001b_AÃ
_x0007_°ï|dA¤dßöäïoAã,w#
ÌhAÙ_x0002_kc£7/A_x0001__x0002_ÅÍüGAAÄ-_x0012__x0014_nAÙ0¶Êû}A7¶Â	;CA_x001c_ÃkOa.A«f-4ÖátAR)_x0012_z¸_x0014__x001b_A^Ñð¯[SQAªß2%ÚJA_x0008_Ý_x0017_ÿÕ]_x001d_A©_x001b_Ó7hCA0/sÈJ¡A_x0019_4j?Avô·xqwAàV°ë_x0003_8AfÊÄ¸ÿmpAN¿ª¿^6A0 çáSuA_x001a_úA`TxAý_x001e_ ëkFVAs¬oÅ¬5A\¢0§_x000f_'_x001f_A_x0018_Inð-ArO¤ÆÌ'A~_x000b_U_x001e_Ì0zAûQ]í{R%Aâ2k_x001b_)cAò	¾µC_x0007_^A°¾l ÎÁmA´°&lt;­;"nA&amp;êÅUíAK_x0004_ï
_x0001__x0002_fÞ Aµ_x0004_K_x0004_§8A&gt;×4aùRA9õä¢nA¨OÌ¤ÀgA_x001f__x0005_ü¸çbAM_x0003_Õ´Ä?AÌÐ,TjqRA_x0014_L¬Þ_x0014_ìZAò	¥µÐGAÎPtxãbAø£_x001f_!AQ5»_x001c_íJCA	#M²ºA¾_x001c_4_x000f__x0004_^AT`× ºA¸_x0019_fåtAXö_x0001_!îgA?&amp;_x001d_ýÒlAj6l\YÀmA²&amp;_x001e_Ç%Ö«A7)ËÓ[ÃAl·üö¼@AEùú_x0017_ÆLAç_x0001_×¼ÜYA_x001e_­,?pAåxøfMPAþü9_x0006_EA$Ï'RñÙ`AJ^i¯bAdKòG_x0006_KA_x0002_0{OÈkXA_x0004__x0005_@¿ò_x0012__x0005_9A££ï¯_x0001_-hAìr+l°ò{AÒs]_x0013_ÞA.Mô¡o_x001e_²Awç&gt;}ßcAã_x0002_BAÁùãDjSAÑßUÚNAê¼,íë_x0012_:Aþ±¢3UA´ñSÏÙQA½|_x001b_@pAa_x0018__x0004_4·{AúYÅ&gt;psAñq&gt;©_x0019__A6µL`#CA8ÁljÚ2A_x0010_Û(A_x001c_AGk_x001a_O"8@A%êw÷ô~dAX­Ë_x0003_Û@A_x0011_o?Ûùé@ª/òÞ\hA&gt;åø_x0017__x0018_(CA'WS¥-Aö&amp;_x0015_µTA_x0011_6*Ýi_x0004_&lt;Aý7û2}TzAÕV_x0017__x0015_5©A{¯	¸_x000e_ÆIA(Lðm_x0006__x0007_;5XAhÄXG!©AÄ:5@ÅCASK%h*1AB7Zaº;A&gt;/ÑRkAòâ©_x0012_7uA_x001a_;{ÂÏ)|A Th_x0002_þ_x000b_4AË|oËÑNA¯?æÍ_x001e_iNA«øî_x001b_n×A¦&lt;îT¡0A7ýðïã`3AûÕã_x0001_:_x0004_eAùtOÏ_x0017_·A%_x0010_x_x0007_\iYAjÞ±¹ÀzAs_*çÎN7AEÏïóï_x0005_A_x000c_rÌ_x0010_AE_x001c_&amp;)_x0010_AX:#pA_x001e_Ñv_x001d_aPAU=b_x0003_ÿöbA×yU:bA·g_x0018_;êï3A_x001f_RxhfcAÀvÏ§knMAFjlôºj{AÉ_x0007_ö_x0018_«ASåè·ÜnA_x0005__x0007_02°ªÛ&gt;Ai½7#Ç¡hA~t_x0002_cA_x0006_â¹e¦CAEYé_x001d_ÎIAKí_x0007_Ãº ,AÊ9_x0010_ç×4AÌÝß2/¹@A×ÿ_x0006_Î^%fA×#8¦z¹aAÇá4_x0018_æ'BAH\ðv¦-;A«¡â7A+R#3,wAe¬!»SgAÙûÝõ¯®A&lt;`c´ó®fA­ô_x000e_â_x0004_IA(~Ò0X_x0001_~A´
pùQ_x0016_~A½;\å_x0017__x0017_A]J_x0011_;3&amp;A1ÿwqx¾A¿_x001a_Îx]£Û@4í_x001f_;BDAä=(4dA¹£p³+,nA_x001a_ýÜÛòjA±yP_x0008_/APJt_x001c_¿wA_x0003_L¼â:*dAÖðM¢_x0001__x0002_ÔiDAá&amp;çËêAEA/5ÔÍç×pA×þ/ã_x001d__x001a_8AÛa.$_x0010__x000e_GAóIË_x0004_¦Aô_x0008_r_x0007_P_x0005_A_x001c_õåE×OAlÈâ·_x000c_Ï4A_x0006_©E_x0019_´,cA×1Vó/AqÍøÐõ_x000f_A ú SAe312õ CA´#ÈÍ_x0017_9¬AIXÑëh¢HA çx&gt;VPwAª(5ÞpJAåMTã]GAJÿz_x001b_:}A#É.QU{A$f¾ä_x001b_?A¿_x0002_
ÿn_x0013_A¬¦_¿_x0018_WAÚÆC_x000b_ärA­ØTx#WAí?¬º|ÛUA1ZÖ7ngrALyØïqLAt_x000e__x0011_N¡_x0015_BASÌ#¡¶`pA_x0017_)ÇóÃA_x0001__x0003_å´wÌÅA	£¸Æ_x001c_e'A_x0012_ÿåo_x000f_QAF_x0017_JÌ\WA_x001e_mµýuA_x000c_äÜ_x0002_ºþ4AÅ÷fi
ékA6ÈÏõVIMA4_x0005_·_x0016_¯s&amp;A9rAvE (Aàá_x0002_ü_x0003_06A&gt;CéKZA_x0008__x0011_60x~A¤
&gt;_x0014_SBAqÐ_x0010_TkâjAGGû_x0001_ A¦¬_x000f_çùPA.Ä­Ä_x000e_sA'o½._x001b_óDAQ¥?_x0005_$æ$AK^nE_x001c_5AÊIíf³õ&amp;AIúYê_x0012_5AG©¢&amp;i WAs=xÆÁ*A,ôÊ_x0010_&gt;Aã=¯_x000f_ÞAM|ª¤`_x0012_A_x000c_º_x0005_HQ|9A6"\,_x000c_AËo&gt;´ÄX&lt;A î:"_x0005__x0008_LrDA/B¾¾'É;A_x000c_ù?Ã&lt;_x0013_DA;[$ÞÂH6A_x0001_d"FÚTA_x0018_Õ&gt;(ß9A_x0007_ZsÔ`LjA]ûq
{ê)Ay÷_x0004_)ç÷Asê_x0014_U\A
__x000f_¨pAêx!¦PAA¹uñÍeA/%4öûAbBFÃ(sA_x0014__x001a_ë8aAð_x0002_xdócA2M_x0003_¡_x0014_&amp;hAW¿*h ZAÒ óª_qA§1hG#
aAXÕ_x0004_+vluA_x0017_zm_bZA_x001e_ùÝ_x001e_W'AÀ7_x001a_úÉbeA4U]l_x000e_}Aó{~}R.dAOX\_x0019_)?wA:N|ËàAA!Z²À_x001c_ZA(_x0013_³{YuAåÝ_x0006_ÿ6'&gt;A_x0001__x0002_¢_x0012_+^«|JAÉ²RÄ'dAxmÜõJNA_x0004_{m/óRA}á_x0010_ð[®wA]Ë_x001c__&gt;9Aº`íèiAÜ_x000b_tàEÁHAOÈMRøê[Azþøn_x001c_ÐA(_x0016_ésÄfjAÁ²î3¾»`A _x0019_¯ßA#÷lö&lt;AófEªÒºAùGy6V3@A¹_x0001_î;KEAn_x001a__x001a_¿¢OA_x0019_¼âÁÎgAjÝ?§ÿ]Aº_x0004_ o½_x001e_]Aw°Ç)aMnAÇ_x001c_­ÈMWA,G_x0015__x0011_&gt;A_x0003_sUl_x0011_®PAà·è«MAE«ÔÙè6AaÔ_x0011_B_AÇ÷\_x001d_wgHAÕs¤1êûcAïÛñÉkA¼Ì_x0001__x0003_O-A_x0003__x0010_ÊÉ#a`Aæ_x0008_ ¸yA_x000f_í_x0002__x000f_£Ae_x0011__x000c_ÂÜÔ­AcÄò½&lt;_x0001_5AV×ß2¨_x0001_pA_x001b_äÅ_x001e_ÒVbA5ñÑtRAe³_x001c_o_x0001__x0003_A3F_x0016_¨ê_x0005_;A;nâ#Ê~A]¦fA_x0016_&lt;\AÜÆÚSöñ§Af7_x0016_«ù@Z £_x0002__x0016_ôaA¨_x0003_h _x0016_CyAÌ[õCGAAb°è	_x0011__x001f_A¼ÎÍ`dö@¿"WP¨0ACk_x001a_èïmAû9èCÕ1nA­_x0019_&amp;DMfA°¤PÒoA&amp;ÏBIÇ_x001d_0AòºvcÉÜtAT£?)_x0010_AI.Ð]PAÄ»+ýå9_x0007_AVy1_x001d_PºAZ&lt;7³)zjA_x0002__x0004_ØÂÉ_x0005_pA0øÃ±òý@ÈW_x0003_(_x0005_bAëðÈó_x000b_QAyÒòå5CA_x0004__x0006_úuíÞlAS&amp;_x0018_rAtA=Á_x001b_#'\aAyeAhMATÞö]ÝXAÒ'çC¹«6A\&lt;S_x0018_n½JAÒ`TG_x0012__x000f_Aß2î_x001a_&gt;AR¼~Q¾$ AX5ûýªAé=hûjAWPÛ=_x001c_rHA_x0016__x0001_CyAcÛ_x000b_AJ
&lt;ÉI]_x0002_AÈ÷gYqAÖ_x0013_2àn*Ale)¿öS9AºÚ¤LåiAÏ_ÜÙØGA_x0003_µfã®öiAG4\Ë_x0019_AP9á(¥NA·_x0013_xVAïZ&amp;ðdA+x_x0001__x0003_°C0A­_x0018_Tu_x0012__x001a_HA]_x0002_á¶7PAâx²FanA_x0011_­Eñò_x0014_eAÆ#²Væ*TA×_x000c_³0·I_x001c_A£äÄ_x0011_äEAy9
\_x0005_.:A¿ÀÚ+ãÆQA_x0013__x0003_+|;_A³3ÍFèñ&gt;A~!?*=IA¯8ÌØá[A!yY_x0008_\\¡A&amp;@Ì{á|Ab#Ý_x0013_YDAr/Ðs[±A_x0001__x001a_0zÈYAZ!@v¨ýzAQPéA9eA´eæ°LA¿LqNJA}'¯_x000c_$Ã@AúÉPâ:_x0013_UA$i´¡ôtAÈ6_x0014_[3ý@¡a pWMA7&amp;lî3S§AY_x0005_&gt;
n2XA¤0ß¡A_x001d_!ÿØÖ«ÀA_x0001__x0002_{§à¾QFAðJlÍd_x0017_AR_x0003_û£
bAa_x0017_MYy_x0019_A®Õ(A¶I0A|Sºw8iA_x0016_Re¶_x0016_A_x000f_¼ÁüÌ¡AFäÓRT÷hA_x0017_Ú7\aAH_x0006_ðx±tA_x000b_^ú°U¨^AÝ.{,íCAí5¨4_x001a_9A{sÀ!±ÑzAÙ¹1Ó¾6SAÍ_x000c_`:èS*A)Ãå@ãMAS_x0016__x0012_¤Ð¸JA_x0001_­.ð@AD¢æ_x0007_qÁSAº²Q¡©uAºÌß_x000e_­ AjÞ¨ÔnzA_x0001__x0016_Ä_x001d_8LÂALÇ_x0015__x001b_Ì_x0005_A_x001e_fï&lt; SA&amp;{_x001d_ªv¿AÈèd'oÄ)A£Ô_x0018_íä&gt;A¥ä×ì_x0002__x0004_¸ aAâ9Ï_x0011_Í¢A¤8¢]´qAÒ³O!¥_x0002_]Ap£	Þ_x0012_A°=N¾âAÖ_x000b_SÎ5#_x0012_A¬gAªAÀ¡7Ê_x0008_toAB y;ò×jA£Kò¸]~+A²DµÜCAP(çÚ¸hAÉxÑF3p_x0001_A·9GÎÚ,{Aú·}O_x001e_A`_x001c_?e¸ÁA _x000f_O
a,Av"qÆúbAÚ$Oú&lt;_x000b_0AÐ_x000b_P_x0003_Ö°iA_x000f_Ø_x0001__x001b_´eAhk_x0010_5?Aþ¿]Ã[Æ_Ap¡Þ¹_x001b_AÎJ,N«FAËpÖÖm
A,'ñgA £¼BAk¡eð,,A.u÷,SFA7n_x0010__x0014_íÎkA_x0001__x0002_â­©ÿåhA·Ñ«yl×FA/¡¬7}ØiA	ºl¦g°BAr_x001a_Ý¿_x0005_TA_x000c_ÔÌ÷ª¸jA^{ÁÖ±TA2ëÃ½Aa»*PPA_x0008_ä_x0015_É¥»NAoÛ3$4Aý_x0006_²sázA}_x0006_/~_A$G&gt;·þµ@AC¤¼ºuYA#¬EYsú&lt;A_x001d__x0005_ç­._x0016_Aøèl¼}*A©1Ö¥NA$!û%_x001e_A_x000b_^Z`ÜAº´}å¼ônA'·øáàLAÙ'¬u_x0015_#?Aèeú°_x0005_í_x000c_AëÊösp!AçOÎu_x000f_AMu^QAAó_x0008_Fè_x0010_aAW4yC³_x0014_AÎzÚw_x0012_dA¿1 _x0003__x0006__x0017_UcAj¤_x0010_"H´2Aªñî
éÎAö¿YP.óQAPÔ_x001c_ÇÃÿXA_x000f_Î©3LeA)Õ¤«¨¦AA)_x0007_Wý*A¢¿_x0004_LAÕTü[_x0001_RAÜ·ËÏÙÍMAdÙZ3}WA_Þ8&lt;Û5`A¶b_x0002_ÿ2A{hÖ¼FXiAò§R¼xYhA[vK_x0013_Aì";Û]qAK_x0019_		Q|qA[W°ï"U1A&lt;Z¾±wA@
ôät:A¬|óZN2A_x0019_ÚkôÄk_x001f_AÇié)#VA]^±Y5ÔBAÁ_x001a_ú­ª;Aå{6?_x000c_7YAõz­_x0002_8\At_x0013_¡è/_x0007_5A?_x0005_ÁAÓÓ.SD'A_x0003__x0004_Càæ_x000c_A_x0011_èSìZj&gt;Aâqÿ\_x0003_dqA%_x001d_ä&gt;&amp;hA¹¾[VAÕdm¡z*A_x0002__x0018_:báA0Y#çÆ81A&gt;î_x0016_@#»Ak_x001c__x0008_§=¤HA¼ñ_x0005_¶ù;Aøª´'A_x0010_dAlù2(¤#AG_x001e_W#|ÎA_x0014_åTÂ2bÁA	I¬y3:hA®H5Í8Ä:AÈj¾_x0017_ÏAÚáKmWkA_x001b_¶_x0004_X_x001f_rAv³¤ßqAÛa_x0001_³]*hAë_x0015_¨/9ÏSAá:|A@µÃídUAëÑÕ3_x0017_A$elAø|Fs bAdk&amp;_x0008_¯]A_x0014_§Å¸K_x0013_bA=Y¡TAÜÍ_x0005_½_x0002__x0003__x000e__x0018_*A&amp;dOÜòvCAo!çvA*ùÀ±ìcA´òB_x001c_tBAø;¸QÕÓVAt4(Î8JAl¶å=ÇíeAÛ_x0018__x0019_Yy[AÃèhp_x0014__x0007_zAÍ=_x000b_Ñ&amp;ÂQAb_x0013_NiAJ_x001f_
kJRTA¦k[ÌæRAÖ_x0004_vàglA82§ÎÕ¥BA_x0016_lù4_x001e__DAÔt«½`­_x001a_A8Úç©_x0015_A£mrU6!A?d§_x0017_PA¤jç¬®_x0008_~AW	VOARAÈ(ACóEjAkø@
_x000c_Að_x001e_:_x000b_iðGA_x0017__x0007__x001a_EqA¡Ó_x001e_©uRA;Á%¥Ñ_x0008_YA{?Ü?äCAJ\³ZAÜ_x0001_ëÂA_x0002__x0003_@}2]¤TXAê·Dï^AI3ÒèïöA!¡;¶_x000b_fAÀy(¸ÜOAÖ%_x0013_D"ÃÁA
Þª¬_x0016__x0011_A±.º£L4PA¹n·ÎdTAEäüm7{Að/üÎ_x0015_IA
õ_x0016_ô3âuA¨_x0018_·à_x001b_"pAjÚ&lt;b\}AH&gt;PØ_x0008_Þ_x0005_A:
8ZA?ûúòyAc%m£ã_x0001_Aôì Æ'AêZÛÿcA_x0003_ºóuH(8AY¯ÞË_x001f_îjALÀÏÁsAÀÒô½]gA\_x0001_ðÊ-KA_x0004_Ðïp³äkASl_x0008_t@qhA§O#wÑA_x0007_a_x0003_Üó^kA¡¯½ëVâJAP ¡«¢_x001e_·A£Ý±_x0004__x0003__x0005__x0019_Ô_x0010_AÜ8_x001f_x£ö_x001e_A¬¤L_x0015_ã7Aãº.W3¦QAM0c2bAð6BÉLkaAÐ·ðv=_x000e_uA_x0004_k_x000c_)ÀAù*ÖËGA^è{ºAðöc_x001f_¢xAO©:¸g_x0004_A¿_x0013_a3sOqAzQ*§(y8Aoi±9J A@uú_x0008__x0002__x000e__x001d_Aì±-Ãq*[A`_x000c_øO[A«Ñª_x0004_¡ç@í÷y\ø&lt;bA¡Ð~M_x0003_&amp;AÜ9"'AIÄ_x0001_Ãa3SA&amp;_x0014_p]_x0007_QFA_x0006_ÊÂ³ß_x0012_A_x001b_øSSfqAc@0_x0007_ßëFA_x0006__x001f_üU,A,ed¢hAÛlñ~_x000c_bA¥Ñ÷_x001c_[QLABÂEtvrA_x0002__x000b_À Ä«_x0004_a@A]0&lt;f?AÕv(¼¶RgA}é!SÿA_x0013_¢ÉºAþ
D)Ô|A£«'Õ±;Aó_x0019_ë_x001e_C¾~A²E@F÷_x0005_±Aàå} Ò[A¯{-Ã·uAÏz`ÔébAê_x0001_ð_x0010__x0004_/_x000f_A_x0003_/@_x000b_KyAy¢í_x001b_mA×CWêcA¹÷/_x0006_ÇqAxsÙ4\AJÊ_x0015_^¥i=AHît·{ ASPãeF¨hA7O­YWAú±Ø9#lAYéÞËGANþò;C{AÑ_x000e_ßlbAG@$_x0016_¾GDAEIn9@_x0008_pAz	æTÁFA_x0007_ªß¶_x0012_qA_x0002_ÄÙ~9WA(¢_x0003__x0004_½eAõÐlw¿ö}AÞr5wFA98Æ±QAÂ7ò" fA2Èç6:AôZÖ~((kA_x000b_
_x001e_r¡.MAfü%*Üs[A©»_x001a_.oÿAC¬ÓH»_x0003_AÕ®¡&lt;ùIA":2_x0003_&amp;AK)b_x000e_2_x0008_A_x000c_¶qryAAûG*A_x0015_iAlÆHgû_x0017_A_x0017_ÓÙkA_x0001_~_x000f_­Ïç*A}r5Ì©aA9EMbÌ§Ag'Ö.2_x001a_bA²s_x0014_­óBA_x001b_¢-É_x0001_ÿ_AÆ5LÔ¬oA¦¦»CiSA¸4Û$ézTAâÐ&gt;,ÝCAKl!ô/hAnOQ_x0007_hê2A_x0002_Y_x001a_]aA_x0002_
a
FA_x0003__x0004_M_x0019_A9_x0002_TPAJ_x0011_ÐÖKVAÕN-p_x0002_'A_x0018_[Ê?ªRAß_x0010_Õü_x0018_bxAÄO_x0018_Y3_x001d_A	Ö°Yø­1Ae_x000b_&gt;`9Aß\3ùA&lt;Cðs%A¹_x000e_õ-AªA¸Þ-eAÈ&lt;åx!A_x001a_9n_x0001_¥_x001d_A_x0019_ÞÑ_x0004__x0013_A&gt;_x0001_Ùi¼1A¾Þ¿ }ÑsAÞsÏ_x0014__x001c_UAU;0ksA»_x0011__x0003__x0013_~&gt;A,_x0019_M*mA*R¿¹aU|A9h_x0011__x0005_ÿtAMÚ_x001f_"Acp_x0001__x0017_æqA_x0013_Æ¼_x0019_ÕRA_x0017_õDïè^;AAS_x0013_c_x0010_öA'êÒR=_x001f_9A\_x0004_õ®pA&lt;I_x0001_G&lt;GAêAèñ_x0003__x0004_ëSaA§9g_x0006_(RAÞì_x0011__x0005_^ªAµuã«_x0001_{A?_x0014__x0013_«|ÚA_x0015_ÊI¥i,A_x0016_&amp;ÏëèFA¼ÐÞ_x0003__x0010_aA¢l_x0017_«GâPAÓu -ñâaA_x0010_³þÿ2`AVêp¿«|A_x0014_Ã~÷KA84÷_s_x0002_pA{µ'Ìö A_æâ_x0015_|A#"Óc_x0016_aA.¥WyIÂpAh¤þ_x001a_iA©¦åÀ&gt;PCAHæ¥g97IAaCY+Ð¡A_x000e_+ªýîÁqAû®xØ	¸]AÈbgqîdAhX¼±hA_x0017_`Ç_x001a_y_x001c_:At ðêódA£_x000e__x0005_]±DAQ
«AÝT_x0003_+_x0007_^`Afå`´.cA_x0003__x0005_q¹q9Û¢tAPâ_x0013_óZîYAqi L_x0008_A·=ÇËÿh¹A^_x0015_Ïãµ¨eAÇQ=ZÐÂbAíá,[\«AMâÝ_x000f_~pjAcðC-|_x001a_ A¡É*_x001c__x0004_]Aâ+·¤"¥A_x0007_óÊlÐ_Aì¹ü³e_x0018_AÞíGae,AÞÿ_x0002_÷;_x0012_]A_x0013__x001b_zY=PAÜô0+C?MAl|Ù©´^A­GÛã¯Æ,A×Îv¼¢uA®Úù_î1aA¸Ò]®vA¨_x0012_kÍ_x000b_{A_x0003_JÿTªEA«dÏü_x0001_J]AºvêXzNAÖi_x0012_É_x0005_cAà|E_x001f__¨EA_x0002_]=ÊoAáÞlhªwAØ_x0006_].×RPA=©Wå_x0001__x0003_h_x0013_FAg¹_x0005_ÀðpA1_x0012__x000c_(_x0018_5;AÇa±;8AÇ°¡Ë6_x0010_5A¤ÒòÜ_x0006_q\A·vÖO¤Ac4£&gt;AKWsøA¨»Úje_x001c_EA9_x0018__x0019__x0002_M dAu4Ì_x000e_A3í19A_x0018_:)þÓcAP¡-K°»_x0013_Aò¿½`Ã¶A_x001f_{m­2pA&lt;¢ _x0006_bA&gt;AÜ_x001c_Ù2c@A«J_x0018_¼@Aíl_x000c_LAòÆWýTî Aïàì_x0016__x0008_£FA¯Þ:_x0001__x0014_ÃhA_x0008_Úß¬ë ¡A%-wAù´AàYL)Ù²5AßCÆÐÞ©A_x0002__x0007_\ÛpA¹$Ð+Y_x0013_AÀµÁuA±£_x0005_-uxA_x0002__x0003_û©»ÆMAÄç»¤ A*Ám»ËHeAÆF÷_x001e_þ4iAn))ãDAt½§ëý)xAGõóC-`4A¶3AØyA§ëº ÜAóK_x001c_z_x0018_OApmhTAEbß9tAÄç] ×mvAYã,^9EA_x000f_É_x001f_Ø_x0014_VA×]¿æ_x0012_ÙHA_x0018_÷Õ÷¾¯qAB_x0003_ºñÕAA_x0006_YÛí_x0010_;aA_x0014__x0018_ã®ÄjAgÞÕ"_x0007_ú@!Ç'T|$oA&gt; V|\!JAÿÖ-â_x0018_FAà­ÞÅõPA_x001f_¯ù_x0001__x001c_F&lt;Aè¾(´¶XA±'Ê5Û{A¹f_x001c_|/ó+A_x0017_]_Î°RAèôëÖn_x0019_wA	à¡Æ_x0001__x0005_ yHA­_x000e_p\Ô_x000c_5Aµ(,RfA
ç¸c9A:3eí MaAàÉ]ièå`A_x0003_S_l|sAyk2)ÄÅgA´Ð,x«_x0006_#A_x0002__x000f__x0019_xìuAL¬àâñ©VA_x0010_FÈüâ@A%$rÚK÷pA_x000e_±Ë¿_x0019_1Aä_x001c_åv¥,AïaÖæAAÈ!.(VBAy;²HNA9î£³hAá_x0007_Ú"
_x0003_ªA_x001d_ã¾T)()Aòì-Ä©mAe°7·ßwAÎ¿ãûÔ]YAÃáÃ_á_x0012_@A³yzgµweAú8DÐPAgM¢"ó;AÞ_x0001_o~t9A_x0003_Þ_x0004_æ3_x0005_uAÉû=øÓëiA_x0012_µ+mA_x0003__x0005_ÊIé¤^A¹_x0002_CÞ¤û_x000f_A3Ö%.³âzAîhâ¾tA%ÀÉ_x0004_&gt;Î_x001b_A_x000f_¤î8·|A¯A_x0018_.¸MGA6»@Äµ5Aï)95^cA_x0011_lÑ_x001e_w±A_x001e_\â_x000b_1fA	_x000e_³6h\AF_x0014_èâ¿6=AÃdªÁ¢A¦B_x001d__x0019_ùÖTAF"3_x0001_/MQAyù_x001d__x0010__x001d_¾¡A¤ãL%'¼0Acõ_x0008_Ä_x000e_ÿLA ^)ØE»AA_x0006_ùõÇrwAö_x001e_Ö-ïB7A¶ódØÈ~Ab&lt;[BE«8A_x001c_._x0012__x001e_Æ`A¶)_x001e__x0001_	&lt;Aã#ÐªýVA´Y_x0001_Ü)AP.Ë5Ã_x0017_cAU_x0004_æÚ7aAæÿà¼èYAÕÜ%÷_x0001__x0004_ïotA.ÐNuArYfûò·UAÈ»GT¾Aç­Ú¢ãAAô!í_x001d_ÕAÀ6_x0018_GAÌû#¨NAÅã_x0011__x0001_±Û"A_x0015_i³ãÛHuA`¦;èÖ¬0AýÜ?+AëbWb¹\AéêFÐÍdAÈ_x000e__x0010_°êqABÄ_x001a_$_x0003_ÿZA_x0006_Õ_x0006__x0004_ß_x0013_mA¯cÿðíEzA&amp;Ës~_x001e_|ABûÓsq¨A_x001b__x000f_ù¶ü·RA)&lt;(_x0007_ÆÊAÜ×&gt;ûDIAU_ùù·GhAlìÁi³¾EA _x0005_OAGÙ_x0006_Q ASáÎÔ¹ïA/_x0002_Ù-Ä»_x000e_A¬ÒÑÉ%AtW_x0003_%ÚrAT&lt; _x0008_7A_x0005__x000b_b¶àN_x000e_AAÝ+RE;£mAd_x001e_ì_x0004_Æô5A§;Æ[AQ_x0012_jWµyAfÃÎ_x0018_Ù&lt;vA{gÛieKA`þãÞä0A¹l!ßH&lt;AW©ÞütAË_x001a__x0014_ÒÅÿ@¾_x0011_ë(AÜf·êd»¸A1£1(_x0003_sA(7ì_x0008_é&lt;AÓmP%ÛjAÐ¸_x0002_ÂxVAØÐZ_x0018_pA_x0001_­9%_x0006_A¿FÔL("jA~._x0013_àDAA|¬DÐ¾?A¬_9ðºA©Ý¸Ì A2è_x0008_´_x0011_}eAåLYÉdA§6	_ÔøxAV{!7U,A¤ñÊÖ_x0014_AA _x000e_t_x0007_`°A¾_x001f_î_x001e_BÍ=A²H_x0004__x0006_døoA:È²è_x0017_*0A_x0007_c"evAÔ_x0002_nUQ[XA3-ï_x0015_æd_AiÇ"sM(-A_x0014_l£ï¼/~APÏ-êÄXA_x0003_sÚ_x0012_JAY¿À_x0005_^ã Avn.ºoA°JÔÌQA p_x0011_ézkAIýÎÿÞ/A_x0008_ôõ_x0002_E_x001f_tAÁhÑÚë=_x0019_Aa¾Óø^	iAo_x0011_lM4aAö_x0008_@nBS~AT¹Ö~ n~A_x001e_]¯_x0007_WAÉ_x0001_e0AsJËð'NyA|cø+IAÚÊ"æ¢]A_x0015_X*d×RA­ø¾yçGAÝõJAÐ2AÀZ_x0012_ëW£\AåKø·_x0002_OsA_x0002__x0017_ßC½¼	Aö¦ý¹_x001d_A_x0003__x0005__x0013_c½)lAÃeóù*AcÔ²¨O`AÑÐ©èAIlbî#_x0002_&lt;Au»ô_x0006_zK7A_x0015__x0006_«C9cA³ì_x0012__x0004_KYAÏ{ôÖ-_x0007_sA²ûÅ·Ñ_£AÖË*¼_x0016__x0019_oA_x0011_`¯ixA_x001a_Þß2_x001b__AQXýdé&lt;AU:aùA2m_x0018__x0017_¬ÃA_x0005_¶K3¯ì}AOø_x001a__x0006_¬'A71tÿA}åNÆ¡A¹?w_x0007_ÈgA¦_x001e__x0017_ay_x0002_oA¢Ýà_x0011__x0005_AQAf_x0005_hyß%Ay&gt;S_x0001_0_x001a_sAD]ð~©PAí¥ºÕDmAÊh_x0002_°ù@³Í;±®¦~AÏÈ,c6|YAÁ8ðù`A¸-__x0003__x0004__x0018_]A÷Mo{ôvAAì4©²ßUAäv¤c_x001c_3A#"_x0002_-?_x0017_4Arã_x0001_Ñ_x0008_×NAxwr_x0002_ÇÆAAo_x001c_«i_x0013_ø^A-	.ñ[%¦AH_x001b_ø¼üAAB2_x0006_î°xA_x0019_ëíThZAÆUFªlá*AUÃE¼ðwAÁ¾@_x0019_ã_x0015_A-(wÖþAÞd_x0007_öqsA¶É_x001d__x0002_6JAÄYâïDqA¾ 1PiA_x0018_U_x000f_èÞ\[AÍ_x0017_D½mA_x0018_lð_x0008_ÄA_x0014_ÅP[_x0003_¿A_x001e__x001a_pý@E_A3`Û_x001e_*¶PAªîáI§ÍRA®øOÆ7W7A_x000c_:»&amp;îÓAXq+A©ÂÝB]®A/$­Í_x000e_FA_x0001__x0003_!Ï°£V+A¨Ö§¨ô.Aór@jcN@An)Õ_x0005_h°AN¹_x0011_c_x0013_hAå_x0001_è(_x0005__x000f_AMÜ³~_x001a_Ak¹{_x0012__wFA©T_x001b_T=YA'Ì9f/Ò(Amë	Ê®Ü[AYB~t_x0005_GrANGÛ`q.A£¦Vw
Ad^lÓûòFA)_x000b_=i	F:A'2	È&gt;_x0008_`A_x000f_±óß`AÊÛ_x000c__x0017__x000e_¸©A_x0002_ Ð­·dAÛ(ÁÍðqAÜû_x000c_7QðA³$_x001b_î2A$Hãv¹HAÝ'wT|,qAÍõ¯FZ®A3`Í
îYA3æNSÕQAU®;ÜyAÖÌ_x0003_Hð0pAHñ@Ù*ÓAºeh_x0001__x0002_'¹VAvËû¬¾PAM·nz«lA8Ø/_x0019_%úA_x0019__x000e__x000b_6»MA¹­_x0012_4L?AÝ8Ê2ÊCQA`ZË'"RAÎ´IeI\;AÉÌ#z¾Aº+Vº_x0008_!}AíHwòj){AW)×bðõAjÚD±¤wsA.{CÙ(@Aö_x0016__õ4AÞú)tMDSAFEùbc3A_x000e_O&gt;dh;JATÏ6¾_x0011_PA:û_x0010_3w¯&lt;AV!HÖaA(&gt;ö~é AÈÐÎ»ïnA`nØ»`b%AEÁ_x0019_½=§AÌ_x0013_èXA+
 _x0006_¯_x001b_A¹%äÐ
xA®ð\_x0002_÷GA_x0014_6_x0010_u[FA_x001e_BPeA_x0001__x0005_­I[Õr_x0016_A	Åy_x0018_6A¤,òÛSmA¤?@ØÃ_x000f_iAC&gt;Ì²KA!ñ§4Ü¨OAr
_x0013__x0002_íAî_x000b__x0012_»©_A[d_x0004_[_x0019_nA7bÜQA`ìbà_x0001_IAÑªMè+igA¯ìêÖIA)CFçAA_x0018_P×F@_x0006_lAÿÅ_x001e__x0018__x000e_=Aqzê¾"&lt;A¾Àm1I~0Aæ÷Çc=7AB"¤q¢Æ8A!_x0015_.ÊÇñ*A×Ó±ûÄAÐÏ_x0019_7áÓ*A|ô»¤WTA®_x0004_XDÜ!\Ah	òlA nºgJíTAK _GñÑ_x0016_Aùlh_x0003_ü_x001b_SAFô§X3Am­=_x0015_KA7Ç_x0004__x0005_HXAF_ûIlóIAÅvRhR_x0004_kA ¬¹"zA£_x001e_!.&lt;X°A}Ô+p/ÚGA_x000f_1ÍÊJºA.ÙG¬ñAï¼ÚøxA(ÿeFpA_x0012_
ØV½QA¸6#Ý¼úFA_x0002_ÜcPÒÛ;AFä_x001b_ +ûSA¶ªÑgAG3"brþeA_x000e_ï®pAÔÌÆ_x0003__x0004_òA_x0008__x0007_r_x0005_EAü´£
óZ¦Aº_x001a_ðL¡êBAÇÿöM&gt;ytAnæy_x0010_eÏ$AXûµ?LA_x0001__x0001_CªOAF¨È^Õ_x0007_=AÒk/¨FApt_x0017_&gt;ÞûfAÆS_x0011_8
îhAny0ÆEðA[=nj_x0015_&amp;A_x001a_aøsúA_x0002__x0003_ó»Òù"ÙA§øÙ°dbEA9Ñ%mTg¤Aõ#¸¿·PAS®Áâ²}A_x0005__x0018_D3Ê.å@6h_x0005_GaA"MN_x0001__x001c_¸TA¸¹X.øI-A_x0010_§ï¿_x0019_UA¼ÌÙ\"KA%¿Û_x000c_¡nDAÎÝj_x0004_ChA·ÿ°Uâ_x000c_vA­sVÊA$;ÃTA_x0002_Çß;b_x001d_xA_x0014_9_x001d_qös)AÅ))Qß§AK	_x0019_"´UeAòØ_x0012__x0010_tAL{ûdAÄ6ñ`_x0004_[AÌÐ4±_x0002_ÎyA¿A6ë9AºEjÛ¿sA_x0010_ÐéCiAH¡Ê_x000c_gfAÂ_x0008_È¹þfAvK&gt;ZA_x001e_s8s;¿vAÃÀn_x0001__x0002_A9ü!EµcA,ìb3TZuA6?î¨haAH:_x0001_*AÒÔbÓ¥AdRè_x0018_vAýêîY²JA&gt;_x001a_M*iA_x000e_£ÿyãÖ_AÑ@^PîN­A4}_x0018_ð_x000b_é2AéÆZi}!AÏü_x0010_Y_x0010_d;Aup_x000b__x001d_q_x0010_AËó3hA_x0007_ÙlOÄJA9ÈUëûµA¿¤Iû)ÒPA]_x001d_Q_x0003_[iA?8ãWbì_x0003_A&lt;&amp;Y¸í'=A÷L«dA¸#_x0018_¾LXAP}_x0012_T,bA_x001e__x000b_GoÐ¤^A¯tÜÔ&lt;àAã¨àáÐlAá_x0016_ï~AËç_x0008_¶bA¾ä_x0011_R7A£ðyàÜQLA_x0003__x0008_S¸L:éT@AHú´6XeA'ÚIß_x0011_}\A8FÙè÷AòN_x0001_£qÿ!A_x0007_Pv¢c_x000b_Acæ/w!XAüpÎ¼ß_x0008_~A«¨|_x001f_)eA%_=ïXtAY_x0005_ðZÒ^Aèañ;LMAQ{_x0019__x0014_÷sHA3¦ç2yÉ{A+8"¤_x0013_-AÝ2±]_x0017_?A¥$ðY_x0006_hAæFýÕéJgAY_x0010_â¬Þ$A_x0004_Äå_x0014_mqAèË¸5ÇñmA¢X_x0007_*'}AÂü_x0003_ª'Akø¬ûqmAcW·¿ô&amp;FAsÃ°Ø0uA$_x0013_YôEA"­&amp;ì;BAùM¢GÊ@AÉE¯kd¢DAð_x0016_ÿ%KAñ_x0002__x0008_X_x0002__x0003_!þqAa»eVK´A×aÍN_x0005_EA²õ°CÖìoA_X_x0001_HÇ_x0008_xA_x001f_BY|_x001d_TAa§J+ÔaA_x0013_×ï²A_x001a_ÿÁ_x001c_GAð_x0019_`DÄý:A¶¡ N©PA!m_x001c_oA_x001e_?AUÉ{RDoAwCËHÏk~AZµ¾ýÍ8AOÙµõÂ¸`A¦Gß9µ4AX^õ~¶Añ¿Kþ@L_x001b_7_x0011_ÅAnóx¹ïXA½ç«é_x0016_:Aô-L_x0019_ê_x0012_¡AÜXË@j_x0011_GATï×ÃCpA_x001c_ó36AVl¡÷Á2rAð?_x001b_I_x0007_UA«	_x000e_ÊÑ5NAoÃ×ÿ_x0018_ªAø_x0012_l_x0018_oûFA½Ob³w3_x0013_A_x0003__x0007_¤_x0012_o_x0011_¥ð@[dB+ÅMAì_x001b__x0010_¹k_x0008_¦AëäFBjPA_x0005_Í÷A£¹cAç_x0004_¹E_x001e_A{ù2²Ï&gt;Ab_x001c__x001d_²zH¶AOd6i^LA¾_x0003_+=qVjA_x000f_p÷V_x0017_qAÁÒÙ_x0016_EA?6"çÌ!]AOKM¡ÿ_x001b_A´£ÐÍvRAT^_x0005_CSã¾AÁo	Q_x0006_`mAJ_x0016_¥RA!@Ay/²á;AãS¯bI|AMùÂ}U\ A%_x0014_­ N;A/uiLþ_x0008_wA_x000c__x0015_­.Rn8AØÐO_x001c_MAøY_x0001_}pAªJ«$0gAcoveòCAã__x001f_hïÆBA¥Ë!( _x0016_A9y_x0002_BØ-Aýãã_x0001__x0002_qpAns_x0012_/¶ðhA_x0003_/_x0016_E_x0006_çeAK2ÌÌn_x0018_RA¡\_x001e_ýÄ_x0002_nA]jý%IIAS_x001d_D'¥_x0014_A_x0004__x0011__x000c_B*NIA"^µpÈ]_x0001_A£ã2¥þ«AK;ìç_x000f_¹~AÈO_x0014_}_x001e_{Aª§½_x001e_»õ{AyËÞ_x0007_d
AÂ&amp;¼¬¦nAåÄ_x0011_vÁÅqA'_x000f__x0011_	ý½(Aaå@Ý&gt;¾dA°ªþèÃoEAÎc-Ï&gt;AÏ÷ûfÁ7EAà_x000c__x0010_È)GAdDG3AòäÀYóÚSAh43f²AvÏ¼ÕÝ}XAùq"£æ¶NAõ×Ó_x000c_ð·_x001f_AôÉö#_x000c__x0010_gAðÚ»É_x0017_RA[Èõ"ò5AP_x0001_fbC11A_x0001__x0008_k`éýC!RA«&lt;Ñ¢°LAóÂf(3áGAòi_x0013_Ì¸	*A$äÿ@ldA_x0003_å_x001f__x000b_*_x001d_AAg£ÑX"|A_x001a_úùúÚ_x001c_A¬_x0001_ÂfQZbA_x001e_Ò4â_x001a_q=A6^Z-_x0017__x0006_A Q_x0019_@ï	IA_x0006_³V¦_x0007_xA_x0005_è_x000b__x0005_}AÍír6^OA°fLýúPDA
_x0019_Wì^AHÙ·]îAU^G_x000f_OPAóÂ_x001c_SsA_x001c_h°_x0004_AÙ_x0019_Õóè!³AîÀ_x0013_ÃÒ A¢s]{?§pA³|)Q@sAV_x001c_ÄÁO_x0015_2AÂð»ðh_x0002_CA¤kë_x0018_¥1A¶_x0002_©¾ 5AÂø&lt;_x000e_OAÈï?ÎDAô_x000f_5_x0004__x0001__x0003_E
pA©"u]xoA_x0003_VÁj_x0018_@AûËî=?DzAé¹_x0005_ùaùAþÕnèb_x0018_Amî_x0005_`SAêÚ)î}ºuA_x0012_$$ïNNA~¿_x0018__x0007__x0017_ìAAä_x0001_73h_x0012_Aÿ_x0013_mp_x001f_àZA|_x0019_íÖÜAoÇ_x0007_'âk6AAB§_x001a_²gA/ÔA_x0005_Z*zAë_äÁ_x0012_tfA_x0008_Á_x001d_Û²±_x0011_AI\Sª0=AKíÄA_x0019_nx¾lÛfA\³¥À3_x0001_sAÞød_x0002_.iA·%­êvAKÄÅ_x0013_ÍoAæÞ_x001e_2ëæ_x001b_A-_x0017_»	ë
,A¡FÙj¸[_x0012_A¸9º¯qIAM-ü§Ø\AKîóHnAª_x0013_Þ_x001c_A_x0002__x0005_7_x0008_@øQAo _x0004_ô-3A#_x000e_ÎxneA¢U°)A6[_x0010_ÃÄ5A¾Á_x0007_n4ªAb_x000c_üÚéLA_x0018__x0001_³_x000c_Ô&lt;iA³»Ù¤âî;AyÂý6ÜÁtA&amp;Õ1¶_x000c_Í2A¨¡&lt;%aAûþñheYA)ö&amp;¾"8pAî_x000f_y½ëRA^öä_x0003__x000c_HA_x0007_Ì§Æ`$iA2PR?2_x0004_¥AA6D_x0003_aLA}ó0û(²AüÉû
ù_x0001_ADjSWÿ_x0006_RAvl¯»&amp;A¥_Ö\´~_x000b_A;ò·
°ËA_x001e_·9÷Æ¬A_x0003_Éï\½+Aè_x0011_¿7­!Aàk_x001a_]AÑ¦"­CUA¯&lt;cþiPtAcÌT_x0005__x0007_ºOA+!ï§vA¡V_x0002_ËyzA×Ó_x001e_ Ãd-Acªä&lt;ãA_x0001_#bÚ#A_x001d_,ðéÿæ_x0014_AÙ}_x000f__x0008_vAi&lt;Ý_x0013_¾§@A;Ê_x0008_´ì%A_x0003__x0007_{(²A_x0008_¶¼_x0014__x001e_nA_x000f_@Ú}.A1ûTêE_x0004_fA¤©Õn¤èA_x0008_ûT;ù_x0002_A¦©@A¡5Ad_x0005_W FaAmYÒ_x001f_Æ^A_x0003_ê_x0003__x0008_mdA Z'ÅÞAATYí_x001a_ôFYA_x0008_NXÔÜ]Aù¤zÒýÉ^A­:òwòA¦%þ_x0010_`À_x0018_A_x0006_3ø{dZOAlÇ`_x0012_!_RAáf3ÕÚÊA1_x0019_í_x0004__x001d_dYA"#O_x0015_g_x0014_CAÇ_x0007_ èÌ
A_x0005_	¿¯tvá&amp;nA_x0003__x000b_²UçkA5å_x001a_~ÔTA§/G_x0016_éRrA«¶}ªGBA_x0002_O_x0004_©×å:AcÆ_x0001_¥_x0006_aA©ñ-SjA_x0007_³ä¤A_x001f_PO_x0013_"ùWA_x0017_Fr\2ÆA_x0015_	ç_x000b__x0004_XA:ÂH£Aâ´_x001c_v·`AÎ_y]Ò1Au¨§,råVAé_x001b_9_x000e_bAg_x0013_Aj §QA+sçÒÈE_x0013_Aiô&lt;FaAZdÔvà+AÍÃJ¹¡sAQû!û*¦A®²åµUmxAcäÕ_x000e_'_x0008_Aì5¨_x000f_å@(A#_x0014_?_¨7A_x000e__x0018__x0006_1&gt;_x001b_Aïn¼:_x0018_ÞbAZ¸ÚþJz@A4é_x000f_ç\Ayoë_x0001__x0003_èÊhAÝ"Ï+7VlAôTqÐ+pAë×ñ{x)A¯ò0D²¥zAcOçs©XAlÔ¾+òÓ#Ag{A«b°fA®8¨¦´_x0008_sA!ªØ_x0003_taAÏ«J]_x0010_TA#*_x001e_!&amp;rAÞjÁ_x0012_ÛAô`MçYA9Îÿo²A+Ò_x0014_·^AÍÀ_x0002_yÖXArØO²A%Ö0_x0013_ éAí÷_x000b_|®_bA_x0002_ö_x0018_rÙqFA:mïÒaMAÐ¡¢=¤'A;oã_x0006_9öLAZjÚÎñiA]-7IþõAD¨]8·%dA2ðo³w'Aô®×qX§yAo°=©cAQ¦¹:;&amp;As¤u,_x001d_bA_x0002__x0003_È3Ü;.A5;6Ù)j5A_x0004_^À`ñkA@&lt; a+×uA18j:ÐFTA#yQ8UAú_x0018_zïòh(Ao[ÀúAlA_x0018_Ð&amp;¿DrAR UÆX×3Aèçe_x0015_´ÆKAæÁ&amp;|²»5A/_x0018_É-gA_x0015_7ÌzA_x0011_ò.¡Ôj¯A&lt;q1ý_x0003_FAt®Õ_6AöåÊpAS4A)JÌÿUQAXcýJNõwA  M_x0001__x001a_;AÁÔÖù5QA+LÔd®Ae¦)´ciA¾êÑ+¦´A­2_x0018__x0005_¡ÛFA_2_x0011_I8A_x001d__x000c_ÚìfSAþëòSA¡À_x0002_·7Ay©_x0007_àºAÅí7_x0001__x0004__x0003_9uA40ë¥R'JAZ.¬9Â,A_x0004__x000e__x001e_n_x0002__x0016_rA_x001c_ÀjÁ_x0012_¬SAîÕrðV5AËó¦ELAnö[ÃÕ1A¶m4_x0017_Ý `A¬}¿²¶QA;¾"ßº^jA$ñÈi-Ap_x000e_`è!POAY¥õEÄ)~Aåèn7À³AaòAñ_x001d_íAØ¾¬»_x001d_EGA-Gy?eA_x0012_@m&lt;!A2aÂ_x000e_aA0ÓDÙ-Ú6AÓÙ`u0Aõ£j}@AéÀ%£ø®_x001c_AÆo§Y_x0007_âADâæy_x0006_
gAª_x0001_|/Òâ%AÓÂ_x001a_ÌvA8Î_x001a_52 Ac¶2É(&lt;AÛÂÀoÜÜA?O]ãZ,A_x0003__x0005_Øÿ_x001e_ÕDARÓ´)_x0019_rACiqN¡XAÒxæ»_AK|å_x0002__x0001_wApùY_x0019_xAÆ1_x0012_n_Ö0A¿S_x0005_t7&amp;AÐK¿_x001e_8Aç¿*ZLBA=_x0003_up3TAp_x0007_¿_x0005__x001a_FAÙÑ_x001e_LèLA_x0015_³#I¡`A;(_x0011_	]ó@0à_x0004_¿ÀÄOAûïn¯²&gt;´Ae:ìá_x0006_º¨AÄYÅerAô¯º
A:Ù_x000c_ÿ_x001b_ÜLAJÈ _x001f_6ðWA5ýY &gt;ÿ_x0012_A!Ø¿l%AÈÞ_x0004_%]©jAt²¤ÕIA?ýð®c_x0015_3A@Ý¶_x0019_ñî¨AòÖ÷ºcA&lt;u_x0012_ßDAI(ÈW¿¶OAl_x001a_þ_x0005__x0001__x0002_%_pA]û"QA1÷s-_x0011_WAmE_3¯ÊGAÿ^4-³w\A_x0019_ø_x0001__x0005_s\NAî&lt;æ¨º´A	=_x001e_48: A9O"ÖNåAá¸ZB,_x0010_A_x0013_n¼Ä±TAü7Ó¥2A_x0008_Hª_x001a_WtA7à&amp;7@A_x0016_°½_x0018_eA&gt;8Ôç5&lt;UASL9.G1{A]©PiCA±¸gSMÙsA\_x0006__x001c_t_x001d_HAþõÝ_x000f_uAÑ1@Ô­*A ;"ô×
A¹}yÛVAkyÇ¥Æ]A¹¬eA_x0017_DAnk_x0015_´MxA/îoÕAÕðëöpA|ú&gt;qGA}_x0014_p¿·_x001e_AQF_x0016_4{ÑCA_x0001_	±Ä_x0004_WA®_x000c_¿¡_x000e_¥AåVòBù|OA¾[9î@AKò_x001b_&gt;ÚNA&lt;NÖgNAeÎï¾_x0006_)#A_x0016_ø_x0018__x0018_2Aã$ÆBqA´ù°Hþ_x0019_Aäæ&lt;ÕºxAò_x0005_aYÛ5A·q_x001a_{_x0008_OA×-Ê²qZAØélwfAgû&lt;q&gt;A­r¯FSiA_x0003_x¶ÙAo!ì~þ_x0004_2Aã#Æ£3.AmqEÀFä)AÕ±¤¯õyA­_x0007_Ë^*AÈe®Úy}EAeÎÃ_x0015__x0002_AAÝ_x0006_`#êäSA_x0011_â\_x0001_YlA_x0004_ç6ðNAõ`_x0014__x0004__x000e_4`A_x0016_È%u²Aµøn	Ø55A_x0018__x0018_Ç_x001e__x0001__x0002_×_x0016__x001e_Aaì;
ðVAÙ_x0003_T=R0QAÑãoa3¬_x0018_AÐQz_x0015_mBgAzòmä_x0008_äA_x001d_eï_x0012_&lt;6RA_x0007__x0011_É]J'yA¸}w·;AÓ3æ¹&lt;A_x0005__x0016__x000f_EC­-Añ'q\®$fAÛ7_x000b_ê_x0005_ø#A÷Z½Ï_x001f_A_x0012_8TÕprA½òªË0kiA_x0019_j`ØBA_x001a_üÝ©ÃxA_x000c_ÍX5Û¢Ak$§}caRAt_x0018_5ëA,É_x000f_°j:dACÃ&lt;_x0001_¥_WAé FüëuAÍ²¥ëAÒß_x001b__x0018_ðLA§ô_x0013_U³FEA²_x0004_Í&lt;56xA±«ytAÐÐ_x0004_ÅtÅZA#±,\9^Asbéü)ÏHA_x0001__x0003__x0019_ó._x001f_2º=AWÆ³}ÈíLA}O_x000f_+½tAû#]Í®¤YAØ]P-W3ZAõÉ
¼_x0018_fA0pÎ_x0001_*»ÂAøF	ý$\At_x0014_WÔ_x0014_ý"AØI
aBAÖoÝÉæ_x0005_eAlë/äB_x0008_As_x0007_(ýbQbAkÅÒ_x001d_îEQAù[3_x0017_%pAhM&gt;	ó¾\A5_x0012_áÎË~AVª_x0008_Ã_x0002_eAÌúù¾A_x0008_3êsÖÙ1AQj_x001d_ìbBAÛg_x0005_m®XRA#ÕVà_x0002_BrAccEÿ_AvS&lt;n¹ú7AO
ÖÐ6A_x000b_my$)°vAu@¯ØuQAq_x0002_)TâUA	NqïÔ_x0019_3A¾_x000c_VÐ&amp;A¸ð­i_x0002__x0003_¹+¡AFÙÏ[ÈA×ñ_x000c_´ú^AÅ_5NA[gá÷EÖYAÆ/_x000f_o!/AiFé¾¸A© rû9AÌ_x0001__x001f_ç_x0007_Û_x001b_A~_x001e_cwASê_x0002__x001f_ü/¤Aã¿èwAêv©»_x0005_¤XAEL_x000e_¯XA_x001a_\SØagA_x0003_éCKØA*áü_x0017_]³`A¡-eÆYAÔãÓVëqAÅ%ÐõÙxA_x0006_K_x000e__x0014__x0002_FAHEE@¤_x0008_A×3K_x0018_Aº«×i-@AP_x0018__x000b_ý×Apå¶+$jAË(eÐkA²(ðe¥&gt;A¡Zgb_x0003_vbA«Å\¼Æ§AÏû£É_x0016_xTA7_x0015_ük2PA_x0001__x0007_ÓµRNAºôÇ_x0001_ AÜ_x0006_¥È]A³9_x0017_"_x0005_Î;AP¼þB|Õ=A4_x0019_`BÔwA]¼_x001e_O´HAw·²Ïe2(A,0O°Ð0tAWHAU_x000b_ A I_x0005_WõlA_x0007_/Ô¬&amp;eA_x001e_GßúEXAÁ³_x0004_OAté :AöÞI|_x0017_	A_x0011__x000f_È\B$A¬®wïÛzAÄ,IK_x000e__x0014_sAúD`I_x0013_ZA*Uã_x001b_Þ¾AÐkø¡A(¼¹HÎ­AµL+Ìz»_x0014_As,_x000f__x0011_]Î"AO_x0003_±Y"^Aö¿Å$¡cAFË&gt;R6A+_x0016_dº&gt;A¦Q¦¾ÅáA=¡!D_x001e_hAô¿/_x0002__x0003__x0007_ÂSdA÷¢³üsAUÅ¦sQeAìUXÈ®éTA3 ÇBåYAmÃéÄlA0&amp;2ÉÞ&gt;BAþ_F¼05AÇ_x000b_ð×ówA_x0012__x001c_Í~GQAn1&gt;¹_x0005_UA_7ë?_x0017__x000b_hAn_x0008_Õ×fàoA_x0013_®¬|_x0004_A_x0006_@àRU_x0001_ZAÝ_x0004_ÏN_x0018_pAï­_x001a_hûVA¯WC­,AaùýìmzCA\©_x001e_MAö¬&gt;_x0008_¶qA3¹P÷²YAË_x0003_3]pA_x000e__x000b_àÆßEA_x0015_x-Ïs6AWº®þò3AÌÑP»ìòTA¦Ðî9ü8AVZß_x0002_ªAÈJ_x0019_ÅnUAdæKH£üA_x0014_viÕA_x0001__x0002_ÊÍ.{A·fVôÑ²oA¤æYUO_x0004_aAÈ_x001c_&lt;F_x0011__x0004_VA_x001d_Öt6^ã4A
ãFz_x000c_ÇSA2¡»wWÃvAëÛlEüdA_x000f_³wùÍÝ=A¢à±nëÐOAD_x000f_Åým_x001d_gA0a0#éNEA0kæ|IBAJzF¢^ÿkA_x0006_·#2ûAØ_x0003_©_x000e_U_x0003_-Aüì,Á¡AÓxòV¢mAÈa.v_x0018_¾xAE°ù³6údA[ù_x001d_0{ÐAA¥Ò6û5A1IÌèå&amp;PA_x000c_ß%Á:cAÝ¾c,l¡AïÌofAÞ~÷§3ÊUAâ5fÇgèxAT3Ø_x0016_1¢aAx¥_x0003_Ò2G}A}_x0007_×&gt;xæ@Aÿ_x0015__x0004__x0001__x0002__x0017_hbAW_x0013_&gt;æ_x0011_`AäïRZiøcA_x000c_¶¸!Ú£Aâì^MDAI´."äyA/ú¨¾¯PAK{;©QA3ÍMAEuAøC!ÖS¡RAÎ_x0016_ :_x000f_As_x0010_ñ¬AÅ¤Mh]:KAKß÷ÂMyXA3í´pA{·¸L]_x001b_pA³ý_x0006_b_x0005_Ar$9ïéÈ°A"¤»jABY$ü_x0005_µ3A_x000f_ªùÝ+AuÝ_x0014_xþxA#_x001a_ï_x0016_ÌsA5_x0001_6ñ_x0010_AgÇ_x0018_SèBA}_x001d__x0011__x0003__x0015_A«×0æÜAû_x0018_DA7[áÇ|ù,AþhÃ¬!"_x0011_AÎþ¬Ë_x0010_IAÓ¸_x000c__x0008_¤SA_x0001__x0004_XÁ´'eiA¢;¢a_x0012_TnA@n_x000e_pA_x0013_´{ñåÍpAÔ­ÄA¿:A_x0007__x001c__x001e_é _x0002_Aïá_x0008_à:ñ@ïË[X§mAaº&amp;ïæ_x0018_AOf|_x000f_µ\PAÂTs!l_x0014_.AØ$M®zA¶.TA|Mqï$AiÝ#"YAÐ_x000f_Ùö)9A¾n«_x001b__x001c_è3A¡'SôNaAv²_x001f_2SÙ]AÉ\_x0001_ÎAã_Ê¤IAÄ_x001d_Ö¤Ë&lt;ACÂG:_x001e_ÛwA'Kl¢_x001c_&gt;KAS.°Ej_AO_x000b_¢'_x0002_àXA_x0019_ì8"eeAÎàkmóêA\V-&gt;Î;AÜ_x001c_Ê_x0003_RAÉÀ¿æójQA»LS~_x0008_
_x0007_ÆJA_x0003_¿|O_x0015_"1A¨ã!ê_x0019_îtAU0h`£`Ad[UT_x000c_-AóÛÛ_x001f_U_x0005_5A´}_x0007_	nùBA_x0002_Êý¢áRA8;µ«ßAG­Gom"AtºÜGå^XA_x0015_UçÉI$A`Yý=4ÿ8A°üO[¸DAäõÀ `_x0018_
A²-_x0011_=}['Aq{I_x000e__x0006_ÉTAE_x0010_~_x001e_¨³AØ°_x0018_úUAi×&lt;_x0008_ûpeA_x0014_µèçbAF*jS%-QAäæÚZ*÷á@Þ	Ñ	TRAdM_x001d__x0005_Aw_x001a__û^#AÂp_x000b_ªQdbAo_x0019_Ô&amp;a¦Aç7Ý_x000c__x0001_ÚXA_x0005_¨¼0æUA!ßq%"&lt;AÙõJ_x0004_¥_x0016_,A_x0002__x0005_±ÃEF¾Z.Ae8Çg_x000e_Ï9A]íqw«6A_x0017_~Zæ¾)Aò¹BûA_x001b_Ï_x0019_XrA`&lt;@Ð*SAE£yÍ5sA	[,ý	[AIfÄsAÏ²Ú'fW_x000f_A?ÐûüÞ±AÑÎH6®6A/øDSCûWAÛÔÍ_x0007__x0010_X]Aïéo+ôAVA+9à_x001f_J§"AÜòtê»6ZAæÞ!âgsArá°A_x0001_ß_x0004_¤EA ¾¸ô_x0010__x0010_6A
_x001b_å_x001b_¢AA5rÏå_x0001_4_Aä_x0003_Ú@+o{AS{+²¡ÓA{õ_x0018_çØMA9ÖñY;;A®õ$ 1ûlA+BDÎH%A_x000f_ÄnBpi_Ac.¬_x0001__x0005_R=AÇEWf[WA3Âµ½ PmA!=²_x000e_RAäæfFa_x0002_$Atrj}öaA÷5	ó®_x0013_AVþtSk&gt;AïÎìM~K@Aç%_x001c_øk8Aã_x0003_f.
UAðÂ¤­uA5
yH_x000e_;Afÿ#ÌHEwA&lt;_x0001__x001a_; YAõæÞ`_x0015_%A!Å¼É~×Aï÷MR.A²à_x0017_LBAkjxÑY8APúúÈ­ã=A_x0004_E5&amp;R²IAáÍ"á&lt;AMu¨_x001e_+´UA]ñdOMc7Aþ_x0001_@·C_x0015_}Al_x0003_`_x0015__x001e_8rAO°b_x0003_ÑùA×Õ_x0016_	2GjA?û_x001d_ØK6mA#ÞòþÊ{AH¤_x0018_ø_x001f_A_x0002__x0004_ý_x0001__x0015_,7¦HAðÌ/_x0015_Þ@AZµïoã8A=~,_x001e_Aè×f_x001f_cÃ A0»¶:²nAt¡³(NåQAÎ*~a]¬XAò¡wKA´«Ì"RpA;	×_x000f_Ï^~AïKÛó®:A_x001f_0aºESA7¯Å·cAyÓöª2á6AÍöæw_x0007_¬CA®ÙdZÎAÑî#tâÄ]AÛ_x0014_q«q:A5%Á*_x0003__x0003_bA½]¾x6Aò^¢P_x0007__x0017_A¼ÆFóÜ_x000f_$A[Ù%wAc_x000e_¿ÅÄ-lA_x0017__x0006_Æ:¤_AX_x000e__x0010_¢¿_AÔñFV_x0015_A&gt;"8{n/Aåðk=TAt_x0012_¯*^ÃA^]½_x0002__x0003_Þ_x000e_YAéÀéQ«;wA0¶#_x0001_²vARL³2[A_x0007_7_?
2AE½_x0013_F@A&gt;ü_x0011_5_x0010_ÌVA_x0019_?Yúg_x0003_tAé¦xbý2A:y	ùNËPAõÄH0wsA*^b±Ò`TAö¶Pñ2^A¡Ô_x000f_²®3Aî~&gt;ð* AÃ?éWûû?Aê_x001f_¥ckoAÉ}I_x0001_q5A«Ð	¥T{A}_x0018__x0015_¾C_x001b_WAp_x0007__x0004_VÊ&gt;jAK*$êö_x0014_XA_x0007_J#âÐ?AV6_x0006__x0014_:_x000c_AG­Sõ_x0004_BA	:¥ÝBA*§cçÂ_x0010_AúÒ3!:'û@_x0007_p|cA\AL-ð úZA_x0017_ç «C{AÈþ°°Ô¹2A_x0002__x0003_þAló±_A_x0001_à&lt;7VAA_x0013_Yª'_x0004_zA1_x000f_Û_x0013__x0006_ñxAs3R1©_x0013_A_x0001_)ºÇûw Aa­¶,ðsA_x0015_`®1¹õ@E&lt;_x0014_Þ¾/A:ÃË«¶_x001d_sA¢¼§Å¸ê@ÆÇº_x0008_ÐyAïÉ~Å:BAÑMF_x001d_ñ!Aàó_x0011__R_x0010_RAð¨B¡ãtAyªð-yA_x0007_µÈTSAFeXç²A+úY7ÅPA\1i&amp;qAd£»ó&lt;,Aøf¤P}AÜÃ»«HmA0_x0002_î/5Aí_x0014_6³µ¡ÂA~G~ß~nAÁßOdMjA_x0019_ýÛ\ÀAMh®_x0006_·\TAÙ­TAÆkÚý_x0001__x0005_å~AÂ_x001b_ÒòÔwA_x0015_(¼×xÎAX_x0007_#ç_x000c_Ä#A_x0008_Nñ7¨&amp;AFßòÇ;Aú2#6_x0013_A¹ÎíI§öuA¤Cð
§(vAúKÛ %`AhÖ¸êEAOhp mA~µ_x0002_VUAKe4»4dA_x0010_7´áámIAÃÏ_x0011_Eg_x0006_XAú_x0010__x000c__x0019__x001b_AªùþzúA²ª®\'þ]A²÷E0_x0015_oAVCwuéFUACi_x000b_	«Û.A_x0017__x0007_]âAv3Æ_x0019_vpA%ýw¶_x0008_yA-"[h^?AO;æÎ_x0004_ë@A³_x0013_Jb÷AÉÏªöÕÓLA2_x0014__x0003_~%A_x0019_Å³&gt;Û¢{A@+ü_x0014_b¾A_x0002__x0006_"Ñ«H4A
_x0013_sQz2AtÌ\ÀjA`ËÃuzlJA_x0002_C&amp;/Akè_x0005_[ª_x001e_AàÔæ:ÐÊSA¥Ã}%&lt;ÚHAèõZ_x0010_q_x0006_sAéz`clzAúSû_x0010_h&amp;Aêìp_x001c__x001a_¿ A/Í@Ø&gt;AÍ¹ZèÀ_x0011__x0001_A%ø_x0006_ßj(3AD}_x001e_«-nA«_x000c_x"ò|A_x0018_QôI_x0003_AÓÆ_x001c_ÿ_69At_x0002_]B4AP¹?'y;A^Ò_x001b_«_x0005_#7AÁFõ#úÏiA_x000c_\ü_x0011_3%eAwÛ_x0015_Ô`AA_x001a__x0012_Ý_x0004_3rAa_x0012__x0014__x0017__x0005_GA ¾3-£_x001e__x001a_A_x0019_&gt;ÅsrA¢­{QA:d_x0005__x0016_RxAWÔ±_x0004__x0008__x0007_5&lt;A_x0008_&gt;_x0003_,_x0002_dAÙ|dé$A©Ç@_x0006_ÄÔ_x0012_A.Ú4._x000e_RA¾ Ãñ_x000c_Am4ûÊA¤õ_x0017_nX{A¹b_x000c_6-xAN¢T_x0015_ÿXcA¼õég¶OZA÷ÿ¦û_x001a_Auc_x0005__x0011_kA87_x0006_\YYAï¤hR«k(AêOç¦ZA6¼m+P_x0001_UAÜT°«¶wA:_x001c_~rYA2|ú_x000e_óh|A«·`=BÏFAÁ.?¬_x001d_#AÆ_x0011_¢²5_x0003_.A×g~_x0008_üB8Aî&lt;aß5TAf?_x0017__x0005__x000c_ÝAÌnCxDT?AÉ0¦K_x0012_cHAúTôg_x0019_NAaÉÝPï_x0006_(A
[_x0004_ª·ÒZA_x0019_Ö_x001c_Ô]A</t>
  </si>
  <si>
    <t xml:space="preserve">697aa7e542eafaf1a04b2b0d08e0db8a_x0001__x0002__x0013_$ë6K8AOafÔ·aA$Mz_x000c_¦²]Að N$À_x001d_YAÛ]ÚTAã`7ÅEA"ê_x000f_9_x0007_¿_x001f_A|_x0004_õ|_x000c_²dAÁìmA_x0002__x0018_^AÀ&gt;£ùlfAÏH«©Kø=A¥_x0005_qª!àyA¯Ê®oAâ&amp;@xA0úÈyAý^ÛÕ_x0003_Að_x0015__x0006_j©WA®ç ³µgAOrÓð4ýdA~#W(£&lt;]ASG4_x0012_p;WAûD_x0008_cA_x000f_CÉx_x0017_TA¼-ûSºZAà X_x001f_}gAc±&gt;¶iAgÈµH2vAAóZô$6í@ð_x000b_×;,0yAçÃlwgAjÄEcA:Ô§_x0002__x0003_Q2kAÍlúP_x001b_.A!r×¢A~AK_x001d_¢Y_x0019_xuA_x001f_£º_x000c__x001d_NpAý}äÆñ)ªA_x0013_¢q_x0018_é+_x0001_A'd{HptPAýÜ}¨ò\AùÁ1ÉcpAµ_x0001_ÉRªPAkÚ®n&amp;RAï\¨5ø¹rA¦fT_x0018_;AÁoE3Ò1QAGÉ_x0012_.â9pA¾í£_x0004_äA#A:s_x001d_ºnAöJqË£²pAxH_x0005_?ShA"_!A_x0007_chA_x001c_j(_x0004_/¶AÍ`SÒyQA§ËåcPAAjDcóÑõ"AXá·¨LÚEAw6°È.Ao)	ðûAÎ\_x0012_¯ÔSAeýî1àpAÖÚ)QAw8Z¡2fpA_x0002__x0005__x0008_¸ÁöE¥:A?²S=v_x001c_AôÏyYV?Ai_x0012_p®R,Aã_x000f_I&amp;CÐ0A_x0002__x001a_jh;[A)R]¢ÑIA¯s_x0003_4,ßTAw*ùZÓ¾cAU4Vª¾^A7a®SXA_x000b_â_x0014_ÅüBATV/UãÖA²sÍZüì^Aæ
_x001f_ýy«cAÚÎ[Q«cA-_x001c_ß_x000e_l0A_x001e__x001d_Ã_x0001_P&lt;Apuý¥_x0019__x0003_nA êH/ç4A®(ô_x0019_¬AU£¦EóÄQAí&gt;_x0012_t`A¿_x0004__x000e_C×b{AÃÀ0MÁÓrA¶qáÚKA-_x0015__x0004_ØÔGAVË_x000b_+±#A¤Ô0
¯ð Aï¼^û¦B_x0012_AUGRPè-A_x0006_§ë¡_x0001__x0003_ªR_x0003_A_B%b_x0011_Aá_x0018_ó0±EATõ~_x0005_úSyA
ó4¦¦_x001e_oA_x0015_²1{8]UAF}­MD1Auâù
ª&lt;APÙ¤b YgAÚ¨¥)56A¿#Ü_x000e_wAA_x0003_`ß0ÁLAõK"M]_AÎ-sóÛXAV|áYpK_A&amp;l_x0001_Ía£oA³àÞB x5A¤N~QAJRB4_x0003_A«M(_x0004_!*AyÏÿ&amp;_x0015_¤xAìti_x001b_­NAë·/4°v?Aÿ×Ö8U_x000b_A_x0003_¶_x0010_-Aÿ	-åµAùtAÙ_x0016_©AºÑjÞ_x0017_wA_x0002_4«Þg)UAì8C½ÅÄUA_x0016_¦È_x001b__x0015_©A2±$"ÃîfA_x0001__x0005_ Ói¥øQA®ÇR;ÈñzA°$å7ÃFAV4zÆ rAóÁ_x001e_»95A_n_x0019_KÙVAÎÄÛGË[A_x001f_rbaA_x0002_(1è¢/AÏb¦_x0005_mQA4ë .áòWA_x0010__x0008_p¹ê_x001f__x0002_A±FúÚ\_x001b_oAm£Ï{_x000e_³BA±­¨Q_x001b__x0003_RA=0_x0019_Fü_x0018_TA´Ù£_A¼{Ah4Eye7A}%ÐñItA7fgß³XAyç(_x0004_5VFA¨ãýñ_x0013__x0002_HA«_x0007__x001c_§ëbqAáq8À¯·WA_x0001_Ô!cpÓgA¸z@ø\©AKyÃékA3{7"æÝ¦AæÐ_x000e_PxhTA×~¿	atA._x0012_áÓövAðS$_x0002__x0005_M]AâÁÚEÇTAzÓ&amp;d?½¢AæcC_x0012_«OAZ_x0012_+ÀÇNA_x0010__x0013_s¡_x001e_ASP]Õ`Aÿx¸-mAr_x001e_Á_x0003__x001f_AauÊáeaA¡rÏåÊfAJyZþ{tAJÓ¡b!_x001c_|AýÜgÓeAµ{¯L_x0006_~zA_x0001_¨_x000b_RA+Çº3_x0006_D]AWÚ[!aAs~k?_x0015_wAHñ^¼IÂBAð¿p(_x0017__x0008_jA_x0003_¢ô._x001a_¸&lt;AÔ÷Gt&amp;çAÃ_x0002_t_x0016_ýlA$L¬}¸4A_x0010_è_x0014_Çû¦A_x0008_=÷gSÇuA!_x0004_{_x001f_%þnA6´!dVA_x0008_Ü_x0003_X$:AcîI:ZA_x001f_5_x0005_æ
Á&lt;A_x0001__x0002_¸OlD_x0010_hA_x000f_J82{A|Õ`ëèxRAPNmÅí0AÁAS_x0008_bâsAl·«6@_Ao×£/.SAvcr£|%=A¶´~å§{AùgKO3A³¿æà°@AÛVj_x001d_+É+A'/,_A£eq;A_x0015_ æà_x0007_A-Êu}Þ¯^AL8VXXA_x0014_gÙa_x0014_A·¯_x0008_¢zgAë_x0001__x001a__x0005_Ù2*AÅ]_x001b_?ñtAãØx/*A»JîÁêaSA{p+L5A.?Zà_x0007_SA&lt;þæIuA·§"_x000f__x0005_4AZ@ø·±6\AÈ±÷k2A_x001b_S_x0015_·ò`(A]ÿ_x001a__x0012_æ²VA|R_x0001__x0002_O©A#*ðoa\¤A$Õ8üdötAMAúÂÏ_x0018_(Ax_x001b_è&gt;¹_x0014_!AD_x0016_Ãd_x0010_%RA_x001d_]_x0008_Nl&lt;AôåùU_x001a__x0011_AíýÉR@_x0013_SAÌ_x001f_¾¨êÙA4TÂç%Aç]`JA¡OH±_x0015__x0007_	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988888888888888888888888888888888_x0001__x0004_88_x0002__x0004_88_x0003__x0004_88_x0004__x0004_88_x0005__x0004_88_x0006__x0004_88_x0007__x0004_88_x0008__x0004_88	_x0004_889_x0004_88_x000b__x0004_88_x000c__x0004_88
_x0004_88_x000e__x0004_88_x000f__x0004_88_x0010__x0004_88_x0011__x0004_88_x0012__x0004_88_x0013__x0004_88_x0014__x0004_88_x0015__x0004_88_x0016__x0004_88_x0017__x0004_88_x0018__x0004_88_x0019__x0004_88_x001a__x0004_88_x001b__x0004_88_x001c__x0004_88_x001d__x0004_88_x001e__x0004_88_x001f__x0004_88 _x0004_88!_x0004_88"_x0004_88#_x0004_88$_x0004_88%_x0004_88&amp;_x0004_88'_x0004_88(_x0004_88)_x0004_88*_x0004_88+_x0004_88,_x0004_88-_x0004_88._x0004_88/_x0004_880_x0004_881_x0004_882_x0004_883_x0004_884_x0004_885_x0004_886_x0004_887_x0004_88_x0001__x0002_8_x0004__x0001__x0001_9_x0004__x0001__x0001_:_x0004__x0001__x0001_;_x0004__x0001__x0001_&lt;_x0004__x0001__x0001_=_x0004__x0001__x0001_&gt;_x0004__x0001__x0001_?_x0004__x0001__x0001_@_x0004__x0001__x0001_A_x0004__x0001__x0001_B_x0004__x0001__x0001_C_x0004__x0001__x0001_D_x0004__x0001__x0001_E_x0004__x0001__x0001_F_x0004__x0001__x0001_G_x0004__x0001__x0001_H_x0004__x0001__x0001_I_x0004__x0001__x0001_J_x0004__x0001__x0001_K_x0004__x0001__x0001_L_x0004__x0001__x0001_M_x0004__x0001__x0001_N_x0004__x0001__x0001_O_x0004__x0001__x0001_P_x0004__x0001__x0001_R_x0004__x0001__x0001_ýÿÿÿS_x0004__x0001__x0001_T_x0004__x0001__x0001_U_x0004__x0001__x0001_V_x0004__x0001__x0001_W_x0004__x0001__x0001_X_x0004__x0001__x0001_Y_x0004__x0001__x0001_Z_x0004__x0001__x0001_[_x0004__x0001__x0001_\_x0004__x0001__x0001_]_x0004__x0001__x0001_^_x0004__x0001__x0001___x0004__x0001__x0001_`_x0004__x0001__x0001_a_x0004__x0001__x0001_b_x0004__x0001__x0001_c_x0004__x0001__x0001_d_x0004__x0001__x0001_e_x0004__x0001__x0001_f_x0004__x0001__x0001_g_x0004__x0001__x0001_h_x0004__x0001__x0001_i_x0004__x0001__x0001_j_x0004__x0001__x0001_k_x0004__x0001__x0001_l_x0004__x0001__x0001_m_x0004__x0001__x0001_n_x0004__x0001__x0001_o_x0004__x0001__x0001_p_x0004__x0001__x0001_q_x0004__x0001__x0001_r_x0004__x0001__x0001_s_x0004__x0001__x0001_t_x0004__x0001__x0001_u_x0004__x0001__x0001_v_x0004__x0001__x0001__x0001__x0002_w_x0004__x0001__x0001_x_x0004__x0001__x0001_y_x0004__x0001__x0001_z_x0004__x0001__x0001_{_x0004__x0001__x0001_|_x0004__x0001__x0001_}_x0004__x0001__x0001_~_x0004__x0001__x0001__x0004__x0001__x0001_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186b972546391f52b9c4b1eaaea5a5e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</t>
  </si>
  <si>
    <t xml:space="preserve">c0b52874407f0db73dbb59319005eab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_x0004__x0001__x0001__x0004__x0001__x0001__x0004__x0001__x0001__x0004__x0001__x0001__x0004__x0001__x0001__x0004__x0001__x0001__x0004__x0001__x0001__x0004__x0001__x0001__x0004__x0001__x0001__x0004__x0001__x0001__x0004__x0001__x0001__x0004__x0001__x0001__x0004__x0001__x0001__x0004__x0001__x0001__x0004__x0001__x0001__x0004__x0001__x0001__x0004__x0001__x0001__x0004__x0001__x0001__x0004__x0001__x0001__x0004__x0001__x0001__x0004__x0001__x0001__x0004__x0001__x0001__x0004__x0001__x0001__x0004__x0001__x0001__x0004__x0001__x0001__x0004__x0001__x0001__x0004__x0001__x0001__x0004__x0001__x0001__x0004__x0001__x0001__x0004__x0001__x0001__x0004__x0001__x0001_ _x0004__x0001__x0001_¡_x0004__x0001__x0001_¢_x0004__x0001__x0001_£_x0004__x0001__x0001_¤_x0004__x0001__x0001_¥_x0004__x0001__x0001_¦_x0004__x0001__x0001_§_x0004__x0001__x0001_¨_x0004__x0001__x0001_©_x0004__x0001__x0001_ª_x0004__x0001__x0001_«_x0004__x0001__x0001_¬_x0004__x0001__x0001_­_x0004__x0001__x0001_®_x0004__x0001__x0001_¯_x0004__x0001__x0001_°_x0004__x0001__x0001_±_x0004__x0001__x0001_²_x0004__x0001__x0001_³_x0004__x0001__x0001_´_x0004__x0001__x0001_µ_x0004__x0001__x0001_¶_x0004__x0001__x0001_·_x0004__x0001__x0001_¸_x0004__x0001__x0001__x0001__x0002_¹_x0004__x0001__x0001_º_x0004__x0001__x0001_»_x0004__x0001__x0001_¼_x0004__x0001__x0001_½_x0004__x0001__x0001_¾_x0004__x0001__x0001_¿_x0004__x0001__x0001_À_x0004__x0001__x0001_Á_x0004__x0001__x0001_Â_x0004__x0001__x0001_Ã_x0004__x0001__x0001_Ä_x0004__x0001__x0001_Å_x0004__x0001__x0001_Æ_x0004__x0001__x0001_Ç_x0004__x0001__x0001_È_x0004__x0001__x0001_É_x0004__x0001__x0001_Ê_x0004__x0001__x0001_Ë_x0004__x0001__x0001_Ì_x0004__x0001__x0001_Í_x0004__x0001__x0001_Î_x0004__x0001__x0001_Ï_x0004__x0001__x0001_Ð_x0004__x0001__x0001_Ñ_x0004__x0001__x0001_Ò_x0004__x0001__x0001_Ó_x0004__x0001__x0001_Ô_x0004__x0001__x0001_Õ_x0004__x0001__x0001_Ö_x0004__x0001__x0001_×_x0004__x0001__x0001_Ø_x0004__x0001__x0001_Ù_x0004__x0001__x0001_Ú_x0004__x0001__x0001_Û_x0004__x0001__x0001_Ü_x0004__x0001__x0001_Ý_x0004__x0001__x0001_Þ_x0004__x0001__x0001_ß_x0004__x0001__x0001_à_x0004__x0001__x0001_á_x0004__x0001__x0001_â_x0004__x0001__x0001_ã_x0004__x0001__x0001_ä_x0004__x0001__x0001_å_x0004__x0001__x0001_æ_x0004__x0001__x0001_ç_x0004__x0001__x0001_è_x0004__x0001__x0001_é_x0004__x0001__x0001_ê_x0004__x0001__x0001_ë_x0004__x0001__x0001_ì_x0004__x0001__x0001_í_x0004__x0001__x0001_î_x0004__x0001__x0001_ñ_x0004__x0001__x0001_ýÿÿÿýÿÿÿò_x0004__x0001__x0001_ó_x0004__x0001__x0001_ô_x0004__x0001__x0001_õ_x0004__x0001__x0001_ö_x0004__x0001__x0001_÷_x0004__x0001__x0001__x0001__x0002_ø_x0004__x0001__x0001_ù_x0004__x0001__x0001_ú_x0004__x0001__x0001_û_x0004__x0001__x0001_ü_x0004__x0001__x0001_ý_x0004__x0001__x0001_þ_x0004__x0001__x0001_ÿ_x0004__x0001__x0001__x0001__x0005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805ee71e9d06ed9841e7368d256dfd2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</t>
  </si>
  <si>
    <t xml:space="preserve">78d6efb854fe3b2a7a258dd9bb89331e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</t>
  </si>
  <si>
    <t xml:space="preserve">9e4a1dcbf9fd9b197331ad888fa2272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8988888888888888ð?88888888888888ð?_x0001__x0005_88_x0002__x0005_88_x0003__x0005_88_x0004__x0005_88_x0005__x0005_88_x0006__x0005_88_x0007__x0005_88_x0008__x0005_88	_x0005_889_x0005_88_x000b__x0005_88_x000c__x0005_88
_x0005_88_x000e__x0005_88_x000f__x0005_88_x0010__x0005_88_x0011__x0005_88_x0012__x0005_88_x0013__x0005_88_x0014__x0005_88_x0015__x0005_88_x0016__x0005_88_x0017__x0005_88_x0018__x0005_88_x0019__x0005_88_x001a__x0005_88_x001b__x0005_88_x001c__x0005_88_x001d__x0005_88_x001e__x0005_88_x001f__x0005_88 _x0005_88!_x0005_88"_x0005_88#_x0005_88$_x0005_88%_x0005_88&amp;_x0005_88'_x0005_88(_x0005_88)_x0005_88*_x0005_88+_x0005_88,_x0005_88-_x0005_88._x0005_88/_x0005_880_x0005_881_x0005_882_x0005_883_x0005_884_x0005_885_x0005_886_x0005_887_x0005_88_x0001__x0002_8_x0005__x0001__x0001_9_x0005__x0001__x0001_:_x0005__x0001__x0001_;_x0005__x0001__x0001_&lt;_x0005__x0001__x0001_=_x0005__x0001__x0001_&gt;_x0005__x0001__x0001_?_x0005__x0001__x0001_@_x0005__x0001__x0001_A_x0005__x0001__x0001_B_x0005__x0001__x0001_C_x0005__x0001__x0001_D_x0005__x0001__x0001_E_x0005__x0001__x0001_F_x0005__x0001__x0001_G_x0005__x0001__x0001_H_x0005__x0001__x0001_I_x0005__x0001__x0001_J_x0005__x0001__x0001_K_x0005__x0001__x0001_L_x0005__x0001__x0001_M_x0005__x0001__x0001_N_x0005__x0001__x0001_O_x0005__x0001__x0001_P_x0005__x0001__x0001_Q_x0005__x0001__x0001_R_x0005__x0001__x0001_S_x0005__x0001__x0001_T_x0005__x0001__x0001_U_x0005__x0001__x0001_V_x0005__x0001__x0001_W_x0005__x0001__x0001_X_x0005__x0001__x0001_Y_x0005__x0001__x0001_Z_x0005__x0001__x0001_[_x0005__x0001__x0001_\_x0005__x0001__x0001_]_x0005__x0001__x0001_^_x0005__x0001__x0001___x0005__x0001__x0001_`_x0005__x0001__x0001_a_x0005__x0001__x0001_b_x0005__x0001__x0001_c_x0005__x0001__x0001_d_x0005__x0001__x0001_e_x0005__x0001__x0001_f_x0005__x0001__x0001_g_x0005__x0001__x0001_h_x0005__x0001__x0001_i_x0005__x0001__x0001_j_x0005__x0001__x0001_k_x0005__x0001__x0001_l_x0005__x0001__x0001_m_x0005__x0001__x0001_n_x0005__x0001__x0001_o_x0005__x0001__x0001_p_x0005__x0001__x0001_q_x0005__x0001__x0001_r_x0005__x0001__x0001_s_x0005__x0001__x0001_t_x0005__x0001__x0001_u_x0005__x0001__x0001_v_x0005__x0001__x0001__x0001__x0002_w_x0005__x0001__x0001_x_x0005__x0001__x0001_y_x0005__x0001__x0001_z_x0005__x0001__x0001_{_x0005__x0001__x0001_|_x0005__x0001__x0001_}_x0005__x0001__x0001_~_x0005__x0001__x0001__x0005__x0001__x0001__x0005__x0001__x0001__x0005__x0001__x0001__x0005__x0001__x0001__x0005__x0001__x0001__x0005__x0001__x0001__x0005__x0001__x0001__x0005__x0001__x0001__x0005__x0001__x0001__x0005__x0001__x0001__x0005__x0001__x0001__x0005__x0001__x0001__x0005__x0001__x0001__x0005__x0001__x0001__x0005__x0001__x0001_ýÿÿÿ_x0005__x0001__x0001__x0005__x0001__x0001__x0005__x0001__x0001__x0005__x0001__x0001__x0005__x0001__x0001__x0005__x0001__x0001__x0005__x0001__x0001__x0005__x0001__x0001__x0005__x0001__x0001__x0005__x0001__x0001__x0005__x0001__x0001__x0005__x0001__x0001__x0005__x0001__x0001__x0005__x0001__x0001__x0005__x0001__x0001__x0005__x0001__x0001__x0005__x0001__x0001_ _x0005__x0001__x0001_¡_x0005__x0001__x0001_¢_x0005__x0001__x0001_£_x0005__x0001__x0001_¤_x0005__x0001__x0001_¥_x0005__x0001__x0001_¦_x0005__x0001__x0001_§_x0005__x0001__x0001_¨_x0005__x0001__x0001_©_x0005__x0001__x0001_ª_x0005__x0001__x0001_«_x0005__x0001__x0001_¬_x0005__x0001__x0001_­_x0005__x0001__x0001_®_x0005__x0001__x0001_¯_x0005__x0001__x0001_°_x0005__x0001__x0001_±_x0005__x0001__x0001_²_x0005__x0001__x0001_³_x0005__x0001__x0001_´_x0005__x0001__x0001_µ_x0005__x0001__x0001__x0001__x0002_¶_x0005__x0001__x0001_·_x0005__x0001__x0001_¸_x0005__x0001__x0001_¹_x0005__x0001__x0001_º_x0005__x0001__x0001_»_x0005__x0001__x0001_¼_x0005__x0001__x0001_½_x0005__x0001__x0001_¾_x0005__x0001__x0001_¿_x0005__x0001__x0001_À_x0005__x0001__x0001_Á_x0005__x0001__x0001_Â_x0005__x0001__x0001_Ã_x0005__x0001__x0001_Ä_x0005__x0001__x0001_Å_x0005__x0001__x0001_Æ_x0005__x0001__x0001_Ç_x0005__x0001__x0001_È_x0005__x0001__x0001_É_x0005__x0001__x0001_Ê_x0005__x0001__x0001_Ë_x0005__x0001__x0001_Ì_x0005__x0001__x0001_Í_x0005__x0001__x0001_Î_x0005__x0001__x0001_Ï_x0005__x0001__x0001_Ð_x0005__x0001__x0001_Ñ_x0005__x0001__x0001_Ò_x0005__x0001__x0001_Ó_x0005__x0001__x0001_Ô_x0005__x0001__x0001_Õ_x0005__x0001__x0001_Ö_x0005__x0001__x0001_×_x0005__x0001__x0001_Ø_x0005__x0001__x0001_Ù_x0005__x0001__x0001_Ú_x0005__x0001__x0001_Û_x0005__x0001__x0001_Ü_x0005__x0001__x0001_Ý_x0005__x0001__x0001_Þ_x0005__x0001__x0001_ß_x0005__x0001__x0001_à_x0005__x0001__x0001_á_x0005__x0001__x0001_â_x0005__x0001__x0001_ã_x0005__x0001__x0001_ä_x0005__x0001__x0001_å_x0005__x0001__x0001_æ_x0005__x0001__x0001_ç_x0005__x0001__x0001_è_x0005__x0001__x0001_é_x0005__x0001__x0001_ê_x0005__x0001__x0001_ë_x0005__x0001__x0001_ì_x0005__x0001__x0001_í_x0005__x0001__x0001_î_x0005__x0001__x0001_ï_x0005__x0001__x0001_ð_x0005__x0001__x0001_ñ_x0005__x0001__x0001_ò_x0005__x0001__x0001_ó_x0005__x0001__x0001_ô_x0005__x0001__x0001__x0001__x0002_õ_x0005__x0001__x0001_ö_x0005__x0001__x0001_÷_x0005__x0001__x0001_ø_x0005__x0001__x0001_ù_x0005__x0001__x0001_ú_x0005__x0001__x0001_û_x0005__x0001__x0001_ü_x0005__x0001__x0001_ý_x0005__x0001__x0001_þ_x0005__x0001__x0001_ÿ_x0005__x0001__x0001__x0001__x0006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2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2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2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2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2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2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2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</t>
  </si>
  <si>
    <t xml:space="preserve">01e585af032196d8a452e9d6373dc5c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2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2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2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2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2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2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b3b16dd30f1d7c52231ba7a74c0d6ef6_x0001__x0002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2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
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*7************************************_x0001__x0006_**_x0002__x0006_**_x0003__x0006_**_x0004__x0006_**_x0005__x0006_**_x0006__x0006_**_x0007__x0006_**_x0008__x0006_**	_x0006_**7_x0006_**_x000b__x0006_**_x000c__x0006_**
_x0006_**_x000e__x0006_**_x000f__x0006_**_x0010__x0006_**_x0011__x0006_**_x0012__x0006_**_x0013__x0006_**_x0014__x0006_**_x0015__x0006_**_x0016__x0006_**_x0017__x0006_**_x0018__x0006_**_x0019__x0006_**_x001a__x0006_**_x001b__x0006_**_x001c__x0006_**_x001d__x0006_**_x001e__x0006_**_x001f__x0006_** _x0006_**!_x0006_**"_x0006_**#_x0006_**$_x0006_**%_x0006_**&amp;_x0006_**'_x0006_**(_x0006_**)_x0006_**+_x0006_**ýÿÿÿ,_x0006_**-_x0006_**._x0006_**/_x0006_**0_x0006_**1_x0006_**2_x0006_**3_x0006_**4_x0006_**5_x0006_**6_x0006_**_x0001__x0002_7_x0006__x0001__x0001_8_x0006__x0001__x0001_9_x0006__x0001__x0001_:_x0006__x0001__x0001_;_x0006__x0001__x0001_&lt;_x0006__x0001__x0001_=_x0006__x0001__x0001_&gt;_x0006__x0001__x0001_?_x0006__x0001__x0001_@_x0006__x0001__x0001_A_x0006__x0001__x0001_B_x0006__x0001__x0001_C_x0006__x0001__x0001_D_x0006__x0001__x0001_E_x0006__x0001__x0001_F_x0006__x0001__x0001_G_x0006__x0001__x0001_H_x0006__x0001__x0001_I_x0006__x0001__x0001_J_x0006__x0001__x0001_K_x0006__x0001__x0001_L_x0006__x0001__x0001_M_x0006__x0001__x0001_N_x0006__x0001__x0001_O_x0006__x0001__x0001_P_x0006__x0001__x0001_Q_x0006__x0001__x0001_R_x0006__x0001__x0001_S_x0006__x0001__x0001_T_x0006__x0001__x0001_U_x0006__x0001__x0001_V_x0006__x0001__x0001_W_x0006__x0001__x0001_X_x0006__x0001__x0001_Y_x0006__x0001__x0001_Z_x0006__x0001__x0001_[_x0006__x0001__x0001_\_x0006__x0001__x0001_]_x0006__x0001__x0001_^_x0006__x0001__x0001___x0006__x0001__x0001_`_x0006__x0001__x0001_a_x0006__x0001__x0001_b_x0006__x0001__x0001_c_x0006__x0001__x0001_d_x0006__x0001__x0001_e_x0006__x0001__x0001_f_x0006__x0001__x0001_g_x0006__x0001__x0001_h_x0006__x0001__x0001_i_x0006__x0001__x0001_j_x0006__x0001__x0001_k_x0006__x0001__x0001_l_x0006__x0001__x0001_m_x0006__x0001__x0001_n_x0006__x0001__x0001_o_x0006__x0001__x0001_p_x0006__x0001__x0001_q_x0006__x0001__x0001_r_x0006__x0001__x0001_s_x0006__x0001__x0001_t_x0006__x0001__x0001_u_x0006__x0001__x0001__x0001__x0002_v_x0006__x0001__x0001_w_x0006__x0001__x0001_x_x0006__x0001__x0001_y_x0006__x0001__x0001_z_x0006__x0001__x0001_{_x0006__x0001__x0001_|_x0006__x0001__x0001_}_x0006__x0001__x0001_~_x0006__x0001__x0001__x0006__x0001__x0001__x0006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2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2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</t>
  </si>
  <si>
    <t xml:space="preserve">6511950d9607ff70f663110de3bdddd4_x0001__x0002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2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2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2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2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2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2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2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</t>
  </si>
  <si>
    <t xml:space="preserve">3feed2ecc22fd5e47e5ef10a932ecc8a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2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2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2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2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2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2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2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2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2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2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2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2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2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2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</t>
  </si>
  <si>
    <t xml:space="preserve">a93033ed294b224a93bd786d30d77dce_x0001__x0002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2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_x0001__x0001_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2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ð?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_x0006__x0001__x0001__x0006__x0001__x0001__x0006__x0001__x0001__x0006__x0001__x0001__x0006__x0001__x0001__x0006__x0001__x0001__x0006__x0001__x0001__x0006__x0001__x0001__x0006__x0001__x0001__x0006__x0001__x0001__x0006__x0001__x0001__x0006__x0001__x0001__x0006__x0001__x0001__x0006__x0001__x0001__x0006__x0001__x0001__x0006__x0001__x0001__x0006__x0001__x0001__x0006__x0001__x0001__x0006__x0001__x0001__x0006__x0001__x0001__x0006__x0001__x0001__x0006__x0001__x0001__x0006__x0001__x0001__x0006__x0001__x0001__x0006__x0001__x0001__x0006__x0001__x0001__x0006__x0001__x0001__x0006__x0001__x0001__x0006__x0001__x0001__x0006__x0001__x0001__x0006__x0001__x0001_ _x0006__x0001__x0001_¡_x0006__x0001__x0001_¢_x0006__x0001__x0001_£_x0006__x0001__x0001_¤_x0006__x0001__x0001_¥_x0006__x0001__x0001_¦_x0006__x0001__x0001_§_x0006__x0001__x0001_¨_x0006__x0001__x0001_©_x0006__x0001__x0001_ª_x0006__x0001__x0001_«_x0006__x0001__x0001_¬_x0006__x0001__x0001_­_x0006__x0001__x0001_®_x0006__x0001__x0001_¯_x0006__x0001__x0001_°_x0006__x0001__x0001_±_x0006__x0001__x0001_²_x0006__x0001__x0001_³_x0006__x0001__x0001_´_x0006__x0001__x0001_µ_x0006__x0001__x0001_¶_x0006__x0001__x0001_·_x0006__x0001__x0001__x0001__x0002_¸_x0006__x0001__x0001_¹_x0006__x0001__x0001_º_x0006__x0001__x0001_»_x0006__x0001__x0001_¼_x0006__x0001__x0001_½_x0006__x0001__x0001_¾_x0006__x0001__x0001_¿_x0006__x0001__x0001_À_x0006__x0001__x0001_Á_x0006__x0001__x0001_Â_x0006__x0001__x0001_Ã_x0006__x0001__x0001_Ä_x0006__x0001__x0001_Å_x0006__x0001__x0001_Æ_x0006__x0001__x0001_È_x0006__x0001__x0001_ýÿÿÿÉ_x0006__x0001__x0001_Ê_x0006__x0001__x0001_Ë_x0006__x0001__x0001_Ì_x0006__x0001__x0001_Í_x0006__x0001__x0001_Î_x0006__x0001__x0001_Ï_x0006__x0001__x0001_Ð_x0006__x0001__x0001_Ñ_x0006__x0001__x0001_Ò_x0006__x0001__x0001_Ó_x0006__x0001__x0001_Ô_x0006__x0001__x0001_Õ_x0006__x0001__x0001_Ö_x0006__x0001__x0001_×_x0006__x0001__x0001_Ø_x0006__x0001__x0001_Ù_x0006__x0001__x0001_Ú_x0006__x0001__x0001_Û_x0006__x0001__x0001_Ü_x0006__x0001__x0001_Ý_x0006__x0001__x0001_Þ_x0006__x0001__x0001_ß_x0006__x0001__x0001_à_x0006__x0001__x0001_á_x0006__x0001__x0001_â_x0006__x0001__x0001_ã_x0006__x0001__x0001_ä_x0006__x0001__x0001_å_x0006__x0001__x0001_æ_x0006__x0001__x0001_ç_x0006__x0001__x0001_è_x0006__x0001__x0001_é_x0006__x0001__x0001_ê_x0006__x0001__x0001_ë_x0006__x0001__x0001_ì_x0006__x0001__x0001_í_x0006__x0001__x0001_î_x0006__x0001__x0001_ï_x0006__x0001__x0001_ð_x0006__x0001__x0001_ñ_x0006__x0001__x0001_ò_x0006__x0001__x0001_ó_x0006__x0001__x0001_ô_x0006__x0001__x0001_õ_x0006__x0001__x0001_ö_x0006__x0001__x0001__x0001__x0002_÷_x0006__x0001__x0001_ø_x0006__x0001__x0001_ù_x0006__x0001__x0001_ú_x0006__x0001__x0001_û_x0006__x0001__x0001_ü_x0006__x0001__x0001_ý_x0006__x0001__x0001_þ_x0006__x0001__x0001_ÿ_x0006__x0001__x0001__x0001__x0007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`¢_Ö'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&lt;Õ'ß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X¡&amp;n¬[A@²@£_x0014__x0001_F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0Ô!_x0014_wÙ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ßø_x0007_RQ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7/|9_x001f_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</t>
  </si>
  <si>
    <t xml:space="preserve">4cbcb128f27b1160fb27101d670aecce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Rí¨_x0008_W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ò.5à%b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vÃÓóÙ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ò¼Æ­b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´91×Q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#Ò_x0012_3c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b_x001b_ïb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 Ûè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00ÿÕ_x0013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µ`È/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õa_x0011_rò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É«mÚo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ÿi]_x000c_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Ö/=a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38003a8631bc4043098e5878164ba3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Àæ(]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-"°_x0003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;iÈ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Dß_x001c_W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lQ®û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n3ÿAZ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b__x0013_Ùè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ÀÑ§AÅ'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9:9999999999999999999999999999_x0001__x0007_99_x0002__x0007_99_x0003__x0007_99_x0004__x0007_99_x0005__x0007_99_x0006__x0007_99_x0007__x0007_99_x0008__x0007_99	_x0007_99:_x0007_99_x000b__x0007_99_x000c__x0007_99
_x0007_99_x000e__x0007_99_x000f__x0007_99_x0010__x0007_99_x0011__x0007_99_x0012__x0007_99_x0013__x0007_99_x0014__x0007_99_x0015__x0007_99_x0016__x0007_99_x0017__x0007_99_x0018__x0007_99_x0019__x0007_99_x001a__x0007_99_x001b__x0007_99_x001c__x0007_99_x001d__x0007_99_x001e__x0007_99_x001f__x0007_99 _x0007_99!_x0007_99"_x0007_99#_x0007_99$_x0007_99%_x0007_99&amp;_x0007_99'_x0007_99(_x0007_99)_x0007_99*_x0007_99+_x0007_99,_x0007_99-_x0007_99._x0007_99/_x0007_990_x0007_991_x0007_992_x0007_993_x0007_994_x0007_995_x0007_996_x0007_997_x0007_998_x0007_99_x0001__x0002_9_x0007__x0001__x0001_:_x0007__x0001__x0001_;_x0007__x0001__x0001_&lt;_x0007__x0001__x0001_=_x0007__x0001__x0001_&gt;_x0007__x0001__x0001_?_x0007__x0001__x0001_@_x0007__x0001__x0001_A_x0007__x0001__x0001_B_x0007__x0001__x0001_C_x0007__x0001__x0001_D_x0007__x0001__x0001_E_x0007__x0001__x0001_F_x0007__x0001__x0001_G_x0007__x0001__x0001_H_x0007__x0001__x0001_I_x0007__x0001__x0001_J_x0007__x0001__x0001_K_x0007__x0001__x0001_L_x0007__x0001__x0001_M_x0007__x0001__x0001_N_x0007__x0001__x0001_O_x0007__x0001__x0001_P_x0007__x0001__x0001_Q_x0007__x0001__x0001_R_x0007__x0001__x0001_S_x0007__x0001__x0001_T_x0007__x0001__x0001_U_x0007__x0001__x0001_V_x0007__x0001__x0001_W_x0007__x0001__x0001_X_x0007__x0001__x0001_Y_x0007__x0001__x0001_Z_x0007__x0001__x0001_[_x0007__x0001__x0001_\_x0007__x0001__x0001_]_x0007__x0001__x0001_^_x0007__x0001__x0001___x0007__x0001__x0001_`_x0007__x0001__x0001_a_x0007__x0001__x0001_b_x0007__x0001__x0001_c_x0007__x0001__x0001_d_x0007__x0001__x0001_g_x0007__x0001__x0001_ýÿÿÿýÿÿÿh_x0007__x0001__x0001_i_x0007__x0001__x0001_j_x0007__x0001__x0001_k_x0007__x0001__x0001_l_x0007__x0001__x0001_m_x0007__x0001__x0001_n_x0007__x0001__x0001_o_x0007__x0001__x0001_p_x0007__x0001__x0001_q_x0007__x0001__x0001_r_x0007__x0001__x0001_s_x0007__x0001__x0001_t_x0007__x0001__x0001_u_x0007__x0001__x0001_v_x0007__x0001__x0001_w_x0007__x0001__x0001__x0001__x0002_x_x0007__x0001__x0001_y_x0007__x0001__x0001_z_x0007__x0001__x0001_{_x0007__x0001__x0001_|_x0007__x0001__x0001_}_x0007__x0001__x0001_~_x0007__x0001__x0001__x0007__x0001__x0001__x0007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Ìì_x000f_´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 ¸b_x0015_F$Y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`/_x0001_÷g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e592cdcf57c43934294d57b9f9f993fb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 õ?_x000c_-F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@_x0010_V~U±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À_x0010_B
ËQ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+L_x0001__x0007_v7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ëx&lt;ÐæQ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ü_x001e_úìK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@_x0001_èÙ3¤b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¦­¯j_x0003_A_x0001__x0001__x0001__x0001__x0001__x0001__x0001__x0001__x0001__x0001__x0001__x0001_Ð_x0012_cA_x0001__x0001__x0001__x0001__x0001__x0001__x0001__x0001_|r»
Æ: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çaL¯D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r»&gt;iY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`¨å¤ö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d921c1ec6f991b141632af570eca0be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@·Òù2Q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Îø$¨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àò
û^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Î¿_x0016_Ê¤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 ¡2$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¡h¦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13&amp;7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i¼¯$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@ùÄIs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BYª+V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ØÓ_x000c_»_x0014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×ht&amp;[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82f2631c1e77a749b6b1a7a952c2d9a2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_x0007__x0001__x0001__x0007__x0001__x0001__x0007__x0001__x0001__x0007__x0001__x0001__x0007__x0001__x0001__x0007__x0001__x0001__x0007__x0001__x0001__x0007__x0001__x0001__x0007__x0001__x0001__x0007__x0001__x0001__x0007__x0001__x0001__x0007__x0001__x0001__x0007__x0001__x0001__x0007__x0001__x0001__x0007__x0001__x0001__x0007__x0001__x0001__x0007__x0001__x0001__x0007__x0001__x0001__x0007__x0001__x0001__x0007__x0001__x0001__x0007__x0001__x0001__x0007__x0001__x0001__x0007__x0001__x0001__x0007__x0001__x0001__x0007__x0001__x0001__x0007__x0001__x0001__x0007__x0001__x0001__x0007__x0001__x0001__x0007__x0001__x0001__x0007__x0001__x0001__x0007__x0001__x0001_ _x0007__x0001__x0001_¡_x0007__x0001__x0001_¢_x0007__x0001__x0001_£_x0007__x0001__x0001_¤_x0007__x0001__x0001_¥_x0007__x0001__x0001_¦_x0007__x0001__x0001_§_x0007__x0001__x0001_¨_x0007__x0001__x0001_©_x0007__x0001__x0001_ª_x0007__x0001__x0001_«_x0007__x0001__x0001_¬_x0007__x0001__x0001_­_x0007__x0001__x0001_®_x0007__x0001__x0001_¯_x0007__x0001__x0001_°_x0007__x0001__x0001_±_x0007__x0001__x0001_²_x0007__x0001__x0001_³_x0007__x0001__x0001_´_x0007__x0001__x0001_µ_x0007__x0001__x0001_¶_x0007__x0001__x0001_·_x0007__x0001__x0001__x0001__x0002_¸_x0007__x0001__x0001_¹_x0007__x0001__x0001_º_x0007__x0001__x0001_»_x0007__x0001__x0001_¼_x0007__x0001__x0001_½_x0007__x0001__x0001_¾_x0007__x0001__x0001_¿_x0007__x0001__x0001_À_x0007__x0001__x0001_Á_x0007__x0001__x0001_Â_x0007__x0001__x0001_Ã_x0007__x0001__x0001_Ä_x0007__x0001__x0001_Å_x0007__x0001__x0001_Æ_x0007__x0001__x0001_Ç_x0007__x0001__x0001_È_x0007__x0001__x0001_É_x0007__x0001__x0001_Ê_x0007__x0001__x0001_Ë_x0007__x0001__x0001_Ì_x0007__x0001__x0001_Í_x0007__x0001__x0001_Î_x0007__x0001__x0001_Ï_x0007__x0001__x0001_Ð_x0007__x0001__x0001_Ñ_x0007__x0001__x0001_Ò_x0007__x0001__x0001_Ó_x0007__x0001__x0001_Ô_x0007__x0001__x0001_Õ_x0007__x0001__x0001_Ö_x0007__x0001__x0001_×_x0007__x0001__x0001_Ø_x0007__x0001__x0001_Ù_x0007__x0001__x0001_Ú_x0007__x0001__x0001_Û_x0007__x0001__x0001_Ü_x0007__x0001__x0001_Ý_x0007__x0001__x0001_Þ_x0007__x0001__x0001_ß_x0007__x0001__x0001_à_x0007__x0001__x0001_á_x0007__x0001__x0001_â_x0007__x0001__x0001_ã_x0007__x0001__x0001_ä_x0007__x0001__x0001_å_x0007__x0001__x0001_æ_x0007__x0001__x0001_ç_x0007__x0001__x0001_è_x0007__x0001__x0001_é_x0007__x0001__x0001_ê_x0007__x0001__x0001_ë_x0007__x0001__x0001_ì_x0007__x0001__x0001_í_x0007__x0001__x0001_î_x0007__x0001__x0001_ï_x0007__x0001__x0001_ð_x0007__x0001__x0001_ñ_x0007__x0001__x0001_ò_x0007__x0001__x0001_ó_x0007__x0001__x0001_ô_x0007__x0001__x0001_õ_x0007__x0001__x0001_ö_x0007__x0001__x0001__x0003_6÷_x0007__x0003__x0003_ø_x0007__x0003__x0003_ù_x0007__x0003__x0003_ú_x0007__x0003__x0003_û_x0007__x0003__x0003_ü_x0007__x0003__x0003_ý_x0007__x0003__x0003_þ_x0007__x0003__x0003_ÿ_x0007__x0003__x0003__x0003__x0008__x0003__x0003__x0001__x0008__x0003__x0003__x0002__x0008__x0003__x0003__x0004__x0008__x0003__x0003_ýÿÿÿ_x0005__x0008__x0003__x0003__x0006__x0008__x0003__x0003__x0007__x0008__x0003__x0003__x0008__x0008__x0003__x0003_	_x0008__x0003__x0003_6_x0008__x0003__x0003__x000b__x0008__x0003__x0003__x000c__x0008__x0003__x0003_
_x0008__x0003__x0003__x000e__x0008__x0003__x0003__x000f__x0008__x0003__x0003__x0010__x0008__x0003__x0003__x0011__x0008__x0003__x0003__x0012__x0008__x0003__x0003__x0013__x0008__x0003__x0003__x0014__x0008__x0003__x0003__x0015__x0008__x0003__x0003__x0016__x0008__x0003__x0003__x0017__x0008__x0003__x0003__x0018__x0008__x0003__x0003__x0019__x0008__x0003__x0003__x001a__x0008__x0003__x0003__x001b__x0008__x0003__x0003__x001c__x0008__x0003__x0003__x001d__x0008__x0003__x0003__x001e__x0008__x0003__x0003__x001f__x0008__x0003__x0003_ _x0008__x0003__x0003_!_x0008__x0003__x0003_"_x0008__x0003__x0003_#_x0008__x0003__x0003_$_x0008__x0003__x0003_%_x0008__x0003__x0003_&amp;_x0008__x0003__x0003_'_x0008__x0003__x0003_(_x0008__x0003__x0003_)_x0008__x0003__x0003_*_x0008__x0003__x0003_+_x0008__x0003__x0003_,_x0008__x0003__x0003_-_x0008__x0003__x0003_._x0008__x0003__x0003_/_x0008__x0003__x0003_0_x0008__x0003__x0003_1_x0008__x0003__x0003_2_x0008__x0003__x0003_3_x0008__x0003__x0003_4_x0008__x0003__x0003_5_x0008__x0003__x0003__x0001__x0002_6_x0008__x0001__x0001_7_x0008__x0001__x0001_8_x0008__x0001__x0001_9_x0008__x0001__x0001_:_x0008__x0001__x0001_;_x0008__x0001__x0001_&lt;_x0008__x0001__x0001_=_x0008__x0001__x0001_&gt;_x0008__x0001__x0001_?_x0008__x0001__x0001_@_x0008__x0001__x0001_A_x0008__x0001__x0001_B_x0008__x0001__x0001_C_x0008__x0001__x0001_D_x0008__x0001__x0001_E_x0008__x0001__x0001_F_x0008__x0001__x0001_G_x0008__x0001__x0001_H_x0008__x0001__x0001_I_x0008__x0001__x0001_J_x0008__x0001__x0001_K_x0008__x0001__x0001_L_x0008__x0001__x0001_M_x0008__x0001__x0001_N_x0008__x0001__x0001_O_x0008__x0001__x0001_P_x0008__x0001__x0001_Q_x0008__x0001__x0001_R_x0008__x0001__x0001_S_x0008__x0001__x0001_T_x0008__x0001__x0001_U_x0008__x0001__x0001_V_x0008__x0001__x0001_W_x0008__x0001__x0001_X_x0008__x0001__x0001_Y_x0008__x0001__x0001_Z_x0008__x0001__x0001_[_x0008__x0001__x0001_\_x0008__x0001__x0001_]_x0008__x0001__x0001_^_x0008__x0001__x0001___x0008__x0001__x0001_`_x0008__x0001__x0001_a_x0008__x0001__x0001_b_x0008__x0001__x0001_c_x0008__x0001__x0001_d_x0008__x0001__x0001_e_x0008__x0001__x0001_f_x0008__x0001__x0001_g_x0008__x0001__x0001_h_x0008__x0001__x0001_i_x0008__x0001__x0001_j_x0008__x0001__x0001_k_x0008__x0001__x0001_l_x0008__x0001__x0001_m_x0008__x0001__x0001_n_x0008__x0001__x0001_o_x0008__x0001__x0001_p_x0008__x0001__x0001_q_x0008__x0001__x0001_r_x0008__x0001__x0001_s_x0008__x0001__x0001_t_x0008__x0001__x0001__x0001__x0002_u_x0008__x0001__x0001_v_x0008__x0001__x0001_w_x0008__x0001__x0001_x_x0008__x0001__x0001_y_x0008__x0001__x0001_z_x0008__x0001__x0001_{_x0008__x0001__x0001_|_x0008__x0001__x0001_}_x0008__x0001__x0001_~_x0008__x0001__x0001__x0008__x0001__x0001__x0008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4_Aò÷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KÌ+§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 Òv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45d5f7b163faba5c526f3dba9cf0be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¹¶³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¯i_x000e_8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Þ)»Ê[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¸Ì(_x0004__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V[«v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÷#wwDU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4759c7e7345478b615293824f6de76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 Ý§ÅUO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Èëá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_x0008__x0001__x0001__x0008__x0001__x0001__x0008__x0001__x0001__x0008__x0001__x0001__x0008__x0001__x0001__x0008__x0001__x0001__x0008__x0001__x0001__x0008__x0001__x0001__x0008__x0001__x0001__x0008__x0001__x0001__x0008__x0001__x0001__x0008__x0001__x0001__x0008__x0001__x0001__x0008__x0001__x0001__x0008__x0001__x0001__x0008__x0001__x0001__x0008__x0001__x0001__x0008__x0001__x0001__x0008__x0001__x0001__x0008__x0001__x0001__x0008__x0001__x0001__x0008__x0001__x0001__x0008__x0001__x0001__x0008__x0001__x0001__x0008__x0001__x0001__x0008__x0001__x0001__x0008__x0001__x0001__x0008__x0001__x0001__x0008__x0001__x0001__x0008__x0001__x0001__x0008__x0001__x0001_¡_x0008__x0001__x0001_ýÿÿÿ¢_x0008__x0001__x0001_£_x0008__x0001__x0001_¤_x0008__x0001__x0001_¥_x0008__x0001__x0001_¦_x0008__x0001__x0001_§_x0008__x0001__x0001_¨_x0008__x0001__x0001_©_x0008__x0001__x0001_ª_x0008__x0001__x0001_«_x0008__x0001__x0001_¬_x0008__x0001__x0001_­_x0008__x0001__x0001_®_x0008__x0001__x0001_¯_x0008__x0001__x0001_°_x0008__x0001__x0001_±_x0008__x0001__x0001_²_x0008__x0001__x0001_³_x0008__x0001__x0001_´_x0008__x0001__x0001_µ_x0008__x0001__x0001_¶_x0008__x0001__x0001__x0001__x0002_·_x0008__x0001__x0001_¸_x0008__x0001__x0001_¹_x0008__x0001__x0001_º_x0008__x0001__x0001_»_x0008__x0001__x0001_¼_x0008__x0001__x0001_½_x0008__x0001__x0001_¾_x0008__x0001__x0001_¿_x0008__x0001__x0001_À_x0008__x0001__x0001_Á_x0008__x0001__x0001_Â_x0008__x0001__x0001_Ã_x0008__x0001__x0001_Ä_x0008__x0001__x0001_Å_x0008__x0001__x0001_Æ_x0008__x0001__x0001_Ç_x0008__x0001__x0001_È_x0008__x0001__x0001_É_x0008__x0001__x0001_Ê_x0008__x0001__x0001_Ë_x0008__x0001__x0001_Ì_x0008__x0001__x0001_Í_x0008__x0001__x0001_Î_x0008__x0001__x0001_Ï_x0008__x0001__x0001_Ð_x0008__x0001__x0001_Ñ_x0008__x0001__x0001_Ò_x0008__x0001__x0001_Ó_x0008__x0001__x0001_Ô_x0008__x0001__x0001_Õ_x0008__x0001__x0001_Ö_x0008__x0001__x0001_×_x0008__x0001__x0001_Ø_x0008__x0001__x0001_Ù_x0008__x0001__x0001_Ú_x0008__x0001__x0001_Û_x0008__x0001__x0001_Ü_x0008__x0001__x0001_Ý_x0008__x0001__x0001_Þ_x0008__x0001__x0001_ß_x0008__x0001__x0001_à_x0008__x0001__x0001_á_x0008__x0001__x0001_â_x0008__x0001__x0001_ã_x0008__x0001__x0001_ä_x0008__x0001__x0001_å_x0008__x0001__x0001_æ_x0008__x0001__x0001_ç_x0008__x0001__x0001_è_x0008__x0001__x0001_é_x0008__x0001__x0001_ê_x0008__x0001__x0001_ë_x0008__x0001__x0001_ì_x0008__x0001__x0001_í_x0008__x0001__x0001_î_x0008__x0001__x0001_ï_x0008__x0001__x0001_ð_x0008__x0001__x0001_ñ_x0008__x0001__x0001_ò_x0008__x0001__x0001_ó_x0008__x0001__x0001_ô_x0008__x0001__x0001_õ_x0008__x0001__x0001__x0001__x0002_ö_x0008__x0001__x0001_÷_x0008__x0001__x0001_ø_x0008__x0001__x0001_ù_x0008__x0001__x0001_ú_x0008__x0001__x0001_û_x0008__x0001__x0001_ü_x0008__x0001__x0001_ý_x0008__x0001__x0001_þ_x0008__x0001__x0001_ÿ_x0008__x0001__x0001__x0001_	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ýLDk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ôðñØ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õl&gt;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e50856364cd9d6d637f59e19e4df62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U_x0008_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7d713b2c674025304249113c2de953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8_Xð,_x000c_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Ò\ëÆJ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b899184763f13fcf701dea3a90a32b9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988888888888888888888888888888888_x0001_	88_x0002_	88_x0003_	88_x0004_	88_x0005_	88_x0006_	88_x0007_	88_x0008_	88		889	88_x000b_	88_x000c_	88
	88_x000e_	88_x000f_	88_x0010_	88_x0011_	88_x0012_	88_x0013_	88_x0014_	88_x0015_	88_x0016_	88_x0017_	88_x0018_	88_x0019_	88_x001a_	88_x001b_	88_x001c_	88_x001d_	88_x001e_	88_x001f_	88 	88!	88"	88#	88$	88%	88&amp;	88'	88(	88)	88*	88+	88,	88-	88.	88/	880	881	882	883	884	885	886	887	88_x0001__x0002_8	_x0001__x0001_9	_x0001__x0001_:	_x0001__x0001_;	_x0001__x0001_&lt;	_x0001__x0001_&gt;	_x0001__x0001_ýÿÿÿ?	_x0001__x0001_@	_x0001__x0001_A	_x0001__x0001_B	_x0001__x0001_C	_x0001__x0001_D	_x0001__x0001_E	_x0001__x0001_F	_x0001__x0001_G	_x0001__x0001_H	_x0001__x0001_I	_x0001__x0001_J	_x0001__x0001_K	_x0001__x0001_L	_x0001__x0001_M	_x0001__x0001_N	_x0001__x0001_O	_x0001__x0001_P	_x0001__x0001_Q	_x0001__x0001_R	_x0001__x0001_S	_x0001__x0001_T	_x0001__x0001_U	_x0001__x0001_V	_x0001__x0001_W	_x0001__x0001_X	_x0001__x0001_Y	_x0001__x0001_Z	_x0001__x0001_[	_x0001__x0001_\	_x0001__x0001_]	_x0001__x0001_^	_x0001__x0001__	_x0001__x0001_`	_x0001__x0001_a	_x0001__x0001_b	_x0001__x0001_c	_x0001__x0001_d	_x0001__x0001_e	_x0001__x0001_f	_x0001__x0001_g	_x0001__x0001_h	_x0001__x0001_i	_x0001__x0001_j	_x0001__x0001_k	_x0001__x0001_l	_x0001__x0001_m	_x0001__x0001_n	_x0001__x0001_o	_x0001__x0001_p	_x0001__x0001_q	_x0001__x0001_r	_x0001__x0001_s	_x0001__x0001_t	_x0001__x0001_u	_x0001__x0001_v	_x0001__x0001__x0001__x0002_w	_x0001__x0001_x	_x0001__x0001_y	_x0001__x0001_z	_x0001__x0001_{	_x0001__x0001_|	_x0001__x0001_}	_x0001__x0001_~	_x0001__x0001_	_x0001__x0001_	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«E¹)C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=´q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[Q~îïJ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æB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1_Ò&gt;(°_x000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N_x000c_'*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Ý¼öÛË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_x001a_å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¼V÷ã»"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Chl(1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4±_x0006_à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®_x0010_¨É÷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&gt;õ`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867d85ad561621e957e05188dbe785a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XTíª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Y_x0001__x0002_ Û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|´¦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Ø_x0018_º¶3@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i«Hø¯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PRgßGM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nz4¾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¸cSæ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b_Ù" 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[_x001e_ô5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
§ã-[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­Ê_x0002__x000c_A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c3eb9a5f992114dbc37c5dc8c47f10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¸÷Ø_x000c_¯Z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
ßy_x0010_x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VVå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10__6Zr}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ÜÐ#_x001b_ü-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 s÷ÕPZ: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P_x0008_: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hi_x0015_R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i_x0007__x0006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
_x0001__x0001__x0001__x0001__x0001__x0001__x0001__x0001__x0001__x0001__x0001__x0001__x0001__x0001__x0001__x0001__x0001_	_x0001__x0001_	_x0001__x0001_	_x0001__x0001_	_x0001__x0001_	_x0001__x0001_	_x0001__x0001_	_x0001__x0001_	_x0001__x0001_	_x0001__x0001_	_x0001__x0001_	_x0001__x0001_	_x0001__x0001_	_x0001__x0001_	_x0001__x0001_	_x0001__x0001_	_x0001__x0001_	_x0001__x0001_	_x0001__x0001_	_x0001__x0001_	_x0001__x0001_	_x0001__x0001_	_x0001__x0001_	_x0001__x0001_	_x0001__x0001_	_x0001__x0001_	_x0001__x0001_	_x0001__x0001_	_x0001__x0001_	_x0001__x0001_	_x0001__x0001_	_x0001__x0001_ 	_x0001__x0001_¡	_x0001__x0001_¢	_x0001__x0001_£	_x0001__x0001_¤	_x0001__x0001_¥	_x0001__x0001_¦	_x0001__x0001_§	_x0001__x0001_¨	_x0001__x0001_©	_x0001__x0001_ª	_x0001__x0001_«	_x0001__x0001_¬	_x0001__x0001_­	_x0001__x0001_®	_x0001__x0001_¯	_x0001__x0001_°	_x0001__x0001_±	_x0001__x0001_²	_x0001__x0001_³	_x0001__x0001_´	_x0001__x0001_µ	_x0001__x0001_¶	_x0001__x0001_·	_x0001__x0001_¸	_x0001__x0001__x0001__x0002_¹	_x0001__x0001_º	_x0001__x0001_»	_x0001__x0001_¼	_x0001__x0001_½	_x0001__x0001_¾	_x0001__x0001_¿	_x0001__x0001_À	_x0001__x0001_Á	_x0001__x0001_Â	_x0001__x0001_Ã	_x0001__x0001_Ä	_x0001__x0001_Å	_x0001__x0001_Æ	_x0001__x0001_Ç	_x0001__x0001_È	_x0001__x0001_É	_x0001__x0001_Ê	_x0001__x0001_Ë	_x0001__x0001_Ì	_x0001__x0001_Í	_x0001__x0001_Î	_x0001__x0001_Ï	_x0001__x0001_Ð	_x0001__x0001_Ñ	_x0001__x0001_Ò	_x0001__x0001_Ó	_x0001__x0001_Ô	_x0001__x0001_Õ	_x0001__x0001_Ö	_x0001__x0001_×	_x0001__x0001_Ø	_x0001__x0001_Ù	_x0001__x0001_Ú	_x0001__x0001_Ü	_x0001__x0001_ýÿÿÿÝ	_x0001__x0001_Þ	_x0001__x0001_ß	_x0001__x0001_à	_x0001__x0001_á	_x0001__x0001_â	_x0001__x0001_ã	_x0001__x0001_ä	_x0001__x0001_å	_x0001__x0001_æ	_x0001__x0001_ç	_x0001__x0001_è	_x0001__x0001_é	_x0001__x0001_ê	_x0001__x0001_ë	_x0001__x0001_ì	_x0001__x0001_í	_x0001__x0001_î	_x0001__x0001_ï	_x0001__x0001_ð	_x0001__x0001_ñ	_x0001__x0001_ò	_x0001__x0001_ó	_x0001__x0001_ô	_x0001__x0001_õ	_x0001__x0001_ö	_x0001__x0001_÷	_x0001__x0001__x0001__x0002_ø	_x0001__x0001_ù	_x0001__x0001_ú	_x0001__x0001_û	_x0001__x0001_ü	_x0001__x0001_ý	_x0001__x0001_þ	_x0001__x0001_ÿ	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,³ÄÝzZ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÷+ï,¤_x0005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÷Æ»_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­$R¡A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°¯{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216798b482cfbad26f4b9c05d99ab34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¬âÆâ?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@ß®ý¨R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ª/KDÀ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_x0013__x001d_'Ï&amp;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_x001b_|_x0018_«zQ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ØLXºV_x001f_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¨Ý&amp;96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`þ¸_x0004_}_x0012_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·(:÷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k*0Gù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{Oç^§7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np_x0003_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7844b57cb90150ef04df5c67949c78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ï_x0013_~h_x001f_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!¯(k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çº
°J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ñ2d´¬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t´_x000f_p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ZH!: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Û¼_x0013_+e1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_x0005_!Î*H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"eß¾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3M¡­	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e1e07d62ee7d16a4d64efd3d5851a4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_Å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988888888888888888888888888888888_x0001_988_x0002_988_x0003_988_x0004_988_x0005_988_x0006_988_x0007_988_x0008_988	9889988_x000b_988_x000c_988
988_x000e_988_x000f_988_x0010_988_x0011_988_x0012_988_x0013_988_x0014_988_x0015_988_x0016_988_x0017_988_x0018_988_x0019_988_x001a_988_x001b_988_x001c_988_x001d_988_x001e_988_x001f_988 988!988"988#988$988%988&amp;988'988(988)988*988+988,988-988.988/98809881988298839884988598869887988_x0001__x0002_8_x0002__x0001__x0001_9_x0002__x0001__x0001_:_x0002__x0001__x0001_;_x0002__x0001__x0001_&lt;_x0002__x0001__x0001_=_x0002__x0001__x0001_&gt;_x0002__x0001__x0001_?_x0002__x0001__x0001_@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W_x0002__x0001__x0001_X_x0002__x0001__x0001_Y_x0002__x0001__x0001_Z_x0002__x0001__x0001_[_x0002__x0001__x0001_\_x0002__x0001__x0001_]_x0002__x0001__x0001_^_x0002__x0001__x0001___x0002__x0001__x0001_`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_x0001__x0002_w_x0002__x0001__x0001_z_x0002__x0001__x0001_ýÿÿÿýÿÿÿ{_x0002__x0001__x0001_|_x0002__x0001__x0001_}_x0002__x0001__x0001_~_x0002__x0001__x0001__x0002__x0001__x0001_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e56eb19fc411d8abcf0ffe89cb9283c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/å=Ù³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Ïc¡D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b28bb0bf73cff0adab1208776a9300a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Â_x000b_µ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_x0002__x0001__x0001__x0002__x0001__x0001__x0002__x0001__x0001__x0002__x0001__x0001__x0002__x0001__x0001__x0002__x0001__x0001__x0002__x0001__x0001__x0002__x0001__x0001__x0002__x0001__x0001__x0002__x0001__x0001__x0002__x0001__x0001__x0002__x0001__x0001__x0002__x0001__x0001__x0002__x0001__x0001__x0002__x0001__x0001__x0002__x0001__x0001__x0002__x0001__x0001__x0002__x0001__x0001__x0002__x0001__x0001__x0002__x0001__x0001__x0002__x0001__x0001__x0002__x0001__x0001__x0002__x0001__x0001__x0002__x0001__x0001__x0002__x0001__x0001__x0002__x0001__x0001__x0002__x0001__x0001__x0002__x0001__x0001__x0002__x0001__x0001__x0002__x0001__x0001__x0002__x0001__x0001_ _x0002__x0001__x0001_¡_x0002__x0001__x0001_¢_x0002__x0001__x0001_£_x0002__x0001__x0001_¤_x0002__x0001__x0001_¥_x0002__x0001__x0001_¦_x0002__x0001__x0001_§_x0002__x0001__x0001_¨_x0002__x0001__x0001_©_x0002__x0001__x0001_ª_x0002__x0001__x0001_«_x0002__x0001__x0001_¬_x0002__x0001__x0001_­_x0002__x0001__x0001_®_x0002__x0001__x0001_¯_x0002__x0001__x0001_°_x0002__x0001__x0001_±_x0002__x0001__x0001_²_x0002__x0001__x0001_³_x0002__x0001__x0001_´_x0002__x0001__x0001_µ_x0002__x0001__x0001_¶_x0002__x0001__x0001_·_x0002__x0001__x0001_¸_x0002__x0001__x0001__x0001__x0002_¹_x0002__x0001__x0001_º_x0002__x0001__x0001_»_x0002__x0001__x0001_¼_x0002__x0001__x0001_½_x0002__x0001__x0001_¾_x0002__x0001__x0001_¿_x0002__x0001__x0001_À_x0002__x0001__x0001_Á_x0002__x0001__x0001_Â_x0002__x0001__x0001_Ã_x0002__x0001__x0001_Ä_x0002__x0001__x0001_Å_x0002__x0001__x0001_Æ_x0002__x0001__x0001_Ç_x0002__x0001__x0001_È_x0002__x0001__x0001_É_x0002__x0001__x0001_Ê_x0002__x0001__x0001_Ë_x0002__x0001__x0001_Ì_x0002__x0001__x0001_Í_x0002__x0001__x0001_Î_x0002__x0001__x0001_Ï_x0002__x0001__x0001_Ð_x0002__x0001__x0001_Ñ_x0002__x0001__x0001_Ò_x0002__x0001__x0001_Ó_x0002__x0001__x0001_Ô_x0002__x0001__x0001_Õ_x0002__x0001__x0001_Ö_x0002__x0001__x0001_×_x0002__x0001__x0001_Ø_x0002__x0001__x0001_Ù_x0002__x0001__x0001_Ú_x0002__x0001__x0001_Û_x0002__x0001__x0001_Ü_x0002__x0001__x0001_Ý_x0002__x0001__x0001_Þ_x0002__x0001__x0001_ß_x0002__x0001__x0001_à_x0002__x0001__x0001_á_x0002__x0001__x0001_â_x0002__x0001__x0001_ã_x0002__x0001__x0001_ä_x0002__x0001__x0001_å_x0002__x0001__x0001_æ_x0002__x0001__x0001_ç_x0002__x0001__x0001_è_x0002__x0001__x0001_é_x0002__x0001__x0001_ê_x0002__x0001__x0001_ë_x0002__x0001__x0001_ì_x0002__x0001__x0001_í_x0002__x0001__x0001_î_x0002__x0001__x0001_ï_x0002__x0001__x0001_ð_x0002__x0001__x0001_ñ_x0002__x0001__x0001_ò_x0002__x0001__x0001_ó_x0002__x0001__x0001_ô_x0002__x0001__x0001_õ_x0002__x0001__x0001_ö_x0002__x0001__x0001_÷_x0002__x0001__x0001__x0016_7ø7_x0016__x0016_ù7_x0016__x0016_ú7_x0016__x0016_û7_x0016__x0016_ü7_x0016__x0016_ý7_x0016__x0016_þ7_x0016__x0016_ÿ7_x0016__x0016__x0016__x000b__x0016__x0016__x0001__x000b__x0016__x0016__x0002__x000b__x0016__x0016__x0003__x000b__x0016__x0016__x0004__x000b__x0016__x0016__x0005__x000b__x0016__x0016__x0006__x000b__x0016__x0016__x0007__x000b__x0016__x0016__x0008__x000b__x0016__x0016_	_x000b__x0016__x0016_7_x000b__x0016__x0016__x000b__x000b__x0016__x0016__x000c__x000b__x0016__x0016_
_x000b__x0016__x0016__x000e__x000b__x0016__x0016__x000f__x000b__x0016__x0016__x0010__x000b__x0016__x0016__x0011__x000b__x0016__x0016__x0012__x000b__x0016__x0016__x0013__x000b__x0016__x0016__x0014__x000b__x0016__x0016__x0015__x000b__x0016__x0016__x0017__x000b__x0016__x0016_ýÿÿÿ_x0018__x000b__x0016__x0016__x0019__x000b__x0016__x0016__x001a__x000b__x0016__x0016__x001b__x000b__x0016__x0016__x001c__x000b__x0016__x0016__x001d__x000b__x0016__x0016__x001e__x000b__x0016__x0016__x001f__x000b__x0016__x0016_ _x000b__x0016__x0016_!_x000b__x0016__x0016_"_x000b__x0016__x0016_#_x000b__x0016__x0016_$_x000b__x0016__x0016_%_x000b__x0016__x0016_&amp;_x000b__x0016__x0016_'_x000b__x0016__x0016_(_x000b__x0016__x0016_)_x000b__x0016__x0016_*_x000b__x0016__x0016_+_x000b__x0016__x0016_,_x000b__x0016__x0016_-_x000b__x0016__x0016_._x000b__x0016__x0016_/_x000b__x0016__x0016_0_x000b__x0016__x0016_1_x000b__x0016__x0016_2_x000b__x0016__x0016_3_x000b__x0016__x0016_4_x000b__x0016__x0016_5_x000b__x0016__x0016_6_x000b__x0016__x0016__x0001__x0002_7_x000b__x0001__x0001_8_x000b__x0001__x0001_9_x000b__x0001__x0001_:_x000b__x0001__x0001_;_x000b__x0001__x0001_&lt;_x000b__x0001__x0001_=_x000b__x0001__x0001_&gt;_x000b__x0001__x0001_?_x000b__x0001__x0001_@_x000b__x0001__x0001_A_x000b__x0001__x0001_B_x000b__x0001__x0001_C_x000b__x0001__x0001_D_x000b__x0001__x0001_E_x000b__x0001__x0001_F_x000b__x0001__x0001_G_x000b__x0001__x0001_H_x000b__x0001__x0001_I_x000b__x0001__x0001_J_x000b__x0001__x0001_K_x000b__x0001__x0001_L_x000b__x0001__x0001_M_x000b__x0001__x0001_N_x000b__x0001__x0001_O_x000b__x0001__x0001_P_x000b__x0001__x0001_Q_x000b__x0001__x0001_R_x000b__x0001__x0001_S_x000b__x0001__x0001_T_x000b__x0001__x0001_U_x000b__x0001__x0001_V_x000b__x0001__x0001_W_x000b__x0001__x0001_X_x000b__x0001__x0001_Y_x000b__x0001__x0001_Z_x000b__x0001__x0001_[_x000b__x0001__x0001_\_x000b__x0001__x0001_]_x000b__x0001__x0001_^_x000b__x0001__x0001___x000b__x0001__x0001_`_x000b__x0001__x0001_a_x000b__x0001__x0001_b_x000b__x0001__x0001_c_x000b__x0001__x0001_d_x000b__x0001__x0001_e_x000b__x0001__x0001_f_x000b__x0001__x0001_g_x000b__x0001__x0001_h_x000b__x0001__x0001_i_x000b__x0001__x0001_j_x000b__x0001__x0001_k_x000b__x0001__x0001_l_x000b__x0001__x0001_m_x000b__x0001__x0001_n_x000b__x0001__x0001_o_x000b__x0001__x0001_p_x000b__x0001__x0001_q_x000b__x0001__x0001_r_x000b__x0001__x0001_s_x000b__x0001__x0001_t_x000b__x0001__x0001_u_x000b__x0001__x0001__x0001__x0002_v_x000b__x0001__x0001_w_x000b__x0001__x0001_x_x000b__x0001__x0001_y_x000b__x0001__x0001_z_x000b__x0001__x0001_{_x000b__x0001__x0001_|_x000b__x0001__x0001_}_x000b__x0001__x0001_~_x000b__x0001__x0001__x000b__x0001__x0001__x000b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3bcda1049d97b3e5b04ccacbfad8dc7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_x000e_$íð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83115c8b52daf925de0122caba923c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Xb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7g©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9557abc2e992213342d8119c2a1367ad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_x000b__x0001__x0001__x000b__x0001__x0001__x000b__x0001__x0001__x000b__x0001__x0001__x000b__x0001__x0001__x000b__x0001__x0001__x000b__x0001__x0001__x000b__x0001__x0001__x000b__x0001__x0001__x000b__x0001__x0001__x000b__x0001__x0001__x000b__x0001__x0001__x000b__x0001__x0001__x000b__x0001__x0001__x000b__x0001__x0001__x000b__x0001__x0001__x000b__x0001__x0001__x000b__x0001__x0001__x000b__x0001__x0001__x000b__x0001__x0001__x000b__x0001__x0001__x000b__x0001__x0001__x000b__x0001__x0001__x000b__x0001__x0001__x000b__x0001__x0001__x000b__x0001__x0001__x000b__x0001__x0001__x000b__x0001__x0001__x000b__x0001__x0001__x000b__x0001__x0001__x000b__x0001__x0001_ _x000b__x0001__x0001_¡_x000b__x0001__x0001_¢_x000b__x0001__x0001_£_x000b__x0001__x0001_¤_x000b__x0001__x0001_¥_x000b__x0001__x0001_¦_x000b__x0001__x0001_§_x000b__x0001__x0001_¨_x000b__x0001__x0001_©_x000b__x0001__x0001_ª_x000b__x0001__x0001_«_x000b__x0001__x0001_¬_x000b__x0001__x0001_­_x000b__x0001__x0001_®_x000b__x0001__x0001_¯_x000b__x0001__x0001_°_x000b__x0001__x0001_±_x000b__x0001__x0001_²_x000b__x0001__x0001_´_x000b__x0001__x0001_ýÿÿÿµ_x000b__x0001__x0001_¶_x000b__x0001__x0001_·_x000b__x0001__x0001__x0001__x0002_¸_x000b__x0001__x0001_¹_x000b__x0001__x0001_º_x000b__x0001__x0001_»_x000b__x0001__x0001_¼_x000b__x0001__x0001_½_x000b__x0001__x0001_¾_x000b__x0001__x0001_¿_x000b__x0001__x0001_À_x000b__x0001__x0001_Á_x000b__x0001__x0001_Â_x000b__x0001__x0001_Ã_x000b__x0001__x0001_Ä_x000b__x0001__x0001_Å_x000b__x0001__x0001_Æ_x000b__x0001__x0001_Ç_x000b__x0001__x0001_È_x000b__x0001__x0001_É_x000b__x0001__x0001_Ê_x000b__x0001__x0001_Ë_x000b__x0001__x0001_Ì_x000b__x0001__x0001_Í_x000b__x0001__x0001_Î_x000b__x0001__x0001_Ï_x000b__x0001__x0001_Ð_x000b__x0001__x0001_Ñ_x000b__x0001__x0001_Ò_x000b__x0001__x0001_Ó_x000b__x0001__x0001_Ô_x000b__x0001__x0001_Õ_x000b__x0001__x0001_Ö_x000b__x0001__x0001_×_x000b__x0001__x0001_Ø_x000b__x0001__x0001_Ù_x000b__x0001__x0001_Ú_x000b__x0001__x0001_Û_x000b__x0001__x0001_Ü_x000b__x0001__x0001_Ý_x000b__x0001__x0001_Þ_x000b__x0001__x0001_ß_x000b__x0001__x0001_à_x000b__x0001__x0001_á_x000b__x0001__x0001_â_x000b__x0001__x0001_ã_x000b__x0001__x0001_ä_x000b__x0001__x0001_å_x000b__x0001__x0001_æ_x000b__x0001__x0001_ç_x000b__x0001__x0001_è_x000b__x0001__x0001_é_x000b__x0001__x0001_ê_x000b__x0001__x0001_ë_x000b__x0001__x0001_ì_x000b__x0001__x0001_í_x000b__x0001__x0001_î_x000b__x0001__x0001_ï_x000b__x0001__x0001_ð_x000b__x0001__x0001_ñ_x000b__x0001__x0001_ò_x000b__x0001__x0001_ó_x000b__x0001__x0001_ô_x000b__x0001__x0001_õ_x000b__x0001__x0001_ö_x000b__x0001__x0001__x0001__x0002_÷_x000b__x0001__x0001_ø_x000b__x0001__x0001_ù_x000b__x0001__x0001_ú_x000b__x0001__x0001_û_x000b__x0001__x0001_ü_x000b__x0001__x0001_ý_x000b__x0001__x0001_þ_x000b__x0001__x0001_ÿ_x000b__x0001__x0001__x0001__x000c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eadc2ad65df5dbe73d013e6227253892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Ç_x001f_ö(O]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86e416e499d7eb4fbd7fde74d3e33d1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¢úÆÐSA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9:Ð_x0012_cA999999999999999999999999_x0001__x000c_99_x0002__x000c_99_x0003__x000c_99_x0004__x000c_99_x0005__x000c_99_x0006__x000c_99_x0007__x000c_99_x0008__x000c_99	_x000c_99:_x000c_99_x000b__x000c_99_x000c__x000c_99
_x000c_99_x000e__x000c_99_x000f__x000c_99_x0010__x000c_99_x0011__x000c_99_x0012__x000c_99_x0013__x000c_99_x0014__x000c_99_x0015__x000c_99_x0016__x000c_99_x0017__x000c_99_x0018__x000c_99_x0019__x000c_99_x001a__x000c_99_x001b__x000c_99_x001c__x000c_99_x001d__x000c_99_x001e__x000c_99_x001f__x000c_99 _x000c_99!_x000c_99"_x000c_99#_x000c_99$_x000c_99%_x000c_99&amp;_x000c_99'_x000c_99(_x000c_99)_x000c_99*_x000c_99+_x000c_99,_x000c_99-_x000c_99._x000c_99/_x000c_990_x000c_991_x000c_992_x000c_993_x000c_994_x000c_995_x000c_996_x000c_997_x000c_998_x000c_99_x0001__x0002_9_x000c__x0001__x0001_:_x000c__x0001__x0001_;_x000c__x0001__x0001_&lt;_x000c__x0001__x0001_=_x000c__x0001__x0001_&gt;_x000c__x0001__x0001_?_x000c__x0001__x0001_@_x000c__x0001__x0001_A_x000c__x0001__x0001_B_x000c__x0001__x0001_C_x000c__x0001__x0001_D_x000c__x0001__x0001_E_x000c__x0001__x0001_F_x000c__x0001__x0001_G_x000c__x0001__x0001_H_x000c__x0001__x0001_I_x000c__x0001__x0001_J_x000c__x0001__x0001_K_x000c__x0001__x0001_L_x000c__x0001__x0001_M_x000c__x0001__x0001_N_x000c__x0001__x0001_O_x000c__x0001__x0001_P_x000c__x0001__x0001_R_x000c__x0001__x0001_ýÿÿÿS_x000c__x0001__x0001_T_x000c__x0001__x0001_U_x000c__x0001__x0001_V_x000c__x0001__x0001_W_x000c__x0001__x0001_X_x000c__x0001__x0001_Y_x000c__x0001__x0001_Z_x000c__x0001__x0001_[_x000c__x0001__x0001_\_x000c__x0001__x0001_]_x000c__x0001__x0001_^_x000c__x0001__x0001___x000c__x0001__x0001_`_x000c__x0001__x0001_a_x000c__x0001__x0001_b_x000c__x0001__x0001_c_x000c__x0001__x0001_d_x000c__x0001__x0001_e_x000c__x0001__x0001_f_x000c__x0001__x0001_g_x000c__x0001__x0001_h_x000c__x0001__x0001_i_x000c__x0001__x0001_j_x000c__x0001__x0001_k_x000c__x0001__x0001_l_x000c__x0001__x0001_m_x000c__x0001__x0001_n_x000c__x0001__x0001_o_x000c__x0001__x0001_p_x000c__x0001__x0001_q_x000c__x0001__x0001_r_x000c__x0001__x0001_s_x000c__x0001__x0001_t_x000c__x0001__x0001_u_x000c__x0001__x0001_v_x000c__x0001__x0001_w_x000c__x0001__x0001__x0001__x0002_x_x000c__x0001__x0001_y_x000c__x0001__x0001_z_x000c__x0001__x0001_{_x000c__x0001__x0001_|_x000c__x0001__x0001_}_x000c__x0001__x0001_~_x000c__x0001__x0001__x000c__x0001__x0001__x000c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c1eb385e9900eaccab73a06add53f60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[ä5â,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19f2210645a53084ad6ba39bb8860db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048d3dbfc5d9f4bccef2556821d69f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_x000c__x0001__x0001__x000c__x0001__x0001__x000c__x0001__x0001__x000c__x0001__x0001__x000c__x0001__x0001__x000c__x0001__x0001__x000c__x0001__x0001__x000c__x0001__x0001__x000c__x0001__x0001__x000c__x0001__x0001__x000c__x0001__x0001__x000c__x0001__x0001__x000c__x0001__x0001__x000c__x0001__x0001__x000c__x0001__x0001__x000c__x0001__x0001__x000c__x0001__x0001__x000c__x0001__x0001__x000c__x0001__x0001__x000c__x0001__x0001__x000c__x0001__x0001__x000c__x0001__x0001__x000c__x0001__x0001__x000c__x0001__x0001__x000c__x0001__x0001__x000c__x0001__x0001__x000c__x0001__x0001__x000c__x0001__x0001__x000c__x0001__x0001__x000c__x0001__x0001__x000c__x0001__x0001_ _x000c__x0001__x0001_¡_x000c__x0001__x0001_¢_x000c__x0001__x0001_£_x000c__x0001__x0001_¤_x000c__x0001__x0001_¥_x000c__x0001__x0001_¦_x000c__x0001__x0001_§_x000c__x0001__x0001_¨_x000c__x0001__x0001_©_x000c__x0001__x0001_ª_x000c__x0001__x0001_«_x000c__x0001__x0001_¬_x000c__x0001__x0001_­_x000c__x0001__x0001_®_x000c__x0001__x0001_¯_x000c__x0001__x0001_°_x000c__x0001__x0001_±_x000c__x0001__x0001_²_x000c__x0001__x0001_³_x000c__x0001__x0001_´_x000c__x0001__x0001_µ_x000c__x0001__x0001_¶_x000c__x0001__x0001_·_x000c__x0001__x0001__x0001__x0002_¸_x000c__x0001__x0001_¹_x000c__x0001__x0001_º_x000c__x0001__x0001_»_x000c__x0001__x0001_¼_x000c__x0001__x0001_½_x000c__x0001__x0001_¾_x000c__x0001__x0001_¿_x000c__x0001__x0001_À_x000c__x0001__x0001_Á_x000c__x0001__x0001_Â_x000c__x0001__x0001_Ã_x000c__x0001__x0001_Ä_x000c__x0001__x0001_Å_x000c__x0001__x0001_Æ_x000c__x0001__x0001_Ç_x000c__x0001__x0001_È_x000c__x0001__x0001_É_x000c__x0001__x0001_Ê_x000c__x0001__x0001_Ë_x000c__x0001__x0001_Ì_x000c__x0001__x0001_Í_x000c__x0001__x0001_Î_x000c__x0001__x0001_Ï_x000c__x0001__x0001_Ð_x000c__x0001__x0001_Ñ_x000c__x0001__x0001_Ò_x000c__x0001__x0001_Ó_x000c__x0001__x0001_Ô_x000c__x0001__x0001_Õ_x000c__x0001__x0001_Ö_x000c__x0001__x0001_×_x000c__x0001__x0001_Ø_x000c__x0001__x0001_Ù_x000c__x0001__x0001_Ú_x000c__x0001__x0001_Û_x000c__x0001__x0001_Ü_x000c__x0001__x0001_Ý_x000c__x0001__x0001_Þ_x000c__x0001__x0001_ß_x000c__x0001__x0001_à_x000c__x0001__x0001_á_x000c__x0001__x0001_â_x000c__x0001__x0001_ã_x000c__x0001__x0001_ä_x000c__x0001__x0001_å_x000c__x0001__x0001_æ_x000c__x0001__x0001_ç_x000c__x0001__x0001_è_x000c__x0001__x0001_é_x000c__x0001__x0001_ê_x000c__x0001__x0001_ë_x000c__x0001__x0001_ì_x000c__x0001__x0001_í_x000c__x0001__x0001_ð_x000c__x0001__x0001_ýÿÿÿýÿÿÿñ_x000c__x0001__x0001_ò_x000c__x0001__x0001_ó_x000c__x0001__x0001_ô_x000c__x0001__x0001_õ_x000c__x0001__x0001_ö_x000c__x0001__x0001__x0001__x0002_÷_x000c__x0001__x0001_ø_x000c__x0001__x0001_ù_x000c__x0001__x0001_ú_x000c__x0001__x0001_û_x000c__x0001__x0001_ü_x000c__x0001__x0001_ý_x000c__x0001__x0001_þ_x000c__x0001__x0001_ÿ_x000c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0ÐüI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C3²_x0002_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;Jéî-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ìn"%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iojs[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d833e71ff4f63fb4d20e969ee90324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zNZ_x0007_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b340c8135b7dd19d50336020fb6517c8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"Ëàä$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¡ê4t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Ar0+÷J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«_x000f_®°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9:9999999999999999999999999999_x0001_
99_x0002_
99_x0003_
99_x0004_
99_x0005_
99_x0006_
99_x0007_
99_x0008_
99	
99:
99_x000b_
99_x000c_
99
99_x000e_
99_x000f_
99_x0010_
99_x0011_
99_x0012_
99_x0013_
99_x0014_
99_x0015_
99_x0016_
99_x0017_
99_x0018_
99_x0019_
99_x001a_
99_x001b_
99_x001c_
99_x001d_
99_x001e_
99_x001f_
99 
99!
99"
99#
99$
99%
99&amp;
99'
99(
99)
99*
99+
99,
99-
99.
99/
990
991
992
993
994
995
996
997
998
99_x0001__x0002_9
_x0001__x0001_:
_x0001__x0001_;
_x0001__x0001_&lt;
_x0001__x0001_=
_x0001__x0001_&gt;
_x0001__x0001_?
_x0001__x0001_@
_x0001__x0001_A
_x0001__x0001_B
_x0001__x0001_C
_x0001__x0001_D
_x0001__x0001_E
_x0001__x0001_F
_x0001__x0001_G
_x0001__x0001_H
_x0001__x0001_I
_x0001__x0001_J
_x0001__x0001_K
_x0001__x0001_L
_x0001__x0001_M
_x0001__x0001_N
_x0001__x0001_O
_x0001__x0001_P
_x0001__x0001_Q
_x0001__x0001_R
_x0001__x0001_S
_x0001__x0001_T
_x0001__x0001_U
_x0001__x0001_V
_x0001__x0001_W
_x0001__x0001_X
_x0001__x0001_Y
_x0001__x0001_Z
_x0001__x0001_[
_x0001__x0001_\
_x0001__x0001_]
_x0001__x0001_^
_x0001__x0001__
_x0001__x0001_`
_x0001__x0001_a
_x0001__x0001_b
_x0001__x0001_c
_x0001__x0001_d
_x0001__x0001_e
_x0001__x0001_f
_x0001__x0001_g
_x0001__x0001_h
_x0001__x0001_i
_x0001__x0001_j
_x0001__x0001_k
_x0001__x0001_l
_x0001__x0001_m
_x0001__x0001_n
_x0001__x0001_o
_x0001__x0001_p
_x0001__x0001_q
_x0001__x0001_r
_x0001__x0001_s
_x0001__x0001_t
_x0001__x0001_u
_x0001__x0001_v
_x0001__x0001_w
_x0001__x0001__x0001__x0002_x
_x0001__x0001_y
_x0001__x0001_z
_x0001__x0001_{
_x0001__x0001_|
_x0001__x0001_}
_x0001__x0001_~
_x0001__x0001_
_x0001__x0001_
_x0001__x0001_
_x0001__x0001_
_x0001__x0001_
_x0001__x0001_
_x0001__x0001_
_x0001__x0001_
_x0001__x0001_
_x0001__x0001_
_x0001__x0001_
_x0001__x0001_
_x0001__x0001_
_x0001__x0001_
_x0001__x0001_ýÿÿÿ
_x0001__x0001_
_x0001__x0001_
_x0001__x0001_
_x0001__x0001_
_x0001__x0001_
_x0001__x0001_
_x0001__x0001_
_x0001__x0001_
_x0001__x0001_
_x0001__x0001_
_x0001__x0001_
_x0001__x0001_
_x0001__x0001_
_x0001__x0001_
_x0001__x0001_
_x0001__x0001_
_x0001__x0001_
_x0001__x0001_ 
_x0001__x0001_¡
_x0001__x0001_¢
_x0001__x0001_£
_x0001__x0001_¤
_x0001__x0001_¥
_x0001__x0001_¦
_x0001__x0001_§
_x0001__x0001_¨
_x0001__x0001_©
_x0001__x0001_ª
_x0001__x0001_«
_x0001__x0001_¬
_x0001__x0001_­
_x0001__x0001_®
_x0001__x0001_¯
_x0001__x0001_°
_x0001__x0001_±
_x0001__x0001_²
_x0001__x0001_³
_x0001__x0001_´
_x0001__x0001_µ
_x0001__x0001_¶
_x0001__x0001__x0001__x0002_·
_x0001__x0001_¸
_x0001__x0001_¹
_x0001__x0001_º
_x0001__x0001_»
_x0001__x0001_¼
_x0001__x0001_½
_x0001__x0001_¾
_x0001__x0001_¿
_x0001__x0001_À
_x0001__x0001_Á
_x0001__x0001_Â
_x0001__x0001_Ã
_x0001__x0001_Ä
_x0001__x0001_Å
_x0001__x0001_Æ
_x0001__x0001_Ç
_x0001__x0001_È
_x0001__x0001_É
_x0001__x0001_Ê
_x0001__x0001_Ë
_x0001__x0001_Ì
_x0001__x0001_Í
_x0001__x0001_Î
_x0001__x0001_Ï
_x0001__x0001_Ð
_x0001__x0001_Ñ
_x0001__x0001_Ò
_x0001__x0001_Ó
_x0001__x0001_Ô
_x0001__x0001_Õ
_x0001__x0001_Ö
_x0001__x0001_×
_x0001__x0001_Ø
_x0001__x0001_Ù
_x0001__x0001_Ú
_x0001__x0001_Û
_x0001__x0001_Ü
_x0001__x0001_Ý
_x0001__x0001_Þ
_x0001__x0001_ß
_x0001__x0001_à
_x0001__x0001_á
_x0001__x0001_â
_x0001__x0001_ã
_x0001__x0001_ä
_x0001__x0001_å
_x0001__x0001_æ
_x0001__x0001_ç
_x0001__x0001_è
_x0001__x0001_é
_x0001__x0001_ê
_x0001__x0001_ë
_x0001__x0001_ì
_x0001__x0001_í
_x0001__x0001_î
_x0001__x0001_ï
_x0001__x0001_ð
_x0001__x0001_ñ
_x0001__x0001_ò
_x0001__x0001_ó
_x0001__x0001_ô
_x0001__x0001_õ
_x0001__x0001__x0001__x0002_ö
_x0001__x0001_÷
_x0001__x0001_ø
_x0001__x0001_ù
_x0001__x0001_ú
_x0001__x0001_û
_x0001__x0001_ü
_x0001__x0001_ý
_x0001__x0001_þ
_x0001__x0001_ÿ
_x0001__x0001__x0001__x000e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ùÁ_x000c_ZÚa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ØÏì_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_x0012_-$_x001e_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n¤é(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5d3623a529fc9da7a34ec58e2e03b6d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0@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{4ä±=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Ú_x0006_t`7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e7b9a6671da782be4387846ee0753a8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 e_x0017_ö_x0001_Y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854ef3e965d7da8ebd66f900f6df788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8))))))))))))))))))))))))))))))))_x0001__x000e_))_x0002__x000e_))_x0003__x000e_))_x0004__x000e_))_x0005__x000e_))_x0006__x000e_))_x0007__x000e_))_x0008__x000e_))	_x000e_))8_x000e_))_x000b__x000e_))_x000c__x000e_))
_x000e_))_x000e__x000e_))_x000f__x000e_))_x0010__x000e_))_x0011__x000e_))_x0012__x000e_))_x0013__x000e_))_x0014__x000e_))_x0015__x000e_))_x0016__x000e_))_x0017__x000e_))_x0018__x000e_))_x0019__x000e_))_x001a__x000e_))_x001b__x000e_))_x001c__x000e_))_x001d__x000e_))_x001e__x000e_))_x001f__x000e_)) _x000e_))!_x000e_))"_x000e_))#_x000e_))$_x000e_))%_x000e_))&amp;_x000e_))'_x000e_))(_x000e_))*_x000e_))ýÿÿÿ+_x000e_)),_x000e_))-_x000e_))._x000e_))/_x000e_))0_x000e_))1_x000e_))2_x000e_))3_x000e_))4_x000e_))5_x000e_))6_x000e_))7_x000e_))_x0001__x0002_8_x000e__x0001__x0001_9_x000e__x0001__x0001_:_x000e__x0001__x0001_;_x000e__x0001__x0001_&lt;_x000e__x0001__x0001_=_x000e__x0001__x0001_&gt;_x000e__x0001__x0001_?_x000e__x0001__x0001_@_x000e__x0001__x0001_A_x000e__x0001__x0001_B_x000e__x0001__x0001_C_x000e__x0001__x0001_D_x000e__x0001__x0001_E_x000e__x0001__x0001_F_x000e__x0001__x0001_G_x000e__x0001__x0001_H_x000e__x0001__x0001_I_x000e__x0001__x0001_J_x000e__x0001__x0001_K_x000e__x0001__x0001_L_x000e__x0001__x0001_M_x000e__x0001__x0001_N_x000e__x0001__x0001_O_x000e__x0001__x0001_P_x000e__x0001__x0001_Q_x000e__x0001__x0001_R_x000e__x0001__x0001_S_x000e__x0001__x0001_T_x000e__x0001__x0001_U_x000e__x0001__x0001_V_x000e__x0001__x0001_W_x000e__x0001__x0001_X_x000e__x0001__x0001_Y_x000e__x0001__x0001_Z_x000e__x0001__x0001_[_x000e__x0001__x0001_\_x000e__x0001__x0001_]_x000e__x0001__x0001_^_x000e__x0001__x0001___x000e__x0001__x0001_`_x000e__x0001__x0001_a_x000e__x0001__x0001_b_x000e__x0001__x0001_c_x000e__x0001__x0001_d_x000e__x0001__x0001_e_x000e__x0001__x0001_f_x000e__x0001__x0001_g_x000e__x0001__x0001_h_x000e__x0001__x0001_i_x000e__x0001__x0001_j_x000e__x0001__x0001_k_x000e__x0001__x0001_l_x000e__x0001__x0001_m_x000e__x0001__x0001_n_x000e__x0001__x0001_o_x000e__x0001__x0001_p_x000e__x0001__x0001_q_x000e__x0001__x0001_r_x000e__x0001__x0001_s_x000e__x0001__x0001_t_x000e__x0001__x0001_u_x000e__x0001__x0001_v_x000e__x0001__x0001__x0001__x0002_w_x000e__x0001__x0001_x_x000e__x0001__x0001_y_x000e__x0001__x0001_z_x000e__x0001__x0001_{_x000e__x0001__x0001_|_x000e__x0001__x0001_}_x000e__x0001__x0001_~_x000e__x0001__x0001__x000e__x0001__x0001__x000e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«[â&amp;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eb7065702aeba09629d7dd7c72773f5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mÚÄlV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ãd¯õ'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330a08c2997103ca19e7d371149bb9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²_x0015_5!s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¦ÛÜc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@åU- w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(s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_x000e__x0001__x0001__x000e__x0001__x0001__x000e__x0001__x0001__x000e__x0001__x0001__x000e__x0001__x0001__x000e__x0001__x0001__x000e__x0001__x0001__x000e__x0001__x0001__x000e__x0001__x0001__x000e__x0001__x0001__x000e__x0001__x0001__x000e__x0001__x0001__x000e__x0001__x0001__x000e__x0001__x0001__x000e__x0001__x0001__x000e__x0001__x0001__x000e__x0001__x0001__x000e__x0001__x0001__x000e__x0001__x0001__x000e__x0001__x0001__x000e__x0001__x0001__x000e__x0001__x0001__x000e__x0001__x0001__x000e__x0001__x0001__x000e__x0001__x0001__x000e__x0001__x0001__x000e__x0001__x0001__x000e__x0001__x0001__x000e__x0001__x0001__x000e__x0001__x0001__x000e__x0001__x0001_ _x000e__x0001__x0001_¡_x000e__x0001__x0001_¢_x000e__x0001__x0001_£_x000e__x0001__x0001_¤_x000e__x0001__x0001_¥_x000e__x0001__x0001_¦_x000e__x0001__x0001_§_x000e__x0001__x0001_¨_x000e__x0001__x0001_©_x000e__x0001__x0001_ª_x000e__x0001__x0001_«_x000e__x0001__x0001_¬_x000e__x0001__x0001_­_x000e__x0001__x0001_®_x000e__x0001__x0001_¯_x000e__x0001__x0001_°_x000e__x0001__x0001_±_x000e__x0001__x0001_²_x000e__x0001__x0001_³_x000e__x0001__x0001_´_x000e__x0001__x0001_µ_x000e__x0001__x0001_¶_x000e__x0001__x0001_·_x000e__x0001__x0001_¸_x000e__x0001__x0001__x0001__x0002_¹_x000e__x0001__x0001_º_x000e__x0001__x0001_»_x000e__x0001__x0001_¼_x000e__x0001__x0001_½_x000e__x0001__x0001_¾_x000e__x0001__x0001_¿_x000e__x0001__x0001_À_x000e__x0001__x0001_Á_x000e__x0001__x0001_Â_x000e__x0001__x0001_Ã_x000e__x0001__x0001_Ä_x000e__x0001__x0001_Å_x000e__x0001__x0001_Æ_x000e__x0001__x0001_È_x000e__x0001__x0001_ýÿÿÿÉ_x000e__x0001__x0001_Ê_x000e__x0001__x0001_Ë_x000e__x0001__x0001_Ì_x000e__x0001__x0001_Í_x000e__x0001__x0001_Î_x000e__x0001__x0001_Ï_x000e__x0001__x0001_Ð_x000e__x0001__x0001_Ñ_x000e__x0001__x0001_Ò_x000e__x0001__x0001_Ó_x000e__x0001__x0001_Ô_x000e__x0001__x0001_Õ_x000e__x0001__x0001_Ö_x000e__x0001__x0001_×_x000e__x0001__x0001_Ø_x000e__x0001__x0001_Ù_x000e__x0001__x0001_Ú_x000e__x0001__x0001_Û_x000e__x0001__x0001_Ü_x000e__x0001__x0001_Ý_x000e__x0001__x0001_Þ_x000e__x0001__x0001_ß_x000e__x0001__x0001_à_x000e__x0001__x0001_á_x000e__x0001__x0001_â_x000e__x0001__x0001_ã_x000e__x0001__x0001_ä_x000e__x0001__x0001_å_x000e__x0001__x0001_æ_x000e__x0001__x0001_ç_x000e__x0001__x0001_è_x000e__x0001__x0001_é_x000e__x0001__x0001_ê_x000e__x0001__x0001_ë_x000e__x0001__x0001_ì_x000e__x0001__x0001_í_x000e__x0001__x0001_î_x000e__x0001__x0001_ï_x000e__x0001__x0001_ð_x000e__x0001__x0001_ñ_x000e__x0001__x0001_ò_x000e__x0001__x0001_ó_x000e__x0001__x0001_ô_x000e__x0001__x0001_õ_x000e__x0001__x0001_ö_x000e__x0001__x0001_÷_x000e__x0001__x0001__x0001__x0002_ø_x000e__x0001__x0001_ù_x000e__x0001__x0001_ú_x000e__x0001__x0001_û_x000e__x0001__x0001_ü_x000e__x0001__x0001_ý_x000e__x0001__x0001_þ_x000e__x0001__x0001_ÿ_x000e__x0001__x0001__x0001__x000f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_x0019_VD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a986954224bcb1b0fcd4691506aff74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f8¶	E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f03c3bc5769d4db3075f60d656290d8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ôE_e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8c56db43872b905e767e16548891ff7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988888888888888888888888888888888_x0001__x000f_88_x0002__x000f_88_x0003__x000f_88_x0004__x000f_88_x0005__x000f_88_x0006__x000f_88_x0007__x000f_88_x0008__x000f_88	_x000f_889_x000f_88_x000b__x000f_88_x000c__x000f_88
_x000f_88_x000e__x000f_88_x000f__x000f_88_x0010__x000f_88_x0011__x000f_88_x0012__x000f_88_x0013__x000f_88_x0014__x000f_88_x0015__x000f_88_x0016__x000f_88_x0017__x000f_88_x0018__x000f_88_x0019__x000f_88_x001a__x000f_88_x001b__x000f_88_x001c__x000f_88_x001d__x000f_88_x001e__x000f_88_x001f__x000f_88 _x000f_88!_x000f_88"_x000f_88#_x000f_88$_x000f_88%_x000f_88&amp;_x000f_88'_x000f_88(_x000f_88)_x000f_88*_x000f_88+_x000f_88,_x000f_88-_x000f_88._x000f_88/_x000f_880_x000f_881_x000f_882_x000f_883_x000f_884_x000f_885_x000f_886_x000f_887_x000f_88_x0001__x0002_8_x000f__x0001__x0001_9_x000f__x0001__x0001_:_x000f__x0001__x0001_;_x000f__x0001__x0001_&lt;_x000f__x0001__x0001_=_x000f__x0001__x0001_&gt;_x000f__x0001__x0001_?_x000f__x0001__x0001_@_x000f__x0001__x0001_A_x000f__x0001__x0001_B_x000f__x0001__x0001_C_x000f__x0001__x0001_D_x000f__x0001__x0001_E_x000f__x0001__x0001_F_x000f__x0001__x0001_G_x000f__x0001__x0001_H_x000f__x0001__x0001_I_x000f__x0001__x0001_J_x000f__x0001__x0001_K_x000f__x0001__x0001_L_x000f__x0001__x0001_M_x000f__x0001__x0001_N_x000f__x0001__x0001_O_x000f__x0001__x0001_P_x000f__x0001__x0001_Q_x000f__x0001__x0001_R_x000f__x0001__x0001_S_x000f__x0001__x0001_T_x000f__x0001__x0001_U_x000f__x0001__x0001_V_x000f__x0001__x0001_W_x000f__x0001__x0001_X_x000f__x0001__x0001_Y_x000f__x0001__x0001_Z_x000f__x0001__x0001_[_x000f__x0001__x0001_\_x000f__x0001__x0001_]_x000f__x0001__x0001_^_x000f__x0001__x0001___x000f__x0001__x0001_`_x000f__x0001__x0001_a_x000f__x0001__x0001_b_x000f__x0001__x0001_c_x000f__x0001__x0001_f_x000f__x0001__x0001_ýÿÿÿýÿÿÿg_x000f__x0001__x0001_h_x000f__x0001__x0001_i_x000f__x0001__x0001_j_x000f__x0001__x0001_k_x000f__x0001__x0001_l_x000f__x0001__x0001_m_x000f__x0001__x0001_n_x000f__x0001__x0001_o_x000f__x0001__x0001_p_x000f__x0001__x0001_q_x000f__x0001__x0001_r_x000f__x0001__x0001_s_x000f__x0001__x0001_t_x000f__x0001__x0001_u_x000f__x0001__x0001_v_x000f__x0001__x0001__x0001__x0002_w_x000f__x0001__x0001_x_x000f__x0001__x0001_y_x000f__x0001__x0001_z_x000f__x0001__x0001_{_x000f__x0001__x0001_|_x000f__x0001__x0001_}_x000f__x0001__x0001_~_x000f__x0001__x0001__x000f__x0001__x0001__x000f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881f9a4bc87c7541d91fb8b014cc439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8952b6caa7754b19d093825f1d8c590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xz3Qm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_x000f__x0001__x0001__x000f__x0001__x0001__x000f__x0001__x0001__x000f__x0001__x0001__x000f__x0001__x0001__x000f__x0001__x0001__x000f__x0001__x0001__x000f__x0001__x0001__x000f__x0001__x0001__x000f__x0001__x0001__x000f__x0001__x0001__x000f__x0001__x0001__x000f__x0001__x0001__x000f__x0001__x0001__x000f__x0001__x0001__x000f__x0001__x0001__x000f__x0001__x0001__x000f__x0001__x0001__x000f__x0001__x0001__x000f__x0001__x0001__x000f__x0001__x0001__x000f__x0001__x0001__x000f__x0001__x0001__x000f__x0001__x0001__x000f__x0001__x0001__x000f__x0001__x0001__x000f__x0001__x0001__x000f__x0001__x0001__x000f__x0001__x0001__x000f__x0001__x0001__x000f__x0001__x0001_ _x000f__x0001__x0001_¡_x000f__x0001__x0001_¢_x000f__x0001__x0001_£_x000f__x0001__x0001_¤_x000f__x0001__x0001_¥_x000f__x0001__x0001_¦_x000f__x0001__x0001_§_x000f__x0001__x0001_¨_x000f__x0001__x0001_©_x000f__x0001__x0001_ª_x000f__x0001__x0001_«_x000f__x0001__x0001_¬_x000f__x0001__x0001_­_x000f__x0001__x0001_®_x000f__x0001__x0001_¯_x000f__x0001__x0001_°_x000f__x0001__x0001_±_x000f__x0001__x0001_²_x000f__x0001__x0001_³_x000f__x0001__x0001_´_x000f__x0001__x0001_µ_x000f__x0001__x0001_¶_x000f__x0001__x0001_·_x000f__x0001__x0001_¸_x000f__x0001__x0001__x0001__x0002_¹_x000f__x0001__x0001_º_x000f__x0001__x0001_»_x000f__x0001__x0001_¼_x000f__x0001__x0001_½_x000f__x0001__x0001_¾_x000f__x0001__x0001_¿_x000f__x0001__x0001_À_x000f__x0001__x0001_Á_x000f__x0001__x0001_Â_x000f__x0001__x0001_Ã_x000f__x0001__x0001_Ä_x000f__x0001__x0001_Å_x000f__x0001__x0001_Æ_x000f__x0001__x0001_Ç_x000f__x0001__x0001_È_x000f__x0001__x0001_É_x000f__x0001__x0001_Ê_x000f__x0001__x0001_Ë_x000f__x0001__x0001_Ì_x000f__x0001__x0001_Í_x000f__x0001__x0001_Î_x000f__x0001__x0001_Ï_x000f__x0001__x0001_Ð_x000f__x0001__x0001_Ñ_x000f__x0001__x0001_Ò_x000f__x0001__x0001_Ó_x000f__x0001__x0001_Ô_x000f__x0001__x0001_Õ_x000f__x0001__x0001_Ö_x000f__x0001__x0001_×_x000f__x0001__x0001_Ø_x000f__x0001__x0001_Ù_x000f__x0001__x0001_Ú_x000f__x0001__x0001_Û_x000f__x0001__x0001_Ü_x000f__x0001__x0001_Ý_x000f__x0001__x0001_Þ_x000f__x0001__x0001_ß_x000f__x0001__x0001_à_x000f__x0001__x0001_á_x000f__x0001__x0001_â_x000f__x0001__x0001_ã_x000f__x0001__x0001_ä_x000f__x0001__x0001_å_x000f__x0001__x0001_æ_x000f__x0001__x0001_ç_x000f__x0001__x0001_è_x000f__x0001__x0001_é_x000f__x0001__x0001_ê_x000f__x0001__x0001_ë_x000f__x0001__x0001_ì_x000f__x0001__x0001_í_x000f__x0001__x0001_î_x000f__x0001__x0001_ï_x000f__x0001__x0001_ð_x000f__x0001__x0001_ñ_x000f__x0001__x0001_ò_x000f__x0001__x0001_ó_x000f__x0001__x0001_ô_x000f__x0001__x0001_õ_x000f__x0001__x0001_ö_x000f__x0001__x0001_÷_x000f__x0001__x0001__x0002_7ø_x000f__x0002__x0002_ù_x000f__x0002__x0002_ú_x000f__x0002__x0002_û_x000f__x0002__x0002_ü_x000f__x0002__x0002_ý_x000f__x0002__x0002_þ_x000f__x0002__x0002_ÿ_x000f__x0002__x0002__x0002__x0010__x0002__x0002__x0001__x0010__x0002__x0002__x0003__x0010__x0002__x0002_ýÿÿÿ_x0004__x0010__x0002__x0002__x0005__x0010__x0002__x0002__x0006__x0010__x0002__x0002__x0007__x0010__x0002__x0002__x0008__x0010__x0002__x0002_	_x0010__x0002__x0002_7_x0010__x0002__x0002__x000b__x0010__x0002__x0002__x000c__x0010__x0002__x0002_
_x0010__x0002__x0002__x000e__x0010__x0002__x0002__x000f__x0010__x0002__x0002__x0010__x0010__x0002__x0002__x0011__x0010__x0002__x0002__x0012__x0010__x0002__x0002__x0013__x0010__x0002__x0002__x0014__x0010__x0002__x0002__x0015__x0010__x0002__x0002__x0016__x0010__x0002__x0002__x0017__x0010__x0002__x0002__x0018__x0010__x0002__x0002__x0019__x0010__x0002__x0002__x001a__x0010__x0002__x0002__x001b__x0010__x0002__x0002__x001c__x0010__x0002__x0002__x001d__x0010__x0002__x0002__x001e__x0010__x0002__x0002__x001f__x0010__x0002__x0002_ _x0010__x0002__x0002_!_x0010__x0002__x0002_"_x0010__x0002__x0002_#_x0010__x0002__x0002_$_x0010__x0002__x0002_%_x0010__x0002__x0002_&amp;_x0010__x0002__x0002_'_x0010__x0002__x0002_(_x0010__x0002__x0002_)_x0010__x0002__x0002_*_x0010__x0002__x0002_+_x0010__x0002__x0002_,_x0010__x0002__x0002_-_x0010__x0002__x0002_._x0010__x0002__x0002_/_x0010__x0002__x0002_0_x0010__x0002__x0002_1_x0010__x0002__x0002_2_x0010__x0002__x0002_3_x0010__x0002__x0002_4_x0010__x0002__x0002_5_x0010__x0002__x0002_6_x0010__x0002__x0002__x0001__x0002_7_x0010__x0001__x0001_8_x0010__x0001__x0001_9_x0010__x0001__x0001_:_x0010__x0001__x0001_;_x0010__x0001__x0001_&lt;_x0010__x0001__x0001_=_x0010__x0001__x0001_&gt;_x0010__x0001__x0001_?_x0010__x0001__x0001_@_x0010__x0001__x0001_A_x0010__x0001__x0001_B_x0010__x0001__x0001_C_x0010__x0001__x0001_D_x0010__x0001__x0001_E_x0010__x0001__x0001_F_x0010__x0001__x0001_G_x0010__x0001__x0001_H_x0010__x0001__x0001_I_x0010__x0001__x0001_J_x0010__x0001__x0001_K_x0010__x0001__x0001_L_x0010__x0001__x0001_M_x0010__x0001__x0001_N_x0010__x0001__x0001_O_x0010__x0001__x0001_P_x0010__x0001__x0001_Q_x0010__x0001__x0001_R_x0010__x0001__x0001_S_x0010__x0001__x0001_T_x0010__x0001__x0001_U_x0010__x0001__x0001_V_x0010__x0001__x0001_W_x0010__x0001__x0001_X_x0010__x0001__x0001_Y_x0010__x0001__x0001_Z_x0010__x0001__x0001_[_x0010__x0001__x0001_\_x0010__x0001__x0001_]_x0010__x0001__x0001_^_x0010__x0001__x0001___x0010__x0001__x0001_`_x0010__x0001__x0001_a_x0010__x0001__x0001_b_x0010__x0001__x0001_c_x0010__x0001__x0001_d_x0010__x0001__x0001_e_x0010__x0001__x0001_f_x0010__x0001__x0001_g_x0010__x0001__x0001_h_x0010__x0001__x0001_i_x0010__x0001__x0001_j_x0010__x0001__x0001_k_x0010__x0001__x0001_l_x0010__x0001__x0001_m_x0010__x0001__x0001_n_x0010__x0001__x0001_o_x0010__x0001__x0001_p_x0010__x0001__x0001_q_x0010__x0001__x0001_r_x0010__x0001__x0001_s_x0010__x0001__x0001_t_x0010__x0001__x0001_u_x0010__x0001__x0001__x0001__x0002_v_x0010__x0001__x0001_w_x0010__x0001__x0001_x_x0010__x0001__x0001_y_x0010__x0001__x0001_z_x0010__x0001__x0001_{_x0010__x0001__x0001_|_x0010__x0001__x0001_}_x0010__x0001__x0001_~_x0010__x0001__x0001__x0010__x0001__x0001__x0010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64f8e6da5529dff8f18b5ed6035e944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c33a48ca2136120290d1c0fdb872d9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987b86d835abaefc597b8bfb330453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_x0010__x0001__x0001__x0010__x0001__x0001__x0010__x0001__x0001__x0010__x0001__x0001__x0010__x0001__x0001__x0010__x0001__x0001__x0010__x0001__x0001__x0010__x0001__x0001__x0010__x0001__x0001__x0010__x0001__x0001__x0010__x0001__x0001__x0010__x0001__x0001__x0010__x0001__x0001__x0010__x0001__x0001__x0010__x0001__x0001__x0010__x0001__x0001__x0010__x0001__x0001__x0010__x0001__x0001__x0010__x0001__x0001__x0010__x0001__x0001__x0010__x0001__x0001__x0010__x0001__x0001__x0010__x0001__x0001__x0010__x0001__x0001__x0010__x0001__x0001__x0010__x0001__x0001__x0010__x0001__x0001__x0010__x0001__x0001__x0010__x0001__x0001__x0010__x0001__x0001_ _x0010__x0001__x0001_ýÿÿÿ¡_x0010__x0001__x0001_¢_x0010__x0001__x0001_£_x0010__x0001__x0001_¤_x0010__x0001__x0001_¥_x0010__x0001__x0001_¦_x0010__x0001__x0001_§_x0010__x0001__x0001_¨_x0010__x0001__x0001_©_x0010__x0001__x0001_ª_x0010__x0001__x0001_«_x0010__x0001__x0001_¬_x0010__x0001__x0001_­_x0010__x0001__x0001_®_x0010__x0001__x0001_¯_x0010__x0001__x0001_°_x0010__x0001__x0001_±_x0010__x0001__x0001_²_x0010__x0001__x0001_³_x0010__x0001__x0001_´_x0010__x0001__x0001_µ_x0010__x0001__x0001_¶_x0010__x0001__x0001_·_x0010__x0001__x0001__x0001__x0002_¸_x0010__x0001__x0001_¹_x0010__x0001__x0001_º_x0010__x0001__x0001_»_x0010__x0001__x0001_¼_x0010__x0001__x0001_½_x0010__x0001__x0001_¾_x0010__x0001__x0001_¿_x0010__x0001__x0001_À_x0010__x0001__x0001_Á_x0010__x0001__x0001_Â_x0010__x0001__x0001_Ã_x0010__x0001__x0001_Ä_x0010__x0001__x0001_Å_x0010__x0001__x0001_Æ_x0010__x0001__x0001_Ç_x0010__x0001__x0001_È_x0010__x0001__x0001_É_x0010__x0001__x0001_Ê_x0010__x0001__x0001_Ë_x0010__x0001__x0001_Ì_x0010__x0001__x0001_Í_x0010__x0001__x0001_Î_x0010__x0001__x0001_Ï_x0010__x0001__x0001_Ð_x0010__x0001__x0001_Ñ_x0010__x0001__x0001_Ò_x0010__x0001__x0001_Ó_x0010__x0001__x0001_Ô_x0010__x0001__x0001_Õ_x0010__x0001__x0001_Ö_x0010__x0001__x0001_×_x0010__x0001__x0001_Ø_x0010__x0001__x0001_Ù_x0010__x0001__x0001_Ú_x0010__x0001__x0001_Û_x0010__x0001__x0001_Ü_x0010__x0001__x0001_Ý_x0010__x0001__x0001_Þ_x0010__x0001__x0001_ß_x0010__x0001__x0001_à_x0010__x0001__x0001_á_x0010__x0001__x0001_â_x0010__x0001__x0001_ã_x0010__x0001__x0001_ä_x0010__x0001__x0001_å_x0010__x0001__x0001_æ_x0010__x0001__x0001_ç_x0010__x0001__x0001_è_x0010__x0001__x0001_é_x0010__x0001__x0001_ê_x0010__x0001__x0001_ë_x0010__x0001__x0001_ì_x0010__x0001__x0001_í_x0010__x0001__x0001_î_x0010__x0001__x0001_ï_x0010__x0001__x0001_ð_x0010__x0001__x0001_ñ_x0010__x0001__x0001_ò_x0010__x0001__x0001_ó_x0010__x0001__x0001_ô_x0010__x0001__x0001_õ_x0010__x0001__x0001_ö_x0010__x0001__x0001__x0001__x0002_÷_x0010__x0001__x0001_ø_x0010__x0001__x0001_ù_x0010__x0001__x0001_ú_x0010__x0001__x0001_û_x0010__x0001__x0001_ü_x0010__x0001__x0001_ý_x0010__x0001__x0001_þ_x0010__x0001__x0001_ÿ_x0010__x0001__x0001__x0001__x001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b64a02aa0b457d6ea85689ccdf35cf2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99cd4087887878ecbe7d6fdc96cbaa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9:Ð_x0012_cA999999999999999999999999_x0001__x0011_99_x0002__x0011_99_x0003__x0011_99_x0004__x0011_99_x0005__x0011_99_x0006__x0011_99_x0007__x0011_99_x0008__x0011_99	_x0011_99:_x0011_99_x000b__x0011_99_x000c__x0011_99
_x0011_99_x000e__x0011_99_x000f__x0011_99_x0010__x0011_99_x0011__x0011_99_x0012__x0011_99_x0013__x0011_99_x0014__x0011_99_x0015__x0011_99_x0016__x0011_99_x0017__x0011_99_x0018__x0011_99_x0019__x0011_99_x001a__x0011_99_x001b__x0011_99_x001c__x0011_99_x001d__x0011_99_x001e__x0011_99_x001f__x0011_99 _x0011_99!_x0011_99"_x0011_99#_x0011_99$_x0011_99%_x0011_99&amp;_x0011_99'_x0011_99(_x0011_99)_x0011_99*_x0011_99+_x0011_99,_x0011_99-_x0011_99._x0011_99/_x0011_990_x0011_991_x0011_992_x0011_993_x0011_994_x0011_995_x0011_996_x0011_997_x0011_998_x0011_99_x0001__x0002_9_x0011__x0001__x0001_:_x0011__x0001__x0001_;_x0011__x0001__x0001_&lt;_x0011__x0001__x0001_&gt;_x0011__x0001__x0001_ýÿÿÿ?_x0011__x0001__x0001_@_x0011__x0001__x0001_A_x0011__x0001__x0001_B_x0011__x0001__x0001_C_x0011__x0001__x0001_D_x0011__x0001__x0001_E_x0011__x0001__x0001_F_x0011__x0001__x0001_G_x0011__x0001__x0001_H_x0011__x0001__x0001_I_x0011__x0001__x0001_J_x0011__x0001__x0001_K_x0011__x0001__x0001_L_x0011__x0001__x0001_M_x0011__x0001__x0001_N_x0011__x0001__x0001_O_x0011__x0001__x0001_P_x0011__x0001__x0001_Q_x0011__x0001__x0001_R_x0011__x0001__x0001_S_x0011__x0001__x0001_T_x0011__x0001__x0001_U_x0011__x0001__x0001_V_x0011__x0001__x0001_W_x0011__x0001__x0001_X_x0011__x0001__x0001_Y_x0011__x0001__x0001_Z_x0011__x0001__x0001_[_x0011__x0001__x0001_\_x0011__x0001__x0001_]_x0011__x0001__x0001_^_x0011__x0001__x0001___x0011__x0001__x0001_`_x0011__x0001__x0001_a_x0011__x0001__x0001_b_x0011__x0001__x0001_c_x0011__x0001__x0001_d_x0011__x0001__x0001_e_x0011__x0001__x0001_f_x0011__x0001__x0001_g_x0011__x0001__x0001_h_x0011__x0001__x0001_i_x0011__x0001__x0001_j_x0011__x0001__x0001_k_x0011__x0001__x0001_l_x0011__x0001__x0001_m_x0011__x0001__x0001_n_x0011__x0001__x0001_o_x0011__x0001__x0001_p_x0011__x0001__x0001_q_x0011__x0001__x0001_r_x0011__x0001__x0001_s_x0011__x0001__x0001_t_x0011__x0001__x0001_u_x0011__x0001__x0001_v_x0011__x0001__x0001_w_x0011__x0001__x0001__x0001__x0002_x_x0011__x0001__x0001_y_x0011__x0001__x0001_z_x0011__x0001__x0001_{_x0011__x0001__x0001_|_x0011__x0001__x0001_}_x0011__x0001__x0001_~_x0011__x0001__x0001__x0011__x0001__x0001__x001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21563611ef9886f0403e6b4cde95316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u_x000f_(êa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P£Ô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b6ebfef391866562606f0f9aa722f49d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_x0011__x0001__x0001__x0011__x0001__x0001__x0011__x0001__x0001__x0011__x0001__x0001__x0011__x0001__x0001__x0011__x0001__x0001__x0011__x0001__x0001__x0011__x0001__x0001__x0011__x0001__x0001__x0011__x0001__x0001__x0011__x0001__x0001__x0011__x0001__x0001__x0011__x0001__x0001__x0011__x0001__x0001__x0011__x0001__x0001__x0011__x0001__x0001__x0011__x0001__x0001__x0011__x0001__x0001__x0011__x0001__x0001__x0011__x0001__x0001__x0011__x0001__x0001__x0011__x0001__x0001__x0011__x0001__x0001__x0011__x0001__x0001__x0011__x0001__x0001__x0011__x0001__x0001__x0011__x0001__x0001__x0011__x0001__x0001__x0011__x0001__x0001__x0011__x0001__x0001__x0011__x0001__x0001_ _x0011__x0001__x0001_¡_x0011__x0001__x0001_¢_x0011__x0001__x0001_£_x0011__x0001__x0001_¤_x0011__x0001__x0001_¥_x0011__x0001__x0001_¦_x0011__x0001__x0001_§_x0011__x0001__x0001_¨_x0011__x0001__x0001_©_x0011__x0001__x0001_ª_x0011__x0001__x0001_«_x0011__x0001__x0001_¬_x0011__x0001__x0001_­_x0011__x0001__x0001_®_x0011__x0001__x0001_¯_x0011__x0001__x0001_°_x0011__x0001__x0001_±_x0011__x0001__x0001_²_x0011__x0001__x0001_³_x0011__x0001__x0001_´_x0011__x0001__x0001_µ_x0011__x0001__x0001_¶_x0011__x0001__x0001_·_x0011__x0001__x0001__x0001__x0002_¸_x0011__x0001__x0001_¹_x0011__x0001__x0001_º_x0011__x0001__x0001_»_x0011__x0001__x0001_¼_x0011__x0001__x0001_½_x0011__x0001__x0001_¾_x0011__x0001__x0001_¿_x0011__x0001__x0001_À_x0011__x0001__x0001_Á_x0011__x0001__x0001_Â_x0011__x0001__x0001_Ã_x0011__x0001__x0001_Ä_x0011__x0001__x0001_Å_x0011__x0001__x0001_Æ_x0011__x0001__x0001_Ç_x0011__x0001__x0001_È_x0011__x0001__x0001_É_x0011__x0001__x0001_Ê_x0011__x0001__x0001_Ë_x0011__x0001__x0001_Ì_x0011__x0001__x0001_Í_x0011__x0001__x0001_Î_x0011__x0001__x0001_Ï_x0011__x0001__x0001_Ð_x0011__x0001__x0001_Ñ_x0011__x0001__x0001_Ò_x0011__x0001__x0001_Ó_x0011__x0001__x0001_Ô_x0011__x0001__x0001_Õ_x0011__x0001__x0001_Ö_x0011__x0001__x0001_×_x0011__x0001__x0001_Ø_x0011__x0001__x0001_Ù_x0011__x0001__x0001_Û_x0011__x0001__x0001_ýÿÿÿÜ_x0011__x0001__x0001_Ý_x0011__x0001__x0001_Þ_x0011__x0001__x0001_ß_x0011__x0001__x0001_à_x0011__x0001__x0001_á_x0011__x0001__x0001_â_x0011__x0001__x0001_ã_x0011__x0001__x0001_ä_x0011__x0001__x0001_å_x0011__x0001__x0001_æ_x0011__x0001__x0001_ç_x0011__x0001__x0001_è_x0011__x0001__x0001_é_x0011__x0001__x0001_ê_x0011__x0001__x0001_ë_x0011__x0001__x0001_ì_x0011__x0001__x0001_í_x0011__x0001__x0001_î_x0011__x0001__x0001_ï_x0011__x0001__x0001_ð_x0011__x0001__x0001_ñ_x0011__x0001__x0001_ò_x0011__x0001__x0001_ó_x0011__x0001__x0001_ô_x0011__x0001__x0001_õ_x0011__x0001__x0001_ö_x0011__x0001__x0001__x0001__x0002_÷_x0011__x0001__x0001_ø_x0011__x0001__x0001_ù_x0011__x0001__x0001_ú_x0011__x0001__x0001_û_x0011__x0001__x0001_ü_x0011__x0001__x0001_ý_x0011__x0001__x0001_þ_x0011__x0001__x0001_ÿ_x0011__x0001__x0001__x0001__x0012__x0001__x0001__x0001__x0001__x0001__x0001__x0001__x0001__x0001__x0001__x0001__x0001__x0001__x0001__x0001__x0001__x0001__x0001_ø_x001c_øòU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`Æ­Ý4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 yÊ^
7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è%|íÀ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ÄT:NY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¦£Q¤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È_x0004__x0001_Q?ñSA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PB6hCØ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8__x001a_tkw´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D¡ö	,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©_x001b_ýU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X¼%I@]A_x0001__x0001__x0001__x0001_Ð_x0012_cA_x0001__x0001__x0001__x0001__x0001__x0001__x0001__x0001_¨½Ñ [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 ^_x0005_9ö%X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¬@3~)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1e_çü_x0005_S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02_HS_x000b_0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éõµ_x0015_A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í_x001d__x0006_S{X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pÕý.H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HAÓ8H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J½_x000f_¥ÝQ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0·a9Á¾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n_x001a_¯h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Åh8p}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¬§~BN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1c_Çñ&lt;ö
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iö¢[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äë
ýc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¸Q§Ç/E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ÆimÎa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1c_1ic_x0004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a_À&gt;4¿: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_x0017__x001b_ë­}\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_x0016_Cx_x0017_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V_x001a_Ë´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pGã»O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)®íbAÀ5eB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Ng®Î@b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4ÎÞü¢L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Xú=GVãP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_x0002_+½ä@X_x0012_°æ*ï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LÆHnùa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®@j_x001d_T_x001a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¸EA_x0012_7:P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°õÍ­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p^7y)_x0001_X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åK_x001f_úRA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PB¿ßùD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ð&gt;çÓãM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;¼_x0014_¨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Ë©båM'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@_x0008_äVð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¯ò?A(TÛ øý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oùÐáUMA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°D_x0002_]â_A_x0001__x0001__x0001__x0001__x0001__x0001__x0001__x0001_x»Í_x001c__x001c_/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e__x001d_Å_x0005_ÁD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[f~³_x0016_Z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ð'¡_x0017_I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ïsRý_x0007_A_x0001__x0001__x0001__x0001__x0001__x0001__x0001__x0001__x0001__x0001__x0001__x0001__x0001__x0001__x0001__x0001__x0001__x0001__x0001__x0001__x0001__x0001__x0001__x0001_`ÎvÇ_x000f_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ãhk»WA_x0001__x0002_ _x001b_È¢«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8¿Q%B_x0013_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_x001d__x0012_Ô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
úûXÏPA_x0010_¿N§_x0016_æ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ûú_x000c_(¬`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Kê´º5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0lèõ4`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D7ñm0Y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57ef7ca1a97b3fa2901f949aacfe390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ÀúÿgQ&lt;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SAÂ^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PÎ_x000c_fª_x001d__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uÊÆÿHF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18__x0011__x000c_ºÃ·Q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¨C_x0002_&gt;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eh_Éz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Ü¾ÑöFAÈH9_x0002_¼_x001e_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àð÷ó2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2__x0001__x0001__x0001__x0001__x0001__x0001__x0001__x0001__x0001__x0001__x0001__x0001_Íÿ!\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ò·³_x001c_÷2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Èb`eÂXA_x0001__x0001__x0001__x0001__x0001__x0001__x0001__x0001__x0001__x0001__x0001__x0001__x0001__x0002_Ð_x0012_cA_x0001_Aâm¢_x001d__x0003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PûÙJ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_x000f_»æ%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0_x0011_ÿ³_x0008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p÷Xý¬_x0005_Q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i_x000b_;UQ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p8ÿnÍÎG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§ÊD_x0001__x0001_!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£Õ\ôU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,íûS4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ßüùK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`ñÎÃ_x001a_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1_x000e_Ù³æ\A_x0001__x0001__x0001__x0001__x0001__x0001__x0001__x0001__x0001__x0001__x0001__x0001__x0001__x0001__x0001__x0001__x0001__x0001__x0001__x0001__x0001__x0001__x0001__x0001__x0001__x0001__x0001__x0001__x0001__x0001__x0001__x0001_èúÜ![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,ÒÊpã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1c_Y®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5t_x0002_ y*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CÒß
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L8&lt;R_x000c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(&amp;_x0001__x0002_õØ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¸Âü®S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èWWÔI8X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Tä±UZE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¬_x0008_þ%Æ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à¬§\ë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@Nq»´à/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ªl_x0007_ÙI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F¬_x0018_èg^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Vßd°Ñ_x0018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16_b_x0018__x0018_b_x001b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z{_x0019_ßÃ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Ã·}©¼-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Ã¢·ýF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02_@_x0001__x0002__x0008_aW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¥X*?QA_x0001__x0001__x0001__x0001_Ð_x0012_cA_x0001__x0001__x0001__x0001__x0001__x0001__x0001__x0001__x0001__x0001__x0001__x0001__x0001__x0001__x0001__x0001_àðYL¼BTA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@_x001f_Vó_x0017_Ì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¼Ë_x0016_ê_x0017_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1c_VæS©åb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'°NL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H_x001a_Í_x0005_ô8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ã_x0016_â=æ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'`Ø_x000f_}b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8Y.x)5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+T_x0007__x001f_:A_x0001__x0001__x0001__x0001__x0001__x0001__x0001__x0001_ptÜüîv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&gt;ü_x0014__x0001__x0002_V_K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^_ôò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2__x0001__x0001__x0001__x0001__x0001__x0001__x0001__x0001_ð¶£ã+ÈMAÀJbøËm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ÝtéoW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Lån±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µ|_x000c_ôE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0e_àqÂJ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°Ø_x0018_&lt;wO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Á_x0001_ïoÜ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_x000c__x0013_Í_x0011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4[¸ª$N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È+.¶4]A_x0001__x0001__x0001__x0001__x0001__x0001__x0001__x0001__x0001__x0001__x0001__x0001__x0001__x0001__x0001__x0001__x0008_ù­ãçëYA_x0001__x0001__x0001__x0001__x0001__x0001__x0001__x0001__x0001__x0001__x0001__x0001__x0001__x0001__x0001__x0001__x0001_%;É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10_}0ÛR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8|&amp;âT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ù._x0014_S_x0012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ø8_x0016_Y	Z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O_x0015_h&lt;_x0001_`A[Æ=ª_x000c_)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¼¸²¸lfaA_x0002__x0002__x0002__x0002__x0002__x0002__x0002__x0002__x0002__x0002__x0002__x0002__x0002__x0002__x0002__x0002__x0002__x0002__x0002__x0002_Ð_x0012_cA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m¹_x0008__x0016_.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Ä sñS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HÀK	#A_x0001__x0001__x0001__x0001__x0001__x0001__x0001__x0001__x0001__x0001__x0001__x0001__x0001__x0001__x0001__x0001__x0001__x0001__x0001__x0001__x0001__x0001__x0001__x0001__x0001__x0001__x0001__x0001__x0001__x0001__x0001__x0001_ 4ª±2ZA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W_x0002_ PÎP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</t>
  </si>
  <si>
    <t xml:space="preserve">5c8bec9e5cf29fce30e5fe2446d8629d_x0001__x0003__x0001__x0001__x0001__x0001_Ð_x0012_cA@_x0003__x0002_1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s_x001f__x0006__x0006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0í­_x0001_üçXA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là8­J&gt;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_x001f_b_x001e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'_x0002__x0012_7_x001c_4A_x0001__x0001__x0001__x0001__x0001__x0001__x0001__x0001__x0001__x0001__x0001__x0001__x0001__x0001__x0001__x0001_}v_x000f_æä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Û_x0001_kb­_x0006_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¤ÉYK_x0013_)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µ7ÐÀ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@O_x0011__x0005_#Ý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p_x001e_":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`nZâü$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¯°Í£u7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þ%Ôf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ý¿Ì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8çº_x0010_0T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Ç_x0017_)¢þ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_x0019__x0019_æ&amp;P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pâï³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S«o0H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¤_x0001_T&lt;LÜ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F©ég,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¥_x0012_Hò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/øMêB_x0016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êð5vïaA_x0001__x0001__x0001__x0001__x0001__x0001__x0001__x0001_¸+ØE_x001e_`APþ_x001f_þZ_x0006_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àú3¡Ù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_x001f_ëÁÂ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0_BÍù´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Ö¨uy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_x0004_}:Hb_x0015_A&lt;?L×`­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!2O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_x0016_T6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_x0015__x0003_âËNbA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òóUêô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@qÐÕÕLA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à'_x0015_
97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e¥Ä_x0001_Ð-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³"²Ññ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å_x000e_p·K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@Í_x0012_ûmo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xÃ¨&gt;V}V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è_x0008_&gt;vh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xk~£VV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pøfM_x001e_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¼^¼ÖaA_x0001__x0001__x0001__x0001__x0001__x0001__x0001__x0001_èËô_x000e_Wí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9:Ð_x0012_cA9999Ð_x0012_cA9999999999999999_x0001__x0012_99_x0002__x0012_99_x0003__x0012_99_x0004__x0012_99_x0005__x0012_99_x0006__x0012_99_x0007__x0012_99_x0008__x0012_99	_x0012_99:_x0012_99_x000b__x0012_99_x000c__x0012_99
_x0012_99_x000e__x0012_99_x000f__x0012_99_x0010__x0012_99_x0011__x0012_99_x0012__x0012_99_x0013__x0012_99_x0014__x0012_99_x0015__x0012_99_x0016__x0012_99_x0017__x0012_99_x0018__x0012_99_x0019__x0012_99_x001a__x0012_99_x001b__x0012_99_x001c__x0012_99_x001d__x0012_99_x001e__x0012_99_x001f__x0012_99 _x0012_99!_x0012_99"_x0012_99#_x0012_99$_x0012_99%_x0012_99&amp;_x0012_99'_x0012_99(_x0012_99)_x0012_99*_x0012_99+_x0012_99,_x0012_99-_x0012_99._x0012_99/_x0012_990_x0012_991_x0012_992_x0012_993_x0012_994_x0012_995_x0012_996_x0012_997_x0012_998_x0012_99_x0001__x0002_9_x0012__x0001__x0001_:_x0012__x0001__x0001_;_x0012__x0001__x0001_&lt;_x0012__x0001__x0001_=_x0012__x0001__x0001_&gt;_x0012__x0001__x0001_?_x0012__x0001__x0001_@_x0012__x0001__x0001_A_x0012__x0001__x0001_B_x0012__x0001__x0001_C_x0012__x0001__x0001_D_x0012__x0001__x0001_E_x0012__x0001__x0001_F_x0012__x0001__x0001_G_x0012__x0001__x0001_H_x0012__x0001__x0001_I_x0012__x0001__x0001_J_x0012__x0001__x0001_K_x0012__x0001__x0001_L_x0012__x0001__x0001_M_x0012__x0001__x0001_N_x0012__x0001__x0001_O_x0012__x0001__x0001_P_x0012__x0001__x0001_Q_x0012__x0001__x0001_R_x0012__x0001__x0001_S_x0012__x0001__x0001_T_x0012__x0001__x0001_U_x0012__x0001__x0001_V_x0012__x0001__x0001_W_x0012__x0001__x0001_X_x0012__x0001__x0001_Y_x0012__x0001__x0001_Z_x0012__x0001__x0001_[_x0012__x0001__x0001_\_x0012__x0001__x0001_]_x0012__x0001__x0001_^_x0012__x0001__x0001___x0012__x0001__x0001_`_x0012__x0001__x0001_a_x0012__x0001__x0001_b_x0012__x0001__x0001_c_x0012__x0001__x0001_d_x0012__x0001__x0001_e_x0012__x0001__x0001_f_x0012__x0001__x0001_g_x0012__x0001__x0001_h_x0012__x0001__x0001_i_x0012__x0001__x0001_j_x0012__x0001__x0001_k_x0012__x0001__x0001_l_x0012__x0001__x0001_m_x0012__x0001__x0001_n_x0012__x0001__x0001_o_x0012__x0001__x0001_p_x0012__x0001__x0001_q_x0012__x0001__x0001_r_x0012__x0001__x0001_s_x0012__x0001__x0001_t_x0012__x0001__x0001_u_x0012__x0001__x0001_v_x0012__x0001__x0001_y_x0012__x0001__x0001__x0001__x0002_ýÿÿÿýÿÿÿz_x0012__x0001__x0001_{_x0012__x0001__x0001_|_x0012__x0001__x0001_}_x0012__x0001__x0001_~_x0012__x0001__x0001__x0012__x0001__x0001__x0012__x0001__x0001__x0001__x0001__x0001__x0001__x0001__x0001__x0001__x0001__x0001__x0001__x0001__x0001__x0001__x0001__x0001__x0001__x0001__x0001__x0001__x0001_Ð_x0012_cA_x0001__x0001__x0001__x0001__x0001__x0001__x0001__x0001_ ^y9¯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­_x001b_v@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J_x0015_¿s&amp;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Wÿö_x001d_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#LU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[á6&gt;X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ö_x000b_#q¯_x000e_AÀç¬ïDA_x0001__x0001__x0001__x0001__x0001__x0001__x0001__x0001__x0001__x0001__x0001__x0001__x0001__x0001__x0001__x0001_H~&lt;¿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Iøä¨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ÉÝ ÿ
DA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]%Úª,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4Ì_x001f_Ç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îj=X_x001f_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ø_x0002_ðèÕ@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þk¡M.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3__x0001__x0001__x0001__x0001__x0001__x0001__x0001__x0001_ü_x0007__x0002_À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0ðº}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p÷(SA_x0001__x0001__x0001__x0001__x0001__x0001__x0001__x0001__x0001__x0001__x0001__x0001__x0001__x0001__x0001__x0001_¤&gt;/¯_x001c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18_ýý8Q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0e_W'ú_x001e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ÿ!i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FIi3_x0011_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8¦¸jÌ¶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_x000f_gýú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]_÷)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ÞÉ£¥T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{×__x001a_x: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õàiìA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ÇsÎQÖ'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10_°ã6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G)_x0018_Ú_x000b_A_x0001__x0001__x0001__x0001__x0001__x0001__x0001__x0001__x0001__x0001__x0001__x0001__x0001__x0001__x0001__x0001__x0001__x0001__x0001__x0001__x0001__x0001__x0001__x0001_,d@éD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1e_¿_x0002_ýrY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he_x0014_ck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N©[î@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Yë{Ê
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b_S?Ft_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àHdáÝÂ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*èÈ:²`A8ÇÒ VA_x0001__x0001__x0001__x0001__x0001__x0001__x0001__x0001__x0001__x0001__x0001__x0001__x0001__x0001__x0001__x0001_`í*£_x0016_Z5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</t>
  </si>
  <si>
    <t xml:space="preserve">eae475dc9cb10c62cccf793802b9a883_x0001__x0002__x0001__x0001__x0001__x0001__x0001__x0001__x0001__x0001__x0001__x0016_4:ae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íÄ¡HwQ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írçåô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_x000c_Îjà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Ã#îtE]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
l©»P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8­ÞÅ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13_r_x000b__x0014_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ÔhJ1r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ù¾¤âï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3©î_x001b_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 ç_x001a_°r6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2__x0003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)&amp;ÔX[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7_P_x0001_6
_x0006_A_x0002__x0002__x0002__x0002__x0002__x0002__x0002__x0002__x0002__x0002__x0002__x0002_Ð_x0012_cA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À_x0014_6_x001a_±_x0008_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xø_x001e_û5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~	Ò]/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@Coév_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ï%p+ñ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ØçoÃ_x0019_Å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1d_ÎGÏE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@©èúeF9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°³ðÎ×wE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ÄdæÞ_x0011_L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0Úé~Ö\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ÔÀkõã@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b_x0001_P_x0014_Ý?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ÚK¼û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y!5è·_x0019_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_x0016_y%ë¯]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2h0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){à	;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0_x000b_ä«*a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0Ð_x0006_¶_x0012__x000f_JA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_x0002_¢÷(J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pÕDY_x0014_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È:_x000e_ã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¡ßnù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_x001a_Mln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ºü_x001f_û_x0002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o+í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PôÌ2¨/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ðÃä1ØG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¼ 0x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SîFuø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g³à&gt;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°,0QjIE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ÀüQ_x0019_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w0,a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F_aZn1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l_x000b_È_x0004_~Èa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8_x000e__x001e_`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ÀîÜ3Ó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4@_x0017_%_x001c__x0004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ÀøÉ8¹&gt;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 _x0007_Yº@P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_x0015_éôýÌ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à»»_x000b_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ÀÔy0sI1A_x0001__x0001__x0001__x0001__x0001__x0001__x0001__x0001_øÐk_x0013_D]A_x0001__x0001__x0001__x0001_Ð_x0012_cA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+çL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Øañ¹&amp;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Ð.ÇÜCFA_x0001__x0001__x0001__x0001__x0001__x0001__x0001__x0001_`è¿â¡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¾plkj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XË*¸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18_3_x000c_ ^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@ÂOâÅ-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b¬ÂC'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¯åÅû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b_x0017_¶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 _x0011__x001d_Â_x0014_¦\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r,F±÷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Z-µ_x000b__x001b_W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`#$æ0OU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øË_x0011_Ê4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»ÿ'_x0011_kN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h·×(t\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¢~µóN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ltìØ-Y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8	[EÒ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°!øìdS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Ó_x0018_âç5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ÆðÑ_x0015_TA_x0001__x0001__x0001__x0001__x0001__x0001__x0001__x0001__x0001__x0001__x0001__x0001__x0001__x0001__x0001__x0001__x0001__x0001__x0001__x0001__x0001__x0001__x0001__x0001__x0001__x0001__x0001__x0001__x0001__x0001__x0001__x0001__x0001__x0002_@Û _x0018_9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UF,ÄDSA_x0001__x0001__x0001__x0001_Ð_x0012_cAuÙ®MZ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¹a_x0004_#G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_x0003_Öx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`õµ¦¶&gt;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4Õøþ!Å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åokòT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«O ®H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ß$nd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P_x000b_Sâ×[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_x0005_ÏàLA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pEh_x0004_Ñ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18_t?üv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°úr_x0015__x0017_0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0Õ ½_x0015_­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_x0014_Ý_x0007_Ë`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¦_x001e_L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(çâ{aI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27dc7a8f8acffe78fd092e9c203f4b6e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,YNõ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Ê2_x0006_Ü_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0¶;Yl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_x0002__x0003_8kÑ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Ä­G¥?b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 Àr^\lP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8_µn¼wÈ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rè±ÀH!A_x0006_^"_x000c_À=A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°Ö^R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æ*yoKQ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 Hn~_x0001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10_Õõ3_x0012_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P îÏ¦Y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ÙÍÃsU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ÀGFNbõ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Kk¹_x0001_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\`²&gt;R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T	@_x000f_zTA_x0001__x0001__x0001__x0001__x0001__x0001__x0001__x0001__x0001__x0001__x0001__x0001__x0001__x0001__x0001__x0001__x0001__x0001__x0001__x0001__x0001__x0001__x0001__x0001_po«AmIA_x0001__x0001__x0001__x0001__x0001__x0001__x0001__x0001_|Î6Hj_x0016_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.Ö_x0005_ñ£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Pµ_x001f_­K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|¸,2,Q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µÙöiX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`xÌêN_x0001_M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`·Ï¡´Q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PD9ÁPYA_x0001__x0001__x0001__x0001__x0001__x0001__x0001__x0001__x0001__x0001__x0001__x0001__x0001__x0001__x0001__x0001_@ýý¢X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_x000b_å×ÔUA_x0001__x0001__x0001__x0001__x0001__x0001__x0001__x0001__x0001__x0001__x0001__x0001__x0001__x0001__x0001__x0001__x0001__x0001__x0001__x0001_Ð_x0012_cA_x0001__x0001__x0001__x0001__x0001__x0001__x0001__x0001__x0001__x0001__x0001__x0001__x0001__x0001__x0001__x0001_x¢	±&amp;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}Ù
Dö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@è_x0016__x0004_æB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ï¼@_÷;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àìº_x001e_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it0É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µRµçê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 %ÚåíÏ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`Ã_x0011_4_x0010_`7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@·+_x0004_ÿE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c_ä¡ß}õbAØ_x0001_M\qaA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`çrºxó@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@Û_x001e_B aA_x0002__x0002__x0002__x0002__x0002__x0002__x0002__x0002__x0002__x0002__x0002__x0002__x0002__x0002__x0002__x0002__x0002__x0003__x0002__x0002__x0002__x0002__x0002__x0002__x0002__x0002__x0002__x0002__x0002__x0002_Ð_x0012_cA_x0002__x0002__x0002__x0002__x0002__x0002__x0002__x0002__x0002__x0006_ÖÔ_x001b_I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TÊ_x000f_hnb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8_x0001_Û_x0016_¯)b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xg@»_x001f_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0_x0001__x0002_Öí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¹¬Ü&lt;A_x0001__x0001__x0001__x0001__x0001__x0001__x0001__x0001__x0001__x0001__x0001__x0001_Ð_x0012_cA_x0001__x0001__x0001__x0001_Ð_x0012_cA_x0001__x0001__x0001__x0001_Ð_x0012_cA_x0001__x0001__x0001__x0001__x0001__x0001__x0001__x0001_Ñ_x000c_®=W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v_x0014_^Ý»XA_x0002__x0002__x0002__x0002__x0002__x0002__x0002__x0002__x0002__x0002__x0002__x0002__x0002__x0002__x0002__x0002_ ¦äQ¤UA_x0002__x0002__x0002__x0002__x0002__x0002__x0002__x0002__x0002__x0002__x0002__x0002__x0002__x0002__x0002__x0002__x0002__x0002__x0002__x0002__x0002__x0002__x0002__x0002__x0008_2ðvRA_x0002__x0002__x0002__x0002__x0002__x0002__x0002__x0002__x0002__x0002__x0002__x0002__x0002__x0002__x0002__x0002_`_x0002_[ªË£=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@Ý_x0011__x0001__x001b_Ä2A_x0002__x0002__x0002__x0002__x0002__x0002__x0002__x0002__x0002__x0002__x0002__x0002__x0002__x0002__x0002__x0002_À_x001f_Ö_x0006_ÑKTA_x0002__x0002__x0002__x0002__x0002__x0002__x0002__x0002_h;Û_x0008__x0001__x0002_`ª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	3À]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Îj,:Ý\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aÅµ-;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0_vÁ_x001c_ä@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	ïDÂÊ9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oÜ°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 ©æ Ù_x0013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@fK®ë¨0Aðg__x0008_üJ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8_M_x0001_¶ööZ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ÏÒ«Ò÷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-Rµ\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@9p_x0008_Ã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Pâ_x000f_Ï_x0011_èM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ê.)_x000c_m;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ÓãïÚ&gt;TA_x0001__x0001__x0001__x0001__x0001__x0001__x0001__x0001__x0001__x0001__x0001__x0001__x0001__x0001__x0001__x0001__x0001__x0001__x0001__x0001__x0001__x0001__x0001__x0001__x0001__x0001__x0001__x0001__x0001__x0001__x0001__x0001_D;ðsIOa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_x0018_×%ù»Z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ªê¹&lt;º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-_x0001__x0002_/%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_x0004_½kºYA_x0001__x0001__x0001__x0001__x0001__x0001__x0001__x0001__x0001__x0001__x0001__x0001__x0001__x0001__x0001__x0001__x0001__x0001__x0001__x0001__x0001__x0001__x0001__x0001_ Þ/cù2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^Óî_x001f_WA_x0001__x0001__x0001__x0001__x0001__x0002__x0001__x0001__x0001__x0001__x0001__x0001__x0001__x0001__x0001__x0001__x0001__x0001__x0001__x0001__x0001__x0001__x0001__x0001__x0001__x0001_Y&gt;_x0007_¨*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SSæ,µ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</t>
  </si>
  <si>
    <t xml:space="preserve">c7c668faf000ea289d63cfc4719cdf01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_x0015__x001c_YÚ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 "ÃMøã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hj®-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$_x0019_Zä_x0003_Ç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Hî,Ä}lW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_x0012__x0001__x0001__x0012__x0001__x0001__x0012__x0001__x0001__x0012__x0001__x0001__x0012__x0001__x0001__x0012__x0001__x0001__x0012__x0001__x0001__x0012__x0001__x0001__x0012__x0001__x0001__x0012__x0001__x0001__x0012__x0001__x0001__x0012__x0001__x0001__x0012__x0001__x0001__x0012__x0001__x0001__x0012__x0001__x0001__x0012__x0001__x0001__x0012__x0001__x0001__x0012__x0001__x0001__x0012__x0001__x0001__x0012__x0001__x0001__x0012__x0001__x0001__x0012__x0001__x0001__x0012__x0001__x0001__x0012__x0001__x0001__x0012__x0001__x0001__x0012__x0001__x0001__x0012__x0001__x0001__x0012__x0001__x0001__x0012__x0001__x0001__x0012__x0001__x0001__x0012__x0001__x0001_ _x0012__x0001__x0001_¡_x0012__x0001__x0001_¢_x0012__x0001__x0001_£_x0012__x0001__x0001_¤_x0012__x0001__x0001_¥_x0012__x0001__x0001_¦_x0012__x0001__x0001_§_x0012__x0001__x0001_¨_x0012__x0001__x0001_©_x0012__x0001__x0001_ª_x0012__x0001__x0001_«_x0012__x0001__x0001_¬_x0012__x0001__x0001_­_x0012__x0001__x0001_®_x0012__x0001__x0001_¯_x0012__x0001__x0001_°_x0012__x0001__x0001_±_x0012__x0001__x0001_²_x0012__x0001__x0001_³_x0012__x0001__x0001_´_x0012__x0001__x0001_µ_x0012__x0001__x0001_¶_x0012__x0001__x0001_·_x0012__x0001__x0001_¸_x0012__x0001__x0001_¹_x0012__x0001__x0001__x0001__x0002_º_x0012__x0001__x0001_»_x0012__x0001__x0001_¼_x0012__x0001__x0001_½_x0012__x0001__x0001_¾_x0012__x0001__x0001_¿_x0012__x0001__x0001_À_x0012__x0001__x0001_Á_x0012__x0001__x0001_Â_x0012__x0001__x0001_Ã_x0012__x0001__x0001_Ä_x0012__x0001__x0001_Å_x0012__x0001__x0001_Æ_x0012__x0001__x0001_Ç_x0012__x0001__x0001_È_x0012__x0001__x0001_É_x0012__x0001__x0001_Ê_x0012__x0001__x0001_Ë_x0012__x0001__x0001_Ì_x0012__x0001__x0001_Í_x0012__x0001__x0001_Î_x0012__x0001__x0001_Ï_x0012__x0001__x0001_Ð_x0012__x0001__x0001_Ñ_x0012__x0001__x0001_Ò_x0012__x0001__x0001_Ó_x0012__x0001__x0001_Ô_x0012__x0001__x0001_Õ_x0012__x0001__x0001_Ö_x0012__x0001__x0001_×_x0012__x0001__x0001_Ø_x0012__x0001__x0001_Ù_x0012__x0001__x0001_Ú_x0012__x0001__x0001_Û_x0012__x0001__x0001_Ü_x0012__x0001__x0001_Ý_x0012__x0001__x0001_Þ_x0012__x0001__x0001_ß_x0012__x0001__x0001_à_x0012__x0001__x0001_á_x0012__x0001__x0001_â_x0012__x0001__x0001_ã_x0012__x0001__x0001_ä_x0012__x0001__x0001_å_x0012__x0001__x0001_æ_x0012__x0001__x0001_ç_x0012__x0001__x0001_è_x0012__x0001__x0001_é_x0012__x0001__x0001_ê_x0012__x0001__x0001_ë_x0012__x0001__x0001_ì_x0012__x0001__x0001_í_x0012__x0001__x0001_î_x0012__x0001__x0001_ï_x0012__x0001__x0001_ð_x0012__x0001__x0001_ñ_x0012__x0001__x0001_ò_x0012__x0001__x0001_ó_x0012__x0001__x0001_ô_x0012__x0001__x0001_õ_x0012__x0001__x0001_ö_x0012__x0001__x0001_÷_x0012__x0001__x0001_ø_x0012__x0001__x0001__x0015_8ù_x0012__x0015__x0015_ú_x0012__x0015__x0015_û_x0012__x0015__x0015_ü_x0012__x0015__x0015_ý_x0012__x0015__x0015_þ_x0012__x0015__x0015_ÿ_x0012__x0015__x0015__x0015__x0013__x0015__x0015__x0001__x0013__x0015__x0015__x0002__x0013__x0015__x0015__x0003__x0013__x0015__x0015__x0004__x0013__x0015__x0015__x0005__x0013__x0015__x0015__x0006__x0013__x0015__x0015__x0007__x0013__x0015__x0015__x0008__x0013__x0015__x0015_	_x0013__x0015__x0015_8_x0013__x0015__x0015__x000b__x0013__x0015__x0015__x000c__x0013__x0015__x0015_
_x0013__x0015__x0015__x000e__x0013__x0015__x0015__x000f__x0013__x0015__x0015__x0010__x0013__x0015__x0015__x0011__x0013__x0015__x0015__x0012__x0013__x0015__x0015__x0013__x0013__x0015__x0015__x0014__x0013__x0015__x0015__x0016__x0013__x0015__x0015_ýÿÿÿ_x0017__x0013__x0015__x0015__x0018__x0013__x0015__x0015__x0019__x0013__x0015__x0015__x001a__x0013__x0015__x0015__x001b__x0013__x0015__x0015__x001c__x0013__x0015__x0015__x001d__x0013__x0015__x0015__x001e__x0013__x0015__x0015__x001f__x0013__x0015__x0015_ _x0013__x0015__x0015_!_x0013__x0015__x0015_"_x0013__x0015__x0015_#_x0013__x0015__x0015_$_x0013__x0015__x0015_%_x0013__x0015__x0015_&amp;_x0013__x0015__x0015_'_x0013__x0015__x0015_(_x0013__x0015__x0015_)_x0013__x0015__x0015_*_x0013__x0015__x0015_+_x0013__x0015__x0015_,_x0013__x0015__x0015_-_x0013__x0015__x0015_._x0013__x0015__x0015_/_x0013__x0015__x0015_0_x0013__x0015__x0015_1_x0013__x0015__x0015_2_x0013__x0015__x0015_3_x0013__x0015__x0015_4_x0013__x0015__x0015_5_x0013__x0015__x0015_6_x0013__x0015__x0015_7_x0013__x0015__x0015__x0001__x0002_8_x0013__x0001__x0001_9_x0013__x0001__x0001_:_x0013__x0001__x0001_;_x0013__x0001__x0001_&lt;_x0013__x0001__x0001_=_x0013__x0001__x0001_&gt;_x0013__x0001__x0001_?_x0013__x0001__x0001_@_x0013__x0001__x0001_A_x0013__x0001__x0001_B_x0013__x0001__x0001_C_x0013__x0001__x0001_D_x0013__x0001__x0001_E_x0013__x0001__x0001_F_x0013__x0001__x0001_G_x0013__x0001__x0001_H_x0013__x0001__x0001_I_x0013__x0001__x0001_J_x0013__x0001__x0001_K_x0013__x0001__x0001_L_x0013__x0001__x0001_M_x0013__x0001__x0001_N_x0013__x0001__x0001_O_x0013__x0001__x0001_P_x0013__x0001__x0001_Q_x0013__x0001__x0001_R_x0013__x0001__x0001_S_x0013__x0001__x0001_T_x0013__x0001__x0001_U_x0013__x0001__x0001_V_x0013__x0001__x0001_W_x0013__x0001__x0001_X_x0013__x0001__x0001_Y_x0013__x0001__x0001_Z_x0013__x0001__x0001_[_x0013__x0001__x0001_\_x0013__x0001__x0001_]_x0013__x0001__x0001_^_x0013__x0001__x0001___x0013__x0001__x0001_`_x0013__x0001__x0001_a_x0013__x0001__x0001_b_x0013__x0001__x0001_c_x0013__x0001__x0001_d_x0013__x0001__x0001_e_x0013__x0001__x0001_f_x0013__x0001__x0001_g_x0013__x0001__x0001_h_x0013__x0001__x0001_i_x0013__x0001__x0001_j_x0013__x0001__x0001_k_x0013__x0001__x0001_l_x0013__x0001__x0001_m_x0013__x0001__x0001_n_x0013__x0001__x0001_o_x0013__x0001__x0001_p_x0013__x0001__x0001_q_x0013__x0001__x0001_r_x0013__x0001__x0001_s_x0013__x0001__x0001_t_x0013__x0001__x0001_u_x0013__x0001__x0001_v_x0013__x0001__x0001__x0001__x0002_w_x0013__x0001__x0001_x_x0013__x0001__x0001_y_x0013__x0001__x0001_z_x0013__x0001__x0001_{_x0013__x0001__x0001_|_x0013__x0001__x0001_}_x0013__x0001__x0001_~_x0013__x0001__x0001__x0013__x0001__x0001__x001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q&lt;n6`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f_a_x0002_¸3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æx~c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|uâM¹bAè¾î¹_x0004_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T_x0015__x0006_QS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©B²ö_x0018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L¸ÅÆÙ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ç	oYW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_x0012_5«#V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ü_x0010_#Ä·%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ãN+V¬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Ø`å·C^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æ_x0005_mhú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5_ÙìÅA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u00è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Ò_x0013__x0003_£¶Q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±ltF(_x0002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FG»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_x001b_~ªÙ&gt;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n_7`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©ÃÔ;p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^¦Ì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ëá¬_x000b_ÀUA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(::É_x001d_ RA_x0002__x0002__x0002__x0002__x0002__x0002__x0002__x0002__x0002__x0002__x0002__x0002__x0002__x0002__x0002__x0002_xý¯È_x001b_TA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 f¯K&gt;3A_x0002__x0002__x0002__x0002__x0002__x0002__x0002__x0002__x0002__x0002__x0002__x0002__x0002__x0002__x0002__x0002__x0002__x0002__x0002__x0002__x0002__x0002__x0002__x0002__x0002__x0002__x0002__x0002__x0002__x0002__x0002__x0002__x0011_i_x0007_¬_x0001_2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2[_x0005_©Z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_x001a__x0018_æ_x0001_9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_x001e_ÇpM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_x0008_àÃ\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¯.ãr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Jv$}1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10_dìmí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!@NèT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_x000c_xßDA0+V_x000e_ÅYA_x0001__x0001__x0001__x0001__x0001__x0001__x0001__x0001_x	õªå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r_x001f__x001d_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°kÆ¿Q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lÆZËX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«XÒêÎ+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pÓj`r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Pó8_x0014__x000e_x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·ÔµÜg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Â_x0004__x0019__x001d_]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Y+Ä_x000b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ü_x000f_kY\O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Ð_x0012_cA_x0001__x0001__x0001__x0001__x0001__x0001__x0001__x0001__x0001__x0001__x0001__x0001__x0001__x0001__x0001__x0001_¨«Rl#_x0002_^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18_ö*Þ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°yÑ1Q_x0012_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ÔTYVÙ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nô"¼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18_ü0ÐX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¥Á¥¹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,¼¦zü)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ÝxiN3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mç_x001e_¾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_x001b_;k¨`\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¨üµÛ_AÀ\Ç_x0003_54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</t>
  </si>
  <si>
    <t xml:space="preserve">9d45843a52d83cee2e3a590eb998844c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eÀëÙä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_x001a_MvÚ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6BÛÞ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@«Fp_x0003_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1_¶:²÷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\C_x0013__ 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ï$!°T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ò_x0008_ã/Ø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hÇ¿Ùd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üb_x0016_Ø_x0016_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¬­©J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10_ÌÜ÷qÃ@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_x0012_»l\ý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ùµALA_x0001__x0001__x0001__x0001__x0001__x0001__x0001__x0001_Àæ¢âp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ÉðaC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Ùt#_x0002__x0003_4	_x0001_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8¹_x0005_eØ«]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10_í·Q½TA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ZsmºVA_x0001__x0001__x0001__x0001__x0001__x0001__x0001__x0001__x0001__x0001__x0001__x0001__x0001__x0001__x0001__x0001_7 £	p_x0014_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Ò_x0013_XôIA_x0001__x0001__x0001__x0001__x0001__x0001__x0001__x0001__x0001__x0001__x0001__x0001__x0001__x0001__x0001__x0001__x0001__x0001__x0001__x0001__x0001__x0001__x0001__x0001_PøÌÓVã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Ïd_x000e_õ½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¹Ç_x001f_¼2P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
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10_Ë0_x0018__x0002_*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¸ Íöû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O0&amp;å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_x0006_¹&amp;
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ÉvÝ(&amp;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@}LÏÃ=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8_Nøäg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`2_x001e_ìoÛ\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 %Õp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pò__x0011_÷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2__x0003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1Ü³õ_x001d_A_x0002__x0002__x0002__x0002__x0002__x0002__x0002__x0002__x0002__x0002__x0002__x0002__x0002__x0002__x0002__x0002__x0002__x0002__x0002__x0002__x0002__x0002__x0002__x0002__x0002__x0002__x0002__x0002__x0002__x0002__x0002__x0002_Øc_x0001_J° YA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1c__x0012_ôÖ»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 Û".Ë0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ÉeH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 RTj_x0008_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R+®jP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©ÅR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É+|&lt;ßWA_x0001__x0001__x0001__x0001__x0001__x0001__x0001__x0001__x0001__x0001__x0001__x0001_Ð_x0012_cA_x0001__x0001__x0001__x0001__x0001__x0001__x0001__x0001__x0001__x0001__x0001__x0001__x0001__x0001__x0001__x0001__x0010_ìÀÿo
P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 Ü_x001a_Éy_x0013_9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°S~ö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&amp;_x001d_A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$£í¿9/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ky_x0017_â`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0qÒQdS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@Û_x0018_v&lt;8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Cå&lt;g[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.kvC%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t6-ü_x0017_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qBòÄ|a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Mpvw¾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51b370db7a1006d89949ee275de488f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3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b+_x0002_y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ü~_x0017__x0003__x001b_R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7_?Íãç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 ¤_x001b_(ÿ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Î_x0014_öì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/à=_x0017_jV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G ÊÊ(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p¡í=R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nFIZ$G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púQ æ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Mé¼_x0016_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[êñR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_x0001_Vþ_x0018_J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ñc¸ïá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18_4¸%fïXA_x0001__x0001__x0001__x0001__x0001__x0001__x0001__x0001__x0001__x0001__x0001__x0001__x0001__x0001__x0001__x0001_ÀwYa%;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 ·On_x0012_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Âz8«ÌPA_x0001__x0001__x0001__x0001__x0001__x0001__x0001__x0001__x0001__x0001__x0001__x0001__x0001__x0001__x0001__x0001__x0001__x0001__x0001__x0001__x0001__x0001__x0001__x0001__x0001__x0001__x0001__x0001__x0001__x0001__x0001__x0001_(Á
ãó;S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U_x0010_U±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=06_x001a__x0013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ô_x0008_üÂ0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·±ä·=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8_T_x0016_êú[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¥_x0003_S_x0002_b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ø=/HA]A_x0001__x0001__x0001__x0001__x0001__x0001__x0001__x0001__x0001__x0002_×T¯`'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²_x0011_E¥ë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Ê,Q+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´x_x001f_!¼7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È;è+EdXA_x0001__x0001__x0001__x0001__x0001__x0001__x0001__x0001__x0001__x0001__x0001__x0001__x0001__x0001__x0001__x0001__x0013__x0001__x0001__x0013__x0001__x0001__x0013__x0001__x0001__x0013__x0001__x0001__x0013__x0001__x0001__x0013__x0001__x0001__x0013__x0001__x0001__x0013__x0001__x0001__x0013__x0001__x0001__x0013__x0001__x0001__x0013__x0001__x0001__x0013__x0001__x0001__x0013__x0001__x0001__x0013__x0001__x0001__x0013__x0001__x0001__x0013__x0001__x0001__x0013__x0001__x0001__x0013__x0001__x0001__x0013__x0001__x0001__x0013__x0001__x0001__x0013__x0001__x0001__x0013__x0001__x0001__x0013__x0001__x0001__x0013__x0001__x0001__x0013__x0001__x0001__x0013__x0001__x0001__x0013__x0001__x0001__x0013__x0001__x0001__x0013__x0001__x0001__x0013__x0001__x0001__x0013__x0001__x0001_ _x0013__x0001__x0001_¡_x0013__x0001__x0001_¢_x0013__x0001__x0001_£_x0013__x0001__x0001_¤_x0013__x0001__x0001_¥_x0013__x0001__x0001_¦_x0013__x0001__x0001_§_x0013__x0001__x0001_¨_x0013__x0001__x0001_©_x0013__x0001__x0001_ª_x0013__x0001__x0001_«_x0013__x0001__x0001_¬_x0013__x0001__x0001_­_x0013__x0001__x0001_®_x0013__x0001__x0001_¯_x0013__x0001__x0001_°_x0013__x0001__x0001_±_x0013__x0001__x0001_²_x0013__x0001__x0001_´_x0013__x0001__x0001_ýÿÿÿµ_x0013__x0001__x0001_¶_x0013__x0001__x0001_·_x0013__x0001__x0001_¸_x0013__x0001__x0001__x0001__x0002_¹_x0013__x0001__x0001_º_x0013__x0001__x0001_»_x0013__x0001__x0001_¼_x0013__x0001__x0001_½_x0013__x0001__x0001_¾_x0013__x0001__x0001_¿_x0013__x0001__x0001_À_x0013__x0001__x0001_Á_x0013__x0001__x0001_Â_x0013__x0001__x0001_Ã_x0013__x0001__x0001_Ä_x0013__x0001__x0001_Å_x0013__x0001__x0001_Æ_x0013__x0001__x0001_Ç_x0013__x0001__x0001_È_x0013__x0001__x0001_É_x0013__x0001__x0001_Ê_x0013__x0001__x0001_Ë_x0013__x0001__x0001_Ì_x0013__x0001__x0001_Í_x0013__x0001__x0001_Î_x0013__x0001__x0001_Ï_x0013__x0001__x0001_Ð_x0013__x0001__x0001_Ñ_x0013__x0001__x0001_Ò_x0013__x0001__x0001_Ó_x0013__x0001__x0001_Ô_x0013__x0001__x0001_Õ_x0013__x0001__x0001_Ö_x0013__x0001__x0001_×_x0013__x0001__x0001_Ø_x0013__x0001__x0001_Ù_x0013__x0001__x0001_Ú_x0013__x0001__x0001_Û_x0013__x0001__x0001_Ü_x0013__x0001__x0001_Ý_x0013__x0001__x0001_Þ_x0013__x0001__x0001_ß_x0013__x0001__x0001_à_x0013__x0001__x0001_á_x0013__x0001__x0001_â_x0013__x0001__x0001_ã_x0013__x0001__x0001_ä_x0013__x0001__x0001_å_x0013__x0001__x0001_æ_x0013__x0001__x0001_ç_x0013__x0001__x0001_è_x0013__x0001__x0001_é_x0013__x0001__x0001_ê_x0013__x0001__x0001_ë_x0013__x0001__x0001_ì_x0013__x0001__x0001_í_x0013__x0001__x0001_î_x0013__x0001__x0001_ï_x0013__x0001__x0001_ð_x0013__x0001__x0001_ñ_x0013__x0001__x0001_ò_x0013__x0001__x0001_ó_x0013__x0001__x0001_ô_x0013__x0001__x0001_õ_x0013__x0001__x0001_ö_x0013__x0001__x0001_÷_x0013__x0001__x0001__x0001__x0002_ø_x0013__x0001__x0001_ù_x0013__x0001__x0001_ú_x0013__x0001__x0001_û_x0013__x0001__x0001_ü_x0013__x0001__x0001_ý_x0013__x0001__x0001_þ_x0013__x0001__x0001_ÿ_x0013__x0001__x0001__x0001__x0014__x0001__x0001__x0001__x0001__x0001__x0001__x0001__x0001__x0001__x0001_àêp´+@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p6Â`'ÅEA_x0001__x0001__x0001__x0001_Ð_x0012_cA_x0001__x0001__x0001__x0001__x0001__x0001__x0001__x0001__x0001__x0001__x0001__x0001__x0001__x0001__x0001__x0001__x0001__x0001__x0001__x0001__x0001__x0001__x0001__x0001__x0001__x0001__x0001__x0001__x0001__x0001__x0001__x0001_ sf¨Ë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ð¢xv=R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Å_x0005_¹eÉ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¨õ_x0004_l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[Ð+³ò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xe)Ë[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s_x000b_§&amp;KV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ç_x0013_®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f__x001e_	&gt;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0_x0014__x0001__x0002_õEIA+I®:ë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âÆ³ï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H_x001b_EÏj_x0011_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,1ê*ô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¨_x000c_~NÇ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Ð[¬_x001b_Ä}K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·ã_x001f_zß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¡,óbj_x0018_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_x001f_Ñ&amp;ØyP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®ÈR_x0002_½XA_x0001__x0001__x0001__x0001__x0001__x0001__x0001__x0001_àÏ0}n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Ð_x0012_cA8_x0001_' 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å_x000c_ tI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(Zå¥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VþJ=æV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_x0006_D&lt;à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ÅVñ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~.w_x001c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1d_æRÉ@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¯ÓÝ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</t>
  </si>
  <si>
    <t xml:space="preserve">30553a53dbd1879e6dbaa187c8e094fd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d_x000f_òí5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Þ¼PØÅ8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|ëK)L6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34_x0011_Ø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hËý_x001c_ä]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f2ºÁ1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hCÜ«·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 _x000c_æöuMNA_x0001__x0001__x0001__x0001__x0001__x0001__x0001__x0001__x0001__x0001__x0001__x0001__x0001__x0001__x0001__x0001_KªeÜE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ñ²@o_x001e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 µ	²ÝH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áÍ¬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ð|øáøK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n¿6·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pö_x0004_"_x001f__G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8_kþv[Aà× _x0012_ÒcJ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ªÛÞ_x0003_ø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/¯ÓD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@wÄ®R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@ÇjØÌ÷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{«_x0002_/QP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`s­^BS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x_x0006__x0017_´¿FR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TõÛ2 \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IýaÆ_x0007_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0-ö_x0005_@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°4èÿÌ²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_x0002_½ôÜ;W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È.UÞ1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p\RÉ¨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Þ$]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¥ìÈl_x0015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SWúªQA_x0001__x0001__x0001__x0001__x0001__x0001__x0001__x0001__x0001__x0001__x0001__x0001_Ð_x0012_cA_x0001__x0001__x0001__x0001__x0001__x0001__x0001__x0001__x0001__x0001__x0001__x0001__x0001__x0001__x0001__x0001_ìðxdÐ¹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.ÐÎÁU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2öxíþ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"Ùmõ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.«t_x001c_ 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eúäÑ[EAÐ¨óî5_x000c_Q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_x0019_`P¾QA_x0001__x0001__x0001__x0001__x0001__x0001__x0001__x0001__x0001__x0001__x0001__x0001__x0001__x0001__x0001__x0001__x0001__x0001__x0001__x0001__x0001__x0001__x0001__x0001__x0001__x0001__x0001__x0001__x0001__x0001__x0001__x0001__x0001_È_x0013_m$§(A_x0001__x0001__x0001__x0001__x0001__x0001__x0001__x0001__x0001__x0001__x0001__x0001__x0001__x0001__x0001__x0001__x0001__x0001__x0001__x0001__x0001__x0001__x0001__x0001__x0001__x0001__x0001__x0001__x0001__x0001__x0001__x0001__x0001_Ú
4_x0016_(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0ì$_x0001_Á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_x0008_Kà1_x0010_U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ä4Úü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OPØ&gt;&gt;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{_x0006__x000c_[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À_x0012_Ëá¹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vNËn¦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JìÕÓð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`æ|+«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d°[%À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¼V¾ÃD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!Xq=PTA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_x0013_]«_x0001__x0008_A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PÆ¦æ ýU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Ø_x0007_,ú1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`±^¥oõ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YänÕÞ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0¤ï&gt;8øAA_x0001__x0001__x0001__x0001__x0001__x0001__x0001__x0001_ }n§sÓ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+Ðª_x0018_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èÖo¸U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</t>
  </si>
  <si>
    <t xml:space="preserve">15b8acd839b5844d0df87f192f286839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Ö¥³MA_x0001__x0001__x0001__x0001__x0001__x0001__x0001__x0001__x0001__x0001__x0001__x0001__x0001__x0001__x0001__x0001__x0001__x0001__x0001__x0001__x0001__x0001__x0001__x0001__x0001__x0001__x0001__x0001_Ð_x0012_cAðªðé¾D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{_x001c_ _x0012__x0006_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å­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XJÕ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`ßN7[Â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'WÛ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¤6_x0019_ù+A_x0001__x0001__x0001__x0001__x0001__x0001__x0001__x0001__x0001__x0001__x0001__x0001__x0001__x0001__x0001__x0001_ _x0010_'Ø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&gt;ÆÂæ_x0012_A_x0001__x0001__x0001__x0001__x0001__x0001__x0001__x0001_(.³$À`a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ru=)4BA_x0008_|ã&lt;ù§S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:&lt;=¯ña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2-_x0001_xª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 îßýù²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v_x001c_|8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ð$_x0003_×ÉNA¨é_ô%O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@%¹_x0013_f^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yÕÒÞd4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 ÒÝl_x0003_è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Â5_x001b_ýb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/Ç:v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 ûÞrI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³Ýz_x0001__x0002_©T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HCÇ_x000f_3_x000b_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éý _x000f_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y/0ø^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-ø¹J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²_x000e_[`A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çp(_x0018_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Ã_x001b_þü6_x0011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G«@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èBÏ)_x0006_ñ\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Ù[}Íª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´î_x0001__x000f_¡H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0_è8á¹W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ï²n}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j°ú=_A_x0001__x0001__x0001__x0001__x0001__x0001__x0001__x0001__x0001__x0001__x0001__x0001__x0001__x0001__x0001__x0001_@üÕ¹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¸6¶Ó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è_x0011_[/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Q±_x0015_AÂP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ùWú|É`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8__x0011__x0017_P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¡¨
_x0006_`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ÜS*kä1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I_ûl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h»×_x000b__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ã_x001c_º¥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»S±Ã_x000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°Õ
5vR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TYÞu`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1f_y~¦l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Újb¥LZ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-8åLR_x0001_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¾_x0001_]áâ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1¤µ¾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(c\úôL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ëös.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10_»Õ?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93eef4ce66eb5e114cdebed3ed36a59_x0001__x0002__x0001__x0001__x0001__x0001__x0001__x0001__x0001__x0001__x0001__x0001__x0001__x0001__x0001__x0001__x0001__x0001_u`_x0017_I_x001d_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2_°_x0002__x0015_$-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 (òIo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1d_Ý·þ_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m~©ßK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ÄNH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988888888888888888888888888888888_x0001__x0014_88_x0002__x0014_88_x0003__x0014_88_x0004__x0014_88_x0005__x0014_88_x0006__x0014_88_x0007__x0014_88_x0008__x0014_88	_x0014_889_x0014_88_x000b__x0014_88_x000c__x0014_88
_x0014_88_x000e__x0014_88_x000f__x0014_88_x0010__x0014_88_x0011__x0014_88_x0012__x0014_88_x0013__x0014_88_x0014__x0014_88_x0015__x0014_88_x0016__x0014_88_x0017__x0014_88_x0018__x0014_88_x0019__x0014_88_x001a__x0014_88_x001b__x0014_88_x001c__x0014_88_x001d__x0014_88_x001e__x0014_88_x001f__x0014_88 _x0014_88!_x0014_88"_x0014_88#_x0014_88$_x0014_88%_x0014_88&amp;_x0014_88'_x0014_88(_x0014_88)_x0014_88*_x0014_88+_x0014_88,_x0014_88-_x0014_88._x0014_88/_x0014_880_x0014_881_x0014_882_x0014_883_x0014_884_x0014_885_x0014_886_x0014_887_x0014_88_x0001__x0002_8_x0014__x0001__x0001_9_x0014__x0001__x0001_:_x0014__x0001__x0001_;_x0014__x0001__x0001_&lt;_x0014__x0001__x0001_=_x0014__x0001__x0001_&gt;_x0014__x0001__x0001_?_x0014__x0001__x0001_@_x0014__x0001__x0001_A_x0014__x0001__x0001_B_x0014__x0001__x0001_C_x0014__x0001__x0001_D_x0014__x0001__x0001_E_x0014__x0001__x0001_F_x0014__x0001__x0001_G_x0014__x0001__x0001_H_x0014__x0001__x0001_I_x0014__x0001__x0001_J_x0014__x0001__x0001_K_x0014__x0001__x0001_L_x0014__x0001__x0001_M_x0014__x0001__x0001_N_x0014__x0001__x0001_O_x0014__x0001__x0001_Q_x0014__x0001__x0001_ýÿÿÿR_x0014__x0001__x0001_S_x0014__x0001__x0001_T_x0014__x0001__x0001_U_x0014__x0001__x0001_V_x0014__x0001__x0001_W_x0014__x0001__x0001_X_x0014__x0001__x0001_Y_x0014__x0001__x0001_Z_x0014__x0001__x0001_[_x0014__x0001__x0001_\_x0014__x0001__x0001_]_x0014__x0001__x0001_^_x0014__x0001__x0001___x0014__x0001__x0001_`_x0014__x0001__x0001_a_x0014__x0001__x0001_b_x0014__x0001__x0001_c_x0014__x0001__x0001_d_x0014__x0001__x0001_e_x0014__x0001__x0001_f_x0014__x0001__x0001_g_x0014__x0001__x0001_h_x0014__x0001__x0001_i_x0014__x0001__x0001_j_x0014__x0001__x0001_k_x0014__x0001__x0001_l_x0014__x0001__x0001_m_x0014__x0001__x0001_n_x0014__x0001__x0001_o_x0014__x0001__x0001_p_x0014__x0001__x0001_q_x0014__x0001__x0001_r_x0014__x0001__x0001_s_x0014__x0001__x0001_t_x0014__x0001__x0001_u_x0014__x0001__x0001_v_x0014__x0001__x0001__x0001__x0002_w_x0014__x0001__x0001_x_x0014__x0001__x0001_y_x0014__x0001__x0001_z_x0014__x0001__x0001_{_x0014__x0001__x0001_|_x0014__x0001__x0001_}_x0014__x0001__x0001_~_x0014__x0001__x0001__x0014__x0001__x0001__x001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5a°º_x0012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Ëûp]¢T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¯ß_x0019_8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0_x001e__x0001_[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§_x0005_ë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Ü-!Ð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^2ñ_x0016_g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À,ñ_x0015_T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s2Ý@k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880781ea60cad84f22f1836c684c329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h_x000c_L*P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15__x000b_½Æe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é«/Pm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p_x0019_ND­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U«	ÑR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ò£s&gt;xD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</t>
  </si>
  <si>
    <t xml:space="preserve">9583ae3941fc3ee93c029d79bc17b35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"_x0017_æ_x0001__x0002_Õ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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&lt;'_x0010__x0001_Q=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04_A´f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5bò§_x0015_HA_x0017_íO#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ØBÏê:A_x0001__x0001__x0001__x0001__x0001__x0001__x0001__x0001__x0001__x0001__x0001__x0001__x0001__x0001__x0001__x0001__x0001__x0001__x0001__x0001__x0001__x0001__x0001__x0001_à_x000e_g_x0015_Í_x001d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%ºÝð_x0017_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£« 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_x0014__x0001__x0001__x0014__x0001__x0001__x0014__x0001__x0001__x0014__x0001__x0001__x0014__x0001__x0001__x0014__x0001__x0001__x0014__x0001__x0001__x0014__x0001__x0001__x0014__x0001__x0001__x0014__x0001__x0001__x0014__x0001__x0001__x0014__x0001__x0001__x0014__x0001__x0001__x0014__x0001__x0001__x0014__x0001__x0001__x0014__x0001__x0001__x0014__x0001__x0001__x0014__x0001__x0001__x0014__x0001__x0001__x0014__x0001__x0001__x0014__x0001__x0001__x0014__x0001__x0001__x0014__x0001__x0001__x0014__x0001__x0001__x0014__x0001__x0001__x0014__x0001__x0001__x0014__x0001__x0001__x0014__x0001__x0001__x0014__x0001__x0001__x0014__x0001__x0001__x0014__x0001__x0001_ _x0014__x0001__x0001_¡_x0014__x0001__x0001_¢_x0014__x0001__x0001_£_x0014__x0001__x0001_¤_x0014__x0001__x0001_¥_x0014__x0001__x0001_¦_x0014__x0001__x0001_§_x0014__x0001__x0001_¨_x0014__x0001__x0001_©_x0014__x0001__x0001_ª_x0014__x0001__x0001_«_x0014__x0001__x0001_¬_x0014__x0001__x0001_­_x0014__x0001__x0001_®_x0014__x0001__x0001_¯_x0014__x0001__x0001_°_x0014__x0001__x0001_±_x0014__x0001__x0001_²_x0014__x0001__x0001_³_x0014__x0001__x0001_´_x0014__x0001__x0001_µ_x0014__x0001__x0001_¶_x0014__x0001__x0001_·_x0014__x0001__x0001_¸_x0014__x0001__x0001__x0001__x0002_¹_x0014__x0001__x0001_º_x0014__x0001__x0001_»_x0014__x0001__x0001_¼_x0014__x0001__x0001_½_x0014__x0001__x0001_¾_x0014__x0001__x0001_¿_x0014__x0001__x0001_À_x0014__x0001__x0001_Á_x0014__x0001__x0001_Â_x0014__x0001__x0001_Ã_x0014__x0001__x0001_Ä_x0014__x0001__x0001_Å_x0014__x0001__x0001_Æ_x0014__x0001__x0001_Ç_x0014__x0001__x0001_È_x0014__x0001__x0001_É_x0014__x0001__x0001_Ê_x0014__x0001__x0001_Ë_x0014__x0001__x0001_Ì_x0014__x0001__x0001_Í_x0014__x0001__x0001_Î_x0014__x0001__x0001_Ï_x0014__x0001__x0001_Ð_x0014__x0001__x0001_Ñ_x0014__x0001__x0001_Ò_x0014__x0001__x0001_Ó_x0014__x0001__x0001_Ô_x0014__x0001__x0001_Õ_x0014__x0001__x0001_Ö_x0014__x0001__x0001_×_x0014__x0001__x0001_Ø_x0014__x0001__x0001_Ù_x0014__x0001__x0001_Ú_x0014__x0001__x0001_Û_x0014__x0001__x0001_Ü_x0014__x0001__x0001_Ý_x0014__x0001__x0001_Þ_x0014__x0001__x0001_ß_x0014__x0001__x0001_à_x0014__x0001__x0001_á_x0014__x0001__x0001_â_x0014__x0001__x0001_ã_x0014__x0001__x0001_ä_x0014__x0001__x0001_å_x0014__x0001__x0001_æ_x0014__x0001__x0001_ç_x0014__x0001__x0001_è_x0014__x0001__x0001_é_x0014__x0001__x0001_ê_x0014__x0001__x0001_ë_x0014__x0001__x0001_ì_x0014__x0001__x0001_ï_x0014__x0001__x0001_ýÿÿÿýÿÿÿð_x0014__x0001__x0001_ñ_x0014__x0001__x0001_ò_x0014__x0001__x0001_ó_x0014__x0001__x0001_ô_x0014__x0001__x0001_õ_x0014__x0001__x0001_ö_x0014__x0001__x0001_÷_x0014__x0001__x0001__x0001__x0002_ø_x0014__x0001__x0001_ù_x0014__x0001__x0001_ú_x0014__x0001__x0001_û_x0014__x0001__x0001_ü_x0014__x0001__x0001_ý_x0014__x0001__x0001_þ_x0014__x0001__x0001_ÿ_x0014__x0001__x0001__x0001__x0015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°P¾wß}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¡ýLü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ûY)Ü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1c_Åd¡_x0008_U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f_^_x0013_¾z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5Í4å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ÖTbxG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@{q62àH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{_x001b_ä_x0001_tEA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29bbf586a7255c90692492d7a2a7e8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°_x0002_¿YT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ô®_x0007_µ8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ad: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òd}ìw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iM_x0007__x000c_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@$_x001e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05_K_x001e_1þ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 CüJë©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b54074a472c171dc1111b10c734820f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{{i_x0018_¥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`Bª6&lt;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+:,·/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ù=¶â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Ð=_x000f_¾åï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Ìï¼~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¯IPÕA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C*J_x000c_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_BT|DA_x0001__x0001__x0001__x0001__x0001__x0001__x0001__x0001__x0001__x0001__x0001__x0001__x0001__x0001__x0001__x0001__x0001__x0001__x0001__x0001__x0001__x0001__x0001__x0001_`_x0010_bÎ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e28965be71fbff25f6f98861c0f3c5ec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®f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10_¼&gt;p\A_x0001__x0001__x0001__x0001__x0001__x0001__x0001__x0001__x0001__x0001__x0001__x0001__x0001__x0001__x0001__x0001_°B?¬êSEA_x0001__x0001__x0001__x0001__x0001__x0001__x0001__x0001__x0001__x0001__x0001__x0001__x0001__x0001__x0001__x0001_:;::::::::::::::::::::::::_x0001__x0015_::_x0002__x0015_::_x0003__x0015_::_x0004__x0015_::_x0005__x0015_::_x0006__x0015_::_x0007__x0015_::_x0008__x0015_::	_x0015_::;_x0015_::_x000b__x0015_::_x000c__x0015_::
_x0015_::_x000e__x0015_::_x000f__x0015_::_x0010__x0015_::_x0011__x0015_::_x0012__x0015_::_x0013__x0015_::_x0014__x0015_::_x0015__x0015_::_x0016__x0015_::_x0017__x0015_::_x0018__x0015_::_x0019__x0015_::_x001a__x0015_::_x001b__x0015_::_x001c__x0015_::_x001d__x0015_::_x001e__x0015_::_x001f__x0015_:: _x0015_::!_x0015_::"_x0015_::#_x0015_::$_x0015_::%_x0015_::&amp;_x0015_::'_x0015_::(_x0015_::)_x0015_::*_x0015_::+_x0015_::,_x0015_::-_x0015_::._x0015_::/_x0015_::0_x0015_::1_x0015_::2_x0015_::3_x0015_::4_x0015_::5_x0015_::6_x0015_::7_x0015_::8_x0015_::9_x0015_::_x0001__x0002_:_x0015__x0001__x0001_;_x0015__x0001__x0001_&lt;_x0015__x0001__x0001_=_x0015__x0001__x0001_&gt;_x0015__x0001__x0001_?_x0015__x0001__x0001_@_x0015__x0001__x0001_A_x0015__x0001__x0001_B_x0015__x0001__x0001_C_x0015__x0001__x0001_D_x0015__x0001__x0001_E_x0015__x0001__x0001_F_x0015__x0001__x0001_G_x0015__x0001__x0001_H_x0015__x0001__x0001_I_x0015__x0001__x0001_J_x0015__x0001__x0001_K_x0015__x0001__x0001_L_x0015__x0001__x0001_M_x0015__x0001__x0001_N_x0015__x0001__x0001_O_x0015__x0001__x0001_P_x0015__x0001__x0001_Q_x0015__x0001__x0001_R_x0015__x0001__x0001_S_x0015__x0001__x0001_T_x0015__x0001__x0001_U_x0015__x0001__x0001_V_x0015__x0001__x0001_W_x0015__x0001__x0001_X_x0015__x0001__x0001_Y_x0015__x0001__x0001_Z_x0015__x0001__x0001_[_x0015__x0001__x0001_\_x0015__x0001__x0001_]_x0015__x0001__x0001_^_x0015__x0001__x0001___x0015__x0001__x0001_`_x0015__x0001__x0001_a_x0015__x0001__x0001_b_x0015__x0001__x0001_c_x0015__x0001__x0001_d_x0015__x0001__x0001_e_x0015__x0001__x0001_f_x0015__x0001__x0001_g_x0015__x0001__x0001_h_x0015__x0001__x0001_i_x0015__x0001__x0001_j_x0015__x0001__x0001_k_x0015__x0001__x0001_l_x0015__x0001__x0001_m_x0015__x0001__x0001_n_x0015__x0001__x0001_o_x0015__x0001__x0001_p_x0015__x0001__x0001_q_x0015__x0001__x0001_r_x0015__x0001__x0001_s_x0015__x0001__x0001_t_x0015__x0001__x0001_u_x0015__x0001__x0001_v_x0015__x0001__x0001_w_x0015__x0001__x0001_x_x0015__x0001__x0001__x0001__x0002_y_x0015__x0001__x0001_z_x0015__x0001__x0001_{_x0015__x0001__x0001_|_x0015__x0001__x0001_}_x0015__x0001__x0001_~_x0015__x0001__x0001__x0015__x0001__x0001__x0015__x0001__x0001__x0015__x0001__x0001__x0015__x0001__x0001__x0015__x0001__x0001__x0015__x0001__x0001__x0015__x0001__x0001__x0015__x0001__x0001__x0015__x0001__x0001__x0015__x0001__x0001__x0015__x0001__x0001__x0015__x0001__x0001__x0015__x0001__x0001_ýÿÿÿ_x0015__x0001__x0001__x0015__x0001__x0001__x0015__x0001__x0001__x0015__x0001__x0001__x0015__x0001__x0001__x0015__x0001__x0001__x0015__x0001__x0001__x0015__x0001__x0001__x0015__x0001__x0001__x0015__x0001__x0001__x0015__x0001__x0001__x0015__x0001__x0001__x0015__x0001__x0001__x0015__x0001__x0001__x0015__x0001__x0001__x0015__x0001__x0001__x0015__x0001__x0001__x0015__x0001__x0001__x0015__x0001__x0001_ _x0015__x0001__x0001_¡_x0015__x0001__x0001_¢_x0015__x0001__x0001_£_x0015__x0001__x0001_¤_x0015__x0001__x0001_¥_x0015__x0001__x0001_¦_x0015__x0001__x0001_§_x0015__x0001__x0001_¨_x0015__x0001__x0001_©_x0015__x0001__x0001_ª_x0015__x0001__x0001_«_x0015__x0001__x0001_¬_x0015__x0001__x0001_­_x0015__x0001__x0001_®_x0015__x0001__x0001_¯_x0015__x0001__x0001_°_x0015__x0001__x0001_±_x0015__x0001__x0001_²_x0015__x0001__x0001_³_x0015__x0001__x0001_´_x0015__x0001__x0001_µ_x0015__x0001__x0001_¶_x0015__x0001__x0001_·_x0015__x0001__x0001__x0001__x0002_¸_x0015__x0001__x0001_¹_x0015__x0001__x0001_º_x0015__x0001__x0001_»_x0015__x0001__x0001_¼_x0015__x0001__x0001_½_x0015__x0001__x0001_¾_x0015__x0001__x0001_¿_x0015__x0001__x0001_À_x0015__x0001__x0001_Á_x0015__x0001__x0001_Â_x0015__x0001__x0001_Ã_x0015__x0001__x0001_Ä_x0015__x0001__x0001_Å_x0015__x0001__x0001_Æ_x0015__x0001__x0001_Ç_x0015__x0001__x0001_È_x0015__x0001__x0001_É_x0015__x0001__x0001_Ê_x0015__x0001__x0001_Ë_x0015__x0001__x0001_Ì_x0015__x0001__x0001_Í_x0015__x0001__x0001_Î_x0015__x0001__x0001_Ï_x0015__x0001__x0001_Ð_x0015__x0001__x0001_Ñ_x0015__x0001__x0001_Ò_x0015__x0001__x0001_Ó_x0015__x0001__x0001_Ô_x0015__x0001__x0001_Õ_x0015__x0001__x0001_Ö_x0015__x0001__x0001_×_x0015__x0001__x0001_Ø_x0015__x0001__x0001_Ù_x0015__x0001__x0001_Ú_x0015__x0001__x0001_Û_x0015__x0001__x0001_Ü_x0015__x0001__x0001_Ý_x0015__x0001__x0001_Þ_x0015__x0001__x0001_ß_x0015__x0001__x0001_à_x0015__x0001__x0001_á_x0015__x0001__x0001_â_x0015__x0001__x0001_ã_x0015__x0001__x0001_ä_x0015__x0001__x0001_å_x0015__x0001__x0001_æ_x0015__x0001__x0001_ç_x0015__x0001__x0001_è_x0015__x0001__x0001_é_x0015__x0001__x0001_ê_x0015__x0001__x0001_ë_x0015__x0001__x0001_ì_x0015__x0001__x0001_í_x0015__x0001__x0001_î_x0015__x0001__x0001_ï_x0015__x0001__x0001_ð_x0015__x0001__x0001_ñ_x0015__x0001__x0001_ò_x0015__x0001__x0001_ó_x0015__x0001__x0001_ô_x0015__x0001__x0001_õ_x0015__x0001__x0001_ö_x0015__x0001__x0001__x0001__x0002_÷_x0015__x0001__x0001_ø_x0015__x0001__x0001_ù_x0015__x0001__x0001_ú_x0015__x0001__x0001_û_x0015__x0001__x0001_ü_x0015__x0001__x0001_ý_x0015__x0001__x0001_þ_x0015__x0001__x0001_ÿ_x0015__x0001__x0001__x0001__x0016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_x0016_L_x0019__x0001__x0002_êFR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10_&lt;_x0002_
2'A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¼_x0010_MíT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¼Â_x0005_BA_x0001__x0001__x0001__x0001__x0001__x0001__x0001__x0001__x0001__x0001__x0001__x0001__x0001__x0001__x0001__x0001__x0001__x0001__x0001__x0001__x0001__x0001__x0001__x0001__x0001__x0001__x0001__x0001__x0001__x0001__x0001__x0001_@&lt;«Ä_x0006_V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x_x0019_å ,PaA_x0001__x0001__x0001__x0001__x0001__x0001__x0001__x0001__x0001__x0001__x0001__x0001__x0001__x0001__x0001__x0001__x0001__x0001__x0001__x0001__x0001__x0001__x0001__x0001__x0001__x0001__x0001__x0001__x0001__x0001__x0001__x0001_hwê×¿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0}ªHa\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01__x0001__x0001__x0001_Ð_x0012_cA_x0001__x0001__x0001__x0001__x0001__x0001__x0001__x0001_Ð_x0014_rï_x0003__x0002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° _x0006_ê¯Y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||_x0003_W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®!_x0014_\ó6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·­V_x0001__x0002_ Ã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¨_x0003_9ïO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10_t_x0004_
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10_ûû_x0019_Ï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¿í_x001c_ÀF_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_x0005_ûðô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¨x\`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 ùU)Æ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°béSÈJ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ÐjÔÖX7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¥Ü º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!4¿d¬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@þ¯¢,ú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D_x001b_ùÐ_x0019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ÑX¸R"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¼Ïq;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Öä°5A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r{¥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</t>
  </si>
  <si>
    <t xml:space="preserve">30d0c4abf77c24a840129231ce2b3b83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p½øFº@a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10__x001b_|÷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Uú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æôZ`_x0019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Øõ»*_x0005_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°Âô_D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øBÞ½.3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ÃÛtcÀ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D_x001b_â¡_x001a_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h¶§SËk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_x0012__x0016_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Ô_x0003_Rd_x0014_W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ô}_x0003_Â1_x0014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µó`ËÕ,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çX+_x0002_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 P_x0001_|C_x0005_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0¬è¯_x000c_z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&lt;÷)Ä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øx§ÅJ_x001f_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Mè=¡^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°W_x0006_s¹w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xæ[M_x0013_+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7_x0015_÷0Q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V¬"RÏ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`^­,é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L_x0002_rA1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À¼$&gt;$Ò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¤µWÛ 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T(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³uS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R=K¥R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¢×Â	_x0005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p7Ö_x0008_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 à_x0018_ðZ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°74SZ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óÓôÖú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_x0014__x0006_y¹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ðCv m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0ª4å_x0002_A_x0001__x0001__x0001__x0001__x0001__x0001__x0001__x0001_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µÝøÖw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°l´]_x0016_R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l$_x001c_ í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ïÉLö,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ôÒ½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[û¦×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&amp;_x0007_«Ðé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øû¡=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¥(ÿ½á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+³ËífKA_x0001__x0001__x0001__x0001__x0001__x0001__x0001__x0001__x0001__x0001__x0001__x0001__x0001__x0001__x0001__x0001__x0001__x0001__x0001__x0001__x0001__x0001__x0001__x0001__x0001__x0001__x0001__x0001__x0001__x0001__x0001__x0001_@f¸z`_x0017_1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áÂ_x000f_1."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17_w9Ït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05_cí_x0006__x000f_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ØùsèÑ_x001c_UA_x0001__x0001__x0001__x0001_Ð_x0012_cA Ý¹Ø­KF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F_x0008_úW_x0002_1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`Û:ÕY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­o5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55124b558f7464095bf20d0ec6828c8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&lt;ÅÒª'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Þ-qu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18_~É+Îra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Ií&amp;g¯_x001d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+p /_x000e_G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'BÆ_x001d__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 L{_x0016_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Ô7§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@ü¯0uV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`:ý¹3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Il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d_f_x0018_»Æ_x0004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e__x0002_¡^á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=ÉRå²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3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»_x0002_ª_x0008_?`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7^ÌP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tôR_x0003_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0_x0001_( bGbA_x0002__x0002__x0002__x0002__x0002__x0002__x0002__x0002_}Ý¢³
Z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 ÷Q@I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W sñ_x0018_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ÈVRR­_x001c_R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{_x0003_sÏ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·[ga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(_x001b_ôv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õS_x0017_¸_x0001_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÷¢õ!î%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¸¦Qfä_x0001_VA_x0002__x0002__x0002__x0002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³hÚá_&gt;A_x0001__x0001__x0001__x0001_Ð_x0012_cAp¶wnÁô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)9Ð_x0012_cA))))))))))))))))))))))))_x0001__x0016_))_x0002__x0016_))_x0003__x0016_))_x0004__x0016_))_x0005__x0016_))_x0006__x0016_))_x0007__x0016_))_x0008__x0016_))	_x0016_))9_x0016_))_x000b__x0016_))_x000c__x0016_))
_x0016_))_x000e__x0016_))_x000f__x0016_))_x0010__x0016_))_x0011__x0016_))_x0012__x0016_))_x0013__x0016_))_x0014__x0016_))_x0015__x0016_))_x0016__x0016_))_x0017__x0016_))_x0018__x0016_))_x0019__x0016_))_x001a__x0016_))_x001b__x0016_))_x001c__x0016_))_x001d__x0016_))_x001e__x0016_))_x001f__x0016_)) _x0016_))!_x0016_))"_x0016_))#_x0016_))$_x0016_))%_x0016_))&amp;_x0016_))'_x0016_))(_x0016_))*_x0016_))ýÿÿÿ+_x0016_)),_x0016_))-_x0016_))._x0016_))/_x0016_))0_x0016_))1_x0016_))2_x0016_))3_x0016_))4_x0016_))5_x0016_))6_x0016_))7_x0016_))8_x0016_))_x0001__x0002_9_x0016__x0001__x0001_:_x0016__x0001__x0001_;_x0016__x0001__x0001_&lt;_x0016__x0001__x0001_=_x0016__x0001__x0001_&gt;_x0016__x0001__x0001_?_x0016__x0001__x0001_@_x0016__x0001__x0001_A_x0016__x0001__x0001_B_x0016__x0001__x0001_C_x0016__x0001__x0001_D_x0016__x0001__x0001_E_x0016__x0001__x0001_F_x0016__x0001__x0001_G_x0016__x0001__x0001_H_x0016__x0001__x0001_I_x0016__x0001__x0001_J_x0016__x0001__x0001_K_x0016__x0001__x0001_L_x0016__x0001__x0001_M_x0016__x0001__x0001_N_x0016__x0001__x0001_O_x0016__x0001__x0001_P_x0016__x0001__x0001_Q_x0016__x0001__x0001_R_x0016__x0001__x0001_S_x0016__x0001__x0001_T_x0016__x0001__x0001_U_x0016__x0001__x0001_V_x0016__x0001__x0001_W_x0016__x0001__x0001_X_x0016__x0001__x0001_Y_x0016__x0001__x0001_Z_x0016__x0001__x0001_[_x0016__x0001__x0001_\_x0016__x0001__x0001_]_x0016__x0001__x0001_^_x0016__x0001__x0001___x0016__x0001__x0001_`_x0016__x0001__x0001_a_x0016__x0001__x0001_b_x0016__x0001__x0001_c_x0016__x0001__x0001_d_x0016__x0001__x0001_e_x0016__x0001__x0001_f_x0016__x0001__x0001_g_x0016__x0001__x0001_h_x0016__x0001__x0001_i_x0016__x0001__x0001_j_x0016__x0001__x0001_k_x0016__x0001__x0001_l_x0016__x0001__x0001_m_x0016__x0001__x0001_n_x0016__x0001__x0001_o_x0016__x0001__x0001_p_x0016__x0001__x0001_q_x0016__x0001__x0001_r_x0016__x0001__x0001_s_x0016__x0001__x0001_t_x0016__x0001__x0001_u_x0016__x0001__x0001_v_x0016__x0001__x0001_w_x0016__x0001__x0001__x0001__x0002_x_x0016__x0001__x0001_y_x0016__x0001__x0001_z_x0016__x0001__x0001_{_x0016__x0001__x0001_|_x0016__x0001__x0001_}_x0016__x0001__x0001_~_x0016__x0001__x0001__x0016__x0001__x0001__x0016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T½e&lt;Z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&amp;k_x0007_lÓ@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4{ýËøW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i_x0011_V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9F¢8í`A_x0001__x0001__x0001__x0001__x0001__x0001__x0001__x0001_¸_x0002_à?E7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02_UûÚ_x001c_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àw_x0001__x0002_è}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0ám_x001c_¥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ÙÄ®a)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15_&amp;öB_x001d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%|~ãPA_x0001__x0001__x0001__x0001__x0001__x0001__x0001__x0001__x0001__x0001__x0001__x0001__x0001__x0001__x0001__x0001__x0001__x0001__x0001__x0001__x0001__x0001__x0001__x0001_@VPd|&gt;&amp;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°_x0008__x001a_Û\Î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*É·M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I_x0011_¦¹a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»_x001c_¢w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ÝÜ=æ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¼_x0005_yñß$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-QÓ6!V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!Lz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</t>
  </si>
  <si>
    <t xml:space="preserve">682b88b494261eeeeb72a5a59b042436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ÈÔ_x0013_H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 _x0006_Ç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 _x001f_ë{­: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¼²	_x0011_Â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`_x000b_2¦jô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(£ìÉ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°%Æ&lt;P_x0015_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×&amp;p-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 ¬nÕÖ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ìÇ¸&gt;_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_Eâ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6_~Á_x001b_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ÏÙÍôÀ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18_¬_x001a_5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#GÃÈ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¤¤Ù5¢=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¦¸%Óû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]º«|&amp;E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Àù²áÆÜ(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_x0014_gw¯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@#ù¬c_x001b_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Àæ_x0002_d¬ãN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¹ìr*ñ[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XïfÓ_x0018_f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_x0017_­ÎC	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pæ_x0019_b)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P0jÁrd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Ð·æGëX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Yª,µJ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ª_x001d_*#|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 7E_x001c_§é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_x0014_(dc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î3³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°X_x0010_T¢aA_x0001__x0001__x0001__x0001__x0001__x0001__x0001__x0001_Ð(à+[T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À8_x001e_&gt;c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ñ,Í_x0014_0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Ü°ÝýÜ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0ãjÿõlJA0ú·aB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X£?iI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ÖÂ!	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</t>
  </si>
  <si>
    <t xml:space="preserve">ac965b67d0a181891ec11e287d09b145_x0001__x0002__x0001__x0001__x0001__x0001__x0001__x0001__x0001__x0001__x0001__x0001__x0001__x0001__x0001__x0001__x0001__x0001__x0001__x0001__x0001__x0001__x0001__x0001__x0001__x0001_`°2¤l\A_x0001__x0001__x0001__x0001__x0001__x0001__x0001__x0001_°Múâp!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 VtÒü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Ø_x0007_,h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`òZO&amp;_x0019_[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dì¿½i[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ðá¦ç_x0018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ÌâÓÞS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ô_x0007_^&gt;ö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ÎçÛ_x001d_U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øû¡*r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X»FÄì: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2jÂT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p~m2póGA_x0001__x0001__x0001__x0001__x0001__x0001__x0001__x0001__x0001__x0001__x0001__x0001__x0001__x0001__x0001__x0001__x0001__x0001__x0001__x0001__x0001__x0001__x0001__x0001_@&gt;¦xø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P¬_x0001_çä_x001a_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ïÅ°_x001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E®_x0001_OZ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#	#Ò´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p_x0019_:»_x001f_æ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&gt;Ù3Nª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¾dÖP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¸_x0014_;a`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]È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ðÍ_x000b_^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æà_x000e__x000b_o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tm?Tï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_7j_x0012__x0004_b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Ä(:$a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ð_x0012_Ùyß³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_x0018_ë)³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Ç¬_x0001_ª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üÿ#_x0012_W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@ICëL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`:RÎÄìT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e¯?ûI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jÓC@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AÖau0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í*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÷_x0011_Pê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Lª_x0017_Ñb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QNãZÌ2A_x0001__x0001__x0001__x0001__x0001__x0001__x0001__x0001_pkFd¸i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Wa_x0018_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1493effc6b0e9644a62afc257fa494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¼Õ_x0007_2k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øHªKpO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@As(Ó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_x0016__x0001__x0001__x0016__x0001__x0001__x0016__x0001__x0001__x0016__x0001__x0001__x0016__x0001__x0001__x0016__x0001__x0001__x0016__x0001__x0001__x0016__x0001__x0001__x0016__x0001__x0001__x0016__x0001__x0001__x0016__x0001__x0001__x0016__x0001__x0001__x0016__x0001__x0001__x0016__x0001__x0001__x0016__x0001__x0001__x0016__x0001__x0001__x0016__x0001__x0001__x0016__x0001__x0001__x0016__x0001__x0001__x0016__x0001__x0001__x0016__x0001__x0001__x0016__x0001__x0001__x0016__x0001__x0001__x0016__x0001__x0001__x0016__x0001__x0001__x0016__x0001__x0001__x0016__x0001__x0001__x0016__x0001__x0001__x0016__x0001__x0001__x0016__x0001__x0001__x0016__x0001__x0001_ _x0016__x0001__x0001_¡_x0016__x0001__x0001_¢_x0016__x0001__x0001_£_x0016__x0001__x0001_¤_x0016__x0001__x0001_¥_x0016__x0001__x0001_¦_x0016__x0001__x0001_§_x0016__x0001__x0001_¨_x0016__x0001__x0001_©_x0016__x0001__x0001_ª_x0016__x0001__x0001_«_x0016__x0001__x0001_¬_x0016__x0001__x0001_­_x0016__x0001__x0001_®_x0016__x0001__x0001_¯_x0016__x0001__x0001_°_x0016__x0001__x0001_±_x0016__x0001__x0001_²_x0016__x0001__x0001_³_x0016__x0001__x0001_´_x0016__x0001__x0001_µ_x0016__x0001__x0001_¶_x0016__x0001__x0001_·_x0016__x0001__x0001__x0001__x0002_¸_x0016__x0001__x0001_¹_x0016__x0001__x0001_º_x0016__x0001__x0001_»_x0016__x0001__x0001_¼_x0016__x0001__x0001_½_x0016__x0001__x0001_¾_x0016__x0001__x0001_¿_x0016__x0001__x0001_À_x0016__x0001__x0001_Á_x0016__x0001__x0001_Â_x0016__x0001__x0001_Ã_x0016__x0001__x0001_Ä_x0016__x0001__x0001_Å_x0016__x0001__x0001_Ç_x0016__x0001__x0001_ýÿÿÿÈ_x0016__x0001__x0001_É_x0016__x0001__x0001_Ê_x0016__x0001__x0001_Ë_x0016__x0001__x0001_Ì_x0016__x0001__x0001_Í_x0016__x0001__x0001_Î_x0016__x0001__x0001_Ï_x0016__x0001__x0001_Ð_x0016__x0001__x0001_Ñ_x0016__x0001__x0001_Ò_x0016__x0001__x0001_Ó_x0016__x0001__x0001_Ô_x0016__x0001__x0001_Õ_x0016__x0001__x0001_Ö_x0016__x0001__x0001_×_x0016__x0001__x0001_Ø_x0016__x0001__x0001_Ù_x0016__x0001__x0001_Ú_x0016__x0001__x0001_Û_x0016__x0001__x0001_Ü_x0016__x0001__x0001_Ý_x0016__x0001__x0001_Þ_x0016__x0001__x0001_ß_x0016__x0001__x0001_à_x0016__x0001__x0001_á_x0016__x0001__x0001_â_x0016__x0001__x0001_ã_x0016__x0001__x0001_ä_x0016__x0001__x0001_å_x0016__x0001__x0001_æ_x0016__x0001__x0001_ç_x0016__x0001__x0001_è_x0016__x0001__x0001_é_x0016__x0001__x0001_ê_x0016__x0001__x0001_ë_x0016__x0001__x0001_ì_x0016__x0001__x0001_í_x0016__x0001__x0001_î_x0016__x0001__x0001_ï_x0016__x0001__x0001_ð_x0016__x0001__x0001_ñ_x0016__x0001__x0001_ò_x0016__x0001__x0001_ó_x0016__x0001__x0001_ô_x0016__x0001__x0001_õ_x0016__x0001__x0001_ö_x0016__x0001__x0001__x0001__x0002_÷_x0016__x0001__x0001_ø_x0016__x0001__x0001_ù_x0016__x0001__x0001_ú_x0016__x0001__x0001_û_x0016__x0001__x0001_ü_x0016__x0001__x0001_ý_x0016__x0001__x0001_þ_x0016__x0001__x0001_ÿ_x0016__x0001__x0001__x0001__x0017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ìÖ;R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NMXÎ¨a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05_ÎMçÛ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g¦hd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|º;OU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9 _x001d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5fb3d288dccb4079a303f9223d8bab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~î_x0018_9à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$(©I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È)P_x0019__x000b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*A¿Q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	'_x0013_¯_x0013_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ú_x0013_+._x0011_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ö«)í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04_þOHI^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RØ½îû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</t>
  </si>
  <si>
    <t xml:space="preserve">ddf865569c04291fce15fc3929d5316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ðÆïÝ_x0018_Y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_,{ç+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o/°_x0014_¹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ÔÛàç?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^ôÞ¿d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/îÑÕ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@68	ÎR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9:99999999Ð_x0012_cA9999999999999999_x0001__x0017_99_x0002__x0017_99_x0003__x0017_99_x0004__x0017_99_x0005__x0017_99_x0006__x0017_99_x0007__x0017_99_x0008__x0017_99	_x0017_99:_x0017_99_x000b__x0017_99_x000c__x0017_99
_x0017_99_x000e__x0017_99_x000f__x0017_99_x0010__x0017_99_x0011__x0017_99_x0012__x0017_99_x0013__x0017_99_x0014__x0017_99_x0015__x0017_99_x0016__x0017_99_x0017__x0017_99_x0018__x0017_99_x0019__x0017_99_x001a__x0017_99_x001b__x0017_99_x001c__x0017_99_x001d__x0017_99_x001e__x0017_99_x001f__x0017_99 _x0017_99!_x0017_99"_x0017_99#_x0017_99$_x0017_99%_x0017_99&amp;_x0017_99'_x0017_99(_x0017_99)_x0017_99*_x0017_99+_x0017_99,_x0017_99-_x0017_99._x0017_99/_x0017_990_x0017_991_x0017_992_x0017_993_x0017_994_x0017_995_x0017_996_x0017_997_x0017_998_x0017_99_x0001__x0002_9_x0017__x0001__x0001_:_x0017__x0001__x0001_;_x0017__x0001__x0001_&lt;_x0017__x0001__x0001_=_x0017__x0001__x0001_&gt;_x0017__x0001__x0001_?_x0017__x0001__x0001_@_x0017__x0001__x0001_A_x0017__x0001__x0001_B_x0017__x0001__x0001_C_x0017__x0001__x0001_D_x0017__x0001__x0001_E_x0017__x0001__x0001_F_x0017__x0001__x0001_G_x0017__x0001__x0001_H_x0017__x0001__x0001_I_x0017__x0001__x0001_J_x0017__x0001__x0001_K_x0017__x0001__x0001_L_x0017__x0001__x0001_M_x0017__x0001__x0001_N_x0017__x0001__x0001_O_x0017__x0001__x0001_P_x0017__x0001__x0001_Q_x0017__x0001__x0001_R_x0017__x0001__x0001_S_x0017__x0001__x0001_T_x0017__x0001__x0001_U_x0017__x0001__x0001_V_x0017__x0001__x0001_W_x0017__x0001__x0001_X_x0017__x0001__x0001_Y_x0017__x0001__x0001_Z_x0017__x0001__x0001_[_x0017__x0001__x0001_\_x0017__x0001__x0001_]_x0017__x0001__x0001_^_x0017__x0001__x0001___x0017__x0001__x0001_`_x0017__x0001__x0001_a_x0017__x0001__x0001_b_x0017__x0001__x0001_d_x0017__x0001__x0001_ýÿÿÿe_x0017__x0001__x0001_f_x0017__x0001__x0001_g_x0017__x0001__x0001_h_x0017__x0001__x0001_i_x0017__x0001__x0001_j_x0017__x0001__x0001_k_x0017__x0001__x0001_l_x0017__x0001__x0001_m_x0017__x0001__x0001_n_x0017__x0001__x0001_o_x0017__x0001__x0001_p_x0017__x0001__x0001_q_x0017__x0001__x0001_r_x0017__x0001__x0001_s_x0017__x0001__x0001_t_x0017__x0001__x0001_u_x0017__x0001__x0001_v_x0017__x0001__x0001_w_x0017__x0001__x0001__x0001__x0002_x_x0017__x0001__x0001_y_x0017__x0001__x0001_z_x0017__x0001__x0001_{_x0017__x0001__x0001_|_x0017__x0001__x0001_}_x0017__x0001__x0001_~_x0017__x0001__x0001__x0017__x0001__x0001__x0017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¬_x001e_p¾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R~s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_x001d_¨GI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_x0008_¢ÙT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Z`ç_x000c__x0003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312f4233e21dbaf32343eaeb5a8062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|*_x0001_¿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¤qI_x0001_3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ì,w_x0008_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7³S-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ÀçGÂR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d'ÆoD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 _x001d_xP7R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_x0019_ÀäiM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_x0015__x0003__x0014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9_x001e_à¦'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98752ab7a7f6329003d9a92487ae0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¡&lt;Pñ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;Òå+P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Ò²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àvÇE8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Ï!¼%_x0002_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LÌ&lt;ùz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ãÇq:_x000c_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sÌ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6_y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5f3ab3d1926b249f75d9d3a495056a5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_x0017__x0001__x0001__x0017__x0001__x0001__x0017__x0001__x0001__x0017__x0001__x0001__x0017__x0001__x0001__x0017__x0001__x0001__x0017__x0001__x0001__x0017__x0001__x0001__x0017__x0001__x0001__x0017__x0001__x0001__x0017__x0001__x0001__x0017__x0001__x0001__x0017__x0001__x0001__x0017__x0001__x0001__x0017__x0001__x0001__x0017__x0001__x0001__x0017__x0001__x0001__x0017__x0001__x0001__x0017__x0001__x0001__x0017__x0001__x0001__x0017__x0001__x0001__x0017__x0001__x0001__x0017__x0001__x0001__x0017__x0001__x0001__x0017__x0001__x0001__x0017__x0001__x0001__x0017__x0001__x0001__x0017__x0001__x0001__x0017__x0001__x0001__x0017__x0001__x0001__x0017__x0001__x0001_ _x0017__x0001__x0001_¡_x0017__x0001__x0001_¢_x0017__x0001__x0001_£_x0017__x0001__x0001_¤_x0017__x0001__x0001_¥_x0017__x0001__x0001_¦_x0017__x0001__x0001_§_x0017__x0001__x0001_¨_x0017__x0001__x0001_©_x0017__x0001__x0001_ª_x0017__x0001__x0001_«_x0017__x0001__x0001_¬_x0017__x0001__x0001_­_x0017__x0001__x0001_®_x0017__x0001__x0001_¯_x0017__x0001__x0001_°_x0017__x0001__x0001_±_x0017__x0001__x0001_²_x0017__x0001__x0001_³_x0017__x0001__x0001_´_x0017__x0001__x0001_µ_x0017__x0001__x0001_¶_x0017__x0001__x0001_·_x0017__x0001__x0001_¸_x0017__x0001__x0001_¹_x0017__x0001__x0001__x0001__x0002_º_x0017__x0001__x0001_»_x0017__x0001__x0001_¼_x0017__x0001__x0001_½_x0017__x0001__x0001_¾_x0017__x0001__x0001_¿_x0017__x0001__x0001_À_x0017__x0001__x0001_Á_x0017__x0001__x0001_Â_x0017__x0001__x0001_Ã_x0017__x0001__x0001_Ä_x0017__x0001__x0001_Å_x0017__x0001__x0001_Æ_x0017__x0001__x0001_Ç_x0017__x0001__x0001_È_x0017__x0001__x0001_É_x0017__x0001__x0001_Ê_x0017__x0001__x0001_Ë_x0017__x0001__x0001_Ì_x0017__x0001__x0001_Í_x0017__x0001__x0001_Î_x0017__x0001__x0001_Ï_x0017__x0001__x0001_Ð_x0017__x0001__x0001_Ñ_x0017__x0001__x0001_Ò_x0017__x0001__x0001_Ó_x0017__x0001__x0001_Ô_x0017__x0001__x0001_Õ_x0017__x0001__x0001_Ö_x0017__x0001__x0001_×_x0017__x0001__x0001_Ø_x0017__x0001__x0001_Ù_x0017__x0001__x0001_Ú_x0017__x0001__x0001_Û_x0017__x0001__x0001_Ü_x0017__x0001__x0001_Ý_x0017__x0001__x0001_Þ_x0017__x0001__x0001_ß_x0017__x0001__x0001_à_x0017__x0001__x0001_á_x0017__x0001__x0001_â_x0017__x0001__x0001_ã_x0017__x0001__x0001_ä_x0017__x0001__x0001_å_x0017__x0001__x0001_æ_x0017__x0001__x0001_ç_x0017__x0001__x0001_è_x0017__x0001__x0001_é_x0017__x0001__x0001_ê_x0017__x0001__x0001_ë_x0017__x0001__x0001_ì_x0017__x0001__x0001_í_x0017__x0001__x0001_î_x0017__x0001__x0001_ï_x0017__x0001__x0001_ð_x0017__x0001__x0001_ñ_x0017__x0001__x0001_ò_x0017__x0001__x0001_ó_x0017__x0001__x0001_ô_x0017__x0001__x0001_õ_x0017__x0001__x0001_ö_x0017__x0001__x0001_÷_x0017__x0001__x0001_ø_x0017__x0001__x0001__x0001__x0003_ù_x0017__x0001__x0001_ú_x0017__x0001__x0001_û_x0017__x0001__x0001_ü_x0017__x0001__x0001_ý_x0017__x0001__x0001_þ_x0017__x0001__x0001_ÿ_x0017__x0001__x0001__x0002__x0018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1c__x0018_í!Á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%Ò¿Nl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X_x0005_h©¡O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_x000e_µ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ef3a335c965e75f71d19f9a083d5dd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E@&amp;_ñ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@Êî@¡b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¸ æÕ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8b533c721a87b55aa0a41b5badaa2c9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n(®F^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ýÿÿÿýÿÿÿ_x0003__x0018__x0001__x0001__x0004__x0018__x0001__x0001__x0005__x0018__x0001__x0001__x0006__x0018__x0001__x0001__x0007__x0018__x0001__x0001__x0008__x0018__x0001__x0001_	_x0018__x0001__x0001__x0002__x0018__x0001__x0001__x000b__x0018__x0001__x0001__x000c__x0018__x0001__x0001_
_x0018__x0001__x0001__x000e__x0018__x0001__x0001__x000f__x0018__x0001__x0001__x0010__x0018__x0001__x0001__x0011__x0018__x0001__x0001__x0012__x0018__x0001__x0001__x0013__x0018__x0001__x0001__x0014__x0018__x0001__x0001__x0015__x0018__x0001__x0001__x0016__x0018__x0001__x0001__x0017__x0018__x0001__x0001__x0018__x0018__x0001__x0001__x0019__x0018__x0001__x0001__x001a__x0018__x0001__x0001__x001b__x0018__x0001__x0001__x001c__x0018__x0001__x0001__x001d__x0018__x0001__x0001__x001e__x0018__x0001__x0001__x001f__x0018__x0001__x0001_ _x0018__x0001__x0001_!_x0018__x0001__x0001_"_x0018__x0001__x0001_#_x0018__x0001__x0001_$_x0018__x0001__x0001_%_x0018__x0001__x0001_&amp;_x0018__x0001__x0001_'_x0018__x0001__x0001_(_x0018__x0001__x0001_)_x0018__x0001__x0001_*_x0018__x0001__x0001_+_x0018__x0001__x0001_,_x0018__x0001__x0001_-_x0018__x0001__x0001_._x0018__x0001__x0001_/_x0018__x0001__x0001_0_x0018__x0001__x0001_1_x0018__x0001__x0001_2_x0018__x0001__x0001_3_x0018__x0001__x0001_4_x0018__x0001__x0001_5_x0018__x0001__x0001_6_x0018__x0001__x0001_7_x0018__x0001__x0001_8_x0018__x0001__x0001_9_x0018__x0001__x0001_:_x0018__x0001__x0001__x0001__x0002_;_x0018__x0001__x0001_&lt;_x0018__x0001__x0001_=_x0018__x0001__x0001_&gt;_x0018__x0001__x0001_?_x0018__x0001__x0001_@_x0018__x0001__x0001_A_x0018__x0001__x0001_B_x0018__x0001__x0001_C_x0018__x0001__x0001_D_x0018__x0001__x0001_E_x0018__x0001__x0001_F_x0018__x0001__x0001_G_x0018__x0001__x0001_H_x0018__x0001__x0001_I_x0018__x0001__x0001_J_x0018__x0001__x0001_K_x0018__x0001__x0001_L_x0018__x0001__x0001_M_x0018__x0001__x0001_N_x0018__x0001__x0001_O_x0018__x0001__x0001_P_x0018__x0001__x0001_Q_x0018__x0001__x0001_R_x0018__x0001__x0001_S_x0018__x0001__x0001_T_x0018__x0001__x0001_U_x0018__x0001__x0001_V_x0018__x0001__x0001_W_x0018__x0001__x0001_X_x0018__x0001__x0001_Y_x0018__x0001__x0001_Z_x0018__x0001__x0001_[_x0018__x0001__x0001_\_x0018__x0001__x0001_]_x0018__x0001__x0001_^_x0018__x0001__x0001___x0018__x0001__x0001_`_x0018__x0001__x0001_a_x0018__x0001__x0001_b_x0018__x0001__x0001_c_x0018__x0001__x0001_d_x0018__x0001__x0001_e_x0018__x0001__x0001_f_x0018__x0001__x0001_g_x0018__x0001__x0001_h_x0018__x0001__x0001_i_x0018__x0001__x0001_j_x0018__x0001__x0001_k_x0018__x0001__x0001_l_x0018__x0001__x0001_m_x0018__x0001__x0001_n_x0018__x0001__x0001_o_x0018__x0001__x0001_p_x0018__x0001__x0001_q_x0018__x0001__x0001_r_x0018__x0001__x0001_s_x0018__x0001__x0001_t_x0018__x0001__x0001_u_x0018__x0001__x0001_v_x0018__x0001__x0001_w_x0018__x0001__x0001_x_x0018__x0001__x0001_y_x0018__x0001__x0001__x0001__x0002_z_x0018__x0001__x0001_{_x0018__x0001__x0001_|_x0018__x0001__x0001_}_x0018__x0001__x0001_~_x0018__x0001__x0001__x0018__x0001__x0001__x0018__x0001__x0001__x0018__x0001__x0001__x0018__x0001__x0001__x0018__x0001__x0001__x0018__x0001__x0001__x0018__x0001__x0001__x0018__x0001__x0001__x0018__x0001__x0001__x0018__x0001__x0001__x0018__x0001__x0001__x0018__x0001__x0001__x0018__x0001__x0001__x0018__x0001__x0001__x0018__x0001__x0001__x0018__x0001__x0001__x0018__x0001__x0001__x0018__x0001__x0001__x0018__x0001__x0001__x0018__x0001__x0001__x0018__x0001__x0001__x0018__x0001__x0001__x0018__x0001__x0001__x0018__x0001__x0001__x0018__x0001__x0001__x0018__x0001__x0001__x0018__x0001__x0001__x0018__x0001__x0001__x0018__x0001__x0001__x0018__x0001__x0001__x0018__x0001__x0001__x0018__x0001__x0001_ _x0018__x0001__x0001_ýÿÿÿ¡_x0018__x0001__x0001_¢_x0018__x0001__x0001_£_x0018__x0001__x0001_¤_x0018__x0001__x0001_¥_x0018__x0001__x0001_¦_x0018__x0001__x0001_§_x0018__x0001__x0001_¨_x0018__x0001__x0001_©_x0018__x0001__x0001_ª_x0018__x0001__x0001_«_x0018__x0001__x0001_¬_x0018__x0001__x0001_­_x0018__x0001__x0001_®_x0018__x0001__x0001_¯_x0018__x0001__x0001_°_x0018__x0001__x0001_±_x0018__x0001__x0001_²_x0018__x0001__x0001_³_x0018__x0001__x0001_´_x0018__x0001__x0001_µ_x0018__x0001__x0001_¶_x0018__x0001__x0001_·_x0018__x0001__x0001_¸_x0018__x0001__x0001__x0001__x0002_¹_x0018__x0001__x0001_º_x0018__x0001__x0001_»_x0018__x0001__x0001_¼_x0018__x0001__x0001_½_x0018__x0001__x0001_¾_x0018__x0001__x0001_¿_x0018__x0001__x0001_À_x0018__x0001__x0001_Á_x0018__x0001__x0001_Â_x0018__x0001__x0001_Ã_x0018__x0001__x0001_Ä_x0018__x0001__x0001_Å_x0018__x0001__x0001_Æ_x0018__x0001__x0001_Ç_x0018__x0001__x0001_È_x0018__x0001__x0001_É_x0018__x0001__x0001_Ê_x0018__x0001__x0001_Ë_x0018__x0001__x0001_Ì_x0018__x0001__x0001_Í_x0018__x0001__x0001_Î_x0018__x0001__x0001_Ï_x0018__x0001__x0001_Ð_x0018__x0001__x0001_Ñ_x0018__x0001__x0001_Ò_x0018__x0001__x0001_Ó_x0018__x0001__x0001_Ô_x0018__x0001__x0001_Õ_x0018__x0001__x0001_Ö_x0018__x0001__x0001_×_x0018__x0001__x0001_Ø_x0018__x0001__x0001_Ù_x0018__x0001__x0001_Ú_x0018__x0001__x0001_Û_x0018__x0001__x0001_Ü_x0018__x0001__x0001_Ý_x0018__x0001__x0001_Þ_x0018__x0001__x0001_ß_x0018__x0001__x0001_à_x0018__x0001__x0001_á_x0018__x0001__x0001_â_x0018__x0001__x0001_ã_x0018__x0001__x0001_ä_x0018__x0001__x0001_å_x0018__x0001__x0001_æ_x0018__x0001__x0001_ç_x0018__x0001__x0001_è_x0018__x0001__x0001_é_x0018__x0001__x0001_ê_x0018__x0001__x0001_ë_x0018__x0001__x0001_ì_x0018__x0001__x0001_í_x0018__x0001__x0001_î_x0018__x0001__x0001_ï_x0018__x0001__x0001_ð_x0018__x0001__x0001_ñ_x0018__x0001__x0001_ò_x0018__x0001__x0001_ó_x0018__x0001__x0001_ô_x0018__x0001__x0001_õ_x0018__x0001__x0001_ö_x0018__x0001__x0001_÷_x0018__x0001__x0001__x0001__x0002_ø_x0018__x0001__x0001_ù_x0018__x0001__x0001_ú_x0018__x0001__x0001_û_x0018__x0001__x0001_ü_x0018__x0001__x0001_ý_x0018__x0001__x0001_þ_x0018__x0001__x0001_ÿ_x0018__x0001__x0001__x0001__x0019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1¶¬ö_x0015_?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Þ_x000b_ñIS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­¥`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Õ(÷&lt;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58a8bc676483728ea388a37d5f5f386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@©¨T¡¼E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 §|Ü§2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3__x0014_bHu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ý7µþS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0b_/´ï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e2a6d9d350071fc47276a63a2a95607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`9_x0018_äcU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c½8_x0011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_x0001_áH5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efca436a456d5770375977019bf756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988888888888888888888888888888888_x0001__x0019_88_x0002__x0019_88_x0003__x0019_88_x0004__x0019_88_x0005__x0019_88_x0006__x0019_88_x0007__x0019_88_x0008__x0019_88	_x0019_889_x0019_88_x000b__x0019_88_x000c__x0019_88
_x0019_88_x000e__x0019_88_x000f__x0019_88_x0010__x0019_88_x0011__x0019_88_x0012__x0019_88_x0013__x0019_88_x0014__x0019_88_x0015__x0019_88_x0016__x0019_88_x0017__x0019_88_x0018__x0019_88_x0019__x0019_88_x001a__x0019_88_x001b__x0019_88_x001c__x0019_88_x001d__x0019_88_x001e__x0019_88_x001f__x0019_88 _x0019_88!_x0019_88"_x0019_88#_x0019_88$_x0019_88%_x0019_88&amp;_x0019_88'_x0019_88(_x0019_88)_x0019_88*_x0019_88+_x0019_88,_x0019_88-_x0019_88._x0019_88/_x0019_880_x0019_881_x0019_882_x0019_883_x0019_884_x0019_885_x0019_886_x0019_887_x0019_88_x0001__x0002_8_x0019__x0001__x0001_9_x0019__x0001__x0001_:_x0019__x0001__x0001_;_x0019__x0001__x0001_=_x0019__x0001__x0001_ýÿÿÿ&gt;_x0019__x0001__x0001_?_x0019__x0001__x0001_@_x0019__x0001__x0001_A_x0019__x0001__x0001_B_x0019__x0001__x0001_C_x0019__x0001__x0001_D_x0019__x0001__x0001_E_x0019__x0001__x0001_F_x0019__x0001__x0001_G_x0019__x0001__x0001_H_x0019__x0001__x0001_I_x0019__x0001__x0001_J_x0019__x0001__x0001_K_x0019__x0001__x0001_L_x0019__x0001__x0001_M_x0019__x0001__x0001_N_x0019__x0001__x0001_O_x0019__x0001__x0001_P_x0019__x0001__x0001_Q_x0019__x0001__x0001_R_x0019__x0001__x0001_S_x0019__x0001__x0001_T_x0019__x0001__x0001_U_x0019__x0001__x0001_V_x0019__x0001__x0001_W_x0019__x0001__x0001_X_x0019__x0001__x0001_Y_x0019__x0001__x0001_Z_x0019__x0001__x0001_[_x0019__x0001__x0001_\_x0019__x0001__x0001_]_x0019__x0001__x0001_^_x0019__x0001__x0001___x0019__x0001__x0001_`_x0019__x0001__x0001_a_x0019__x0001__x0001_b_x0019__x0001__x0001_c_x0019__x0001__x0001_d_x0019__x0001__x0001_e_x0019__x0001__x0001_f_x0019__x0001__x0001_g_x0019__x0001__x0001_h_x0019__x0001__x0001_i_x0019__x0001__x0001_j_x0019__x0001__x0001_k_x0019__x0001__x0001_l_x0019__x0001__x0001_m_x0019__x0001__x0001_n_x0019__x0001__x0001_o_x0019__x0001__x0001_p_x0019__x0001__x0001_q_x0019__x0001__x0001_r_x0019__x0001__x0001_s_x0019__x0001__x0001_t_x0019__x0001__x0001_u_x0019__x0001__x0001_v_x0019__x0001__x0001__x0001__x0002_w_x0019__x0001__x0001_x_x0019__x0001__x0001_y_x0019__x0001__x0001_z_x0019__x0001__x0001_{_x0019__x0001__x0001_|_x0019__x0001__x0001_}_x0019__x0001__x0001_~_x0019__x0001__x0001__x0019__x0001__x0001__x0019__x0001__x0001__x0001__x0001__x0001__x0001__x0001__x0001__x0001__x0001__x0001__x0001__x0001__x0001__x0001__x0001__x0001__x0001_ø_x001c_øòU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`Æ­Ý4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è%|íÀ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ÄT:NY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¦£Q¤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È_x0004__x0001_Q?ñSA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8__x001a_tkw´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D¡ö	,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©_x001b_ýU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X¼%I@]A_x0001__x0001__x0001__x0001_Ð_x0012_cA_x0001__x0001__x0001__x0001__x0001__x0001__x0001__x0001_¨½Ñ [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 ^_x0005_9ö%X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1e_çü_x0005_S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02_HS_x000b_0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!_x000b_Î¦|#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pÕý.H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HAÓ8H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J½_x000f_¥ÝQ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0·a9Á¾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n_x001a_¯h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Åh8p}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¬§~BN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1c_Çñ&lt;ö
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U_x0014_¬Ð/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äë
ýc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¸Q§Ç/E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ÆimÎa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1c_1ic_x0004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a_À&gt;4¿: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_x0017__x001b_ë­}\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_x0016_Cx_x0017_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V_x001a_Ë´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pGã»O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)®í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Xdâ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Ng®Î@b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Xú=GVãP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_x0002_+½ä@X_x0012_°æ*ï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®@j_x001d_T_x001a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¸EA_x0012_7:P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°õÍ­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p^7y)_x0001_X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åK_x001f_úRA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PB¿ßùD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e_x001b_ìR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ð&gt;çÓãM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;¼_x0014_¨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Ë©båM'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@_x0008_äVð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¯ò?A(TÛ øý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Úa¾ö%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oùÐáUMA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°D_x0002_]â_A_x0001__x0001__x0001__x0001__x0001__x0001__x0001__x0001_x»Í_x001c__x001c_/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e__x001d_Å_x0005_ÁD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ð'¡_x0017_I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ïsRý_x0007_A_x0001__x0001__x0001__x0001__x0001__x0001__x0001__x0001__x0001__x0001__x0001__x0001__x0001__x0001__x0001__x0001__x0001__x0001__x0001__x0001__x0001__x0001__x0001__x0001_`ÎvÇ_x000f_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ãhk»WA_x0001__x0002_ _x001b_È¢«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8¿Q%B_x0013_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_x001d__x0012_Ô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
úûXÏPA_x0010_¿N§_x0016_æ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ûú_x000c_(¬`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Kê´º5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0lèõ4`A_x0001__x0001__x0001__x0001__x0001__x0001__x0001__x0001_@/Ê¬¯_x000e_F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69984118b846c304d7a8267698dcf45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ÀúÿgQ&lt;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SAÂ^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PÎ_x000c_fª_x001d__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 _x0018_ëFb 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uÊÆÿHF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_x0011__x000c_ºÃ·Q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¨C_x0002_&gt;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eh_Éz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Ü¾ÑöFAÈH9_x0002_¼_x001e_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àð÷ó2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2__x0001__x0001__x0001__x0001__x0001__x0001__x0001__x0001__x0001__x0001__x0001__x0001_Íÿ!\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ò·³_x001c_÷2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Èb`eÂXA_x0001__x0001__x0001__x0001__x0001__x0001__x0001__x0001__x0001__x0001__x0001__x0001__x0001__x0002_Ð_x0012_cA_x0001_Aâm¢_x001d__x0003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PûÙJ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_x000f_»æ%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0_x0011_ÿ³_x0008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p÷Xý¬_x0005_Q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i_x000b_;UQ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§ÊD_x0001__x0001_!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£Õ\ôU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,íûS4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Ìø­×´a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ßüùK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`ñÎÃ_x001a_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1_x000e_Ù³æ\A_x0001__x0001__x0001__x0001__x0001__x0001__x0001__x0001__x0001__x0001__x0001__x0001__x0001__x0001__x0001__x0001__x0001__x0001__x0001__x0001__x0001__x0001__x0001__x0001__x0001__x0001__x0001__x0001__x0001__x0001__x0001__x0001_èúÜ![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,ÒÊpã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1c_Y®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5t_x0002_ y*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CÒß
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L8&lt;R_x000c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(&amp;_x0001__x0002_õØ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¸Âü®S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èWWÔI8X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Tä±UZE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¬_x0008_þ%Æ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à¬§\ë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ªl_x0007_ÙI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F¬_x0018_èg^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Vßd°Ñ_x0018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16_b_x0018__x0018_b_x001b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z{_x0019_ßÃ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Ã·}©¼-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Ã¢·ýF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02_@_x0001__x0002__x0008_aW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¥X*?QA_x0001__x0001__x0001__x0001_Ð_x0012_cA_x0001__x0001__x0001__x0001__x0001__x0001__x0001__x0001__x0001__x0001__x0001__x0001__x0001__x0001__x0001__x0001__x0001_|ªQùÏ&lt;A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@_x001f_Vó_x0017_Ì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¼Ë_x0016_ê_x0017_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1c_VæS©åb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'°NL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H_x001a_Í_x0005_ô8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ã_x0016_â=æ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8Y.x)5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+T_x0007__x001f_:A_x0001__x0001__x0001__x0001__x0001__x0001__x0001__x0001_ptÜüîv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&gt;ü_x0014__x0001__x0002_V_K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^_ôò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øgÒ[A_x0001__x0002__x0001__x0001__x0001__x0001__x0001__x0001__x0001__x0001_ð¶£ã+ÈMAÀJbøËm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ÝtéoW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Lån±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µ|_x000c_ôE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0e_àqÂJ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ÏM×°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°Ø_x0018_&lt;wO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_x0001_ïoÜ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_x000c__x0013_Í_x0011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4[¸ª$N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È+.¶4]A_x0001__x0001__x0001__x0001__x0001__x0001__x0001__x0001__x0001__x0001__x0001__x0001__x0001__x0001__x0001__x0001__x0008_ù­ãçëYA_x0001__x0001__x0001__x0001__x0001__x0001__x0001__x0001__x0001__x0001__x0001__x0001__x0001__x0001__x0001__x0001__x0001_%;É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10_}0ÛR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8|&amp;âT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ù._x0014_S_x0012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ø8_x0016_Y	Z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O_x0015_h&lt;_x0001_`A[Æ=ª_x000c_)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¼¸²¸lfaA_x0002__x0002__x0002__x0002__x0002__x0002__x0002__x0002__x0002__x0002__x0002__x0002__x0002__x0002__x0002__x0002__x0002__x0002__x0002__x0002_Ð_x0012_cA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m¹_x0008__x0016_.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HÀK	#A_x0001__x0001__x0001__x0001__x0001__x0001__x0001__x0001__x0001__x0001__x0001__x0001__x0001__x0001__x0001__x0001__x0001__x0001__x0001__x0001__x0001__x0001__x0001__x0001__x0001__x0001__x0001__x0001__x0001__x0001__x0001__x0001_ 4ª±2Z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3_Ê»»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</t>
  </si>
  <si>
    <t xml:space="preserve">39f7cfcc7b4f4bcdd699ca78a8f23ba5_x0001__x0003__x0001__x0001__x0001__x0001_Ð_x0012_cA@_x0003__x0002_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s_x001f__x0006__x0006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0í­_x0001_üçXA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 ë_x0018_Vã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là8­J&gt;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_x001f_b_x001e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'_x0002__x0012_7_x001c_4A_x0001__x0001__x0001__x0001__x0001__x0001__x0001__x0001__x0001__x0001__x0001__x0001__x0001__x0001__x0001__x0001_}v_x000f_æä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Û_x0001_kb­_x0006_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¤ÉYK_x0013_)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èìd_x001e_#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µ7ÐÀ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@O_x0011__x0005_#Ý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p_x001e_":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nZâü$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¯°Í£u7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þ%Ôf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ý¿Ì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Ç_x0017_)¢þ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_x0019__x0019_æ&amp;P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pâï³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S«o0H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_x0001_T&lt;LÜ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F©ég,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¥_x0012_Hò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/øMêB_x0016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êð5vïaA_x0001__x0001__x0001__x0001__x0001__x0001__x0001__x0001_¸+ØE_x001e_`APþ_x001f_þZ_x0006_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àú3¡Ù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_x001f_ëÁÂ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0_BÍù´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â]7Ët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_x0004_}:Hb_x0015_A&lt;?L×`­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!2O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_x0015__x0003_âËNb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òóUêô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@qÐÕÕL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à'_x0015_
97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³"²Ññ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å_x000e_p·K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@Í_x0012_ûmo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è_x0008_&gt;vh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xk~£V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pøfM_x001e_AØ_x0007__x0002_åæô]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¼^¼ÖaA_x0001__x0001__x0001__x0001__x0001__x0001__x0001__x0001_èËô_x000e_Wí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Ð_x0012_cA_x0001__x0001__x0001__x0001__x0001__x0001__x0001__x0001__x0001__x0001__x0001__x0001__x0001__x0001__x0001__x0001__x0019__x0001__x0001__x0019__x0001__x0001__x0019__x0001__x0001__x0019__x0001__x0001__x0019__x0001__x0001__x0019__x0001__x0001__x0019__x0001__x0001__x0019__x0001__x0001__x0019__x0001__x0001__x0019__x0001__x0001__x0019__x0001__x0001__x0019__x0001__x0001__x0019__x0001__x0001__x0019__x0001__x0001__x0019__x0001__x0001__x0019__x0001__x0001__x0019__x0001__x0001__x0019__x0001__x0001__x0019__x0001__x0001__x0019__x0001__x0001__x0019__x0001__x0001__x0019__x0001__x0001__x0019__x0001__x0001__x0019__x0001__x0001__x0019__x0001__x0001__x0019__x0001__x0001__x0019__x0001__x0001__x0019__x0001__x0001__x0019__x0001__x0001__x0019__x0001__x0001__x0019__x0001__x0001_ _x0019__x0001__x0001_¡_x0019__x0001__x0001_¢_x0019__x0001__x0001_£_x0019__x0001__x0001_¤_x0019__x0001__x0001_¥_x0019__x0001__x0001_¦_x0019__x0001__x0001_§_x0019__x0001__x0001_¨_x0019__x0001__x0001_©_x0019__x0001__x0001_ª_x0019__x0001__x0001_«_x0019__x0001__x0001_¬_x0019__x0001__x0001_­_x0019__x0001__x0001_®_x0019__x0001__x0001_¯_x0019__x0001__x0001_°_x0019__x0001__x0001_±_x0019__x0001__x0001_²_x0019__x0001__x0001_³_x0019__x0001__x0001_´_x0019__x0001__x0001_µ_x0019__x0001__x0001_¶_x0019__x0001__x0001_·_x0019__x0001__x0001_¸_x0019__x0001__x0001__x0001__x0002_¹_x0019__x0001__x0001_º_x0019__x0001__x0001_»_x0019__x0001__x0001_¼_x0019__x0001__x0001_½_x0019__x0001__x0001_¾_x0019__x0001__x0001_¿_x0019__x0001__x0001_À_x0019__x0001__x0001_Á_x0019__x0001__x0001_Â_x0019__x0001__x0001_Ã_x0019__x0001__x0001_Ä_x0019__x0001__x0001_Å_x0019__x0001__x0001_Æ_x0019__x0001__x0001_Ç_x0019__x0001__x0001_È_x0019__x0001__x0001_É_x0019__x0001__x0001_Ê_x0019__x0001__x0001_Ë_x0019__x0001__x0001_Ì_x0019__x0001__x0001_Í_x0019__x0001__x0001_Î_x0019__x0001__x0001_Ï_x0019__x0001__x0001_Ð_x0019__x0001__x0001_Ñ_x0019__x0001__x0001_Ò_x0019__x0001__x0001_Ó_x0019__x0001__x0001_Ô_x0019__x0001__x0001_Õ_x0019__x0001__x0001_Ö_x0019__x0001__x0001_×_x0019__x0001__x0001_Ø_x0019__x0001__x0001_Ú_x0019__x0001__x0001_ýÿÿÿÛ_x0019__x0001__x0001_Ü_x0019__x0001__x0001_Ý_x0019__x0001__x0001_Þ_x0019__x0001__x0001_ß_x0019__x0001__x0001_à_x0019__x0001__x0001_á_x0019__x0001__x0001_â_x0019__x0001__x0001_ã_x0019__x0001__x0001_ä_x0019__x0001__x0001_å_x0019__x0001__x0001_æ_x0019__x0001__x0001_ç_x0019__x0001__x0001_è_x0019__x0001__x0001_é_x0019__x0001__x0001_ê_x0019__x0001__x0001_ë_x0019__x0001__x0001_ì_x0019__x0001__x0001_í_x0019__x0001__x0001_î_x0019__x0001__x0001_ï_x0019__x0001__x0001_ð_x0019__x0001__x0001_ñ_x0019__x0001__x0001_ò_x0019__x0001__x0001_ó_x0019__x0001__x0001_ô_x0019__x0001__x0001_õ_x0019__x0001__x0001_ö_x0019__x0001__x0001_÷_x0019__x0001__x0001__x0001__x0002_ø_x0019__x0001__x0001_ù_x0019__x0001__x0001_ú_x0019__x0001__x0001_û_x0019__x0001__x0001_ü_x0019__x0001__x0001_ý_x0019__x0001__x0001_þ_x0019__x0001__x0001_ÿ_x0019__x0001__x0001__x0001__x001a__x0001__x0001__x0001__x0001__x0001__x0001__x0001__x0001__x0001__x0001__x0001__x0001__x0001__x0001__x0001__x0001__x0001__x0001__x0001__x0001__x0001__x0001_Ð_x0012_cA_x0001__x0001__x0001__x0001__x0001__x0001__x0001__x0001_ ^y9¯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­_x001b_v@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J_x0015_¿s&amp;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Wÿö_x001d_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#LU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[á6&gt;X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ö_x000b_#q¯_x000e_AÀç¬ïDA_x0001__x0001__x0001__x0001__x0001__x0001__x0001__x0001__x0001__x0001__x0001__x0001__x0001__x0001__x0001__x0001_H~&lt;¿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Iøä¨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ÉÝ ÿ
DA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]%Úª,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4Ì_x001f_Ç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îj=X_x001f_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ø_x0002_ðèÕ@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þk¡M.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3__x0001__x0001__x0001__x0001__x0001__x0001__x0001__x0001_ü_x0007__x0002_À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ðº}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p÷(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18_ýý8Q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0e_W'ú_x001e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ÿ!i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FIi3_x0011_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8¦¸jÌ¶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_x000f_gýú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]_÷)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ÞÉ£¥T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{×__x001a_x: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õàiìA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ÇsÎQÖ'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10_°ã6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)_x0018_Ú_x000b_A_x0001__x0001__x0001__x0001__x0001__x0001__x0001__x0001__x0001__x0001__x0001__x0001__x0001__x0001__x0001__x0001__x0001__x0001__x0001__x0001__x0001__x0001__x0001__x0001_,d@é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1e_¿_x0002_ýrY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he_x0014_ck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N©[î@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Yë{Ê
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àHdáÝÂ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*èÈ:²`A8ÇÒ VA_x0001__x0001__x0001__x0001__x0001__x0001__x0001__x0001__x0001__x0001__x0001__x0001__x0001__x0001__x0001__x0001_`í*£_x0016_Z5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</t>
  </si>
  <si>
    <t xml:space="preserve">ab300ed1d1164ea4c93181db6d87aaf4_x0001__x0002__x0001__x0001__x0001__x0001__x0001__x0001__x0001__x0001__x0001__x0016_4:ae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írçåô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_x000c_Îjà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Ã#îtE]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8­ÞÅ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13_r_x000b__x0014_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ÔhJ1r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ù¾¤âï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3©î_x001b_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 ç_x001a_°r6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2__x0003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)&amp;ÔX[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7_P_x0001_6
_x0006_A_x0002__x0002__x0002__x0002__x0002__x0002__x0002__x0002__x0002__x0002__x0002__x0002_Ð_x0012_cA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À_x0014_6_x001a_±_x0008_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xø_x001e_û5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~	Ò]/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@Coév_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ï%p+ñ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@©èúeF9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°³ðÎ×wE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ÄdæÞ_x0011_L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0Úé~Ö\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b_x0001_P_x0014_Ý?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ÚK¼û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y!5è·_x0019_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_x0016_y%ë¯]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2h0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){à	;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0_x000b_ä«*a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0Ð_x0006_¶_x0012__x000f_JA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_x0002_¢÷(J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pÕDY_x0014_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È:_x000e_ã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¡ßnù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_x001a_Mln_x0013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ºü_x001f_û_x0002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o+í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PôÌ2¨/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ðÃä1ØG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¼ 0x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SîFuø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g³à&gt;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°,0QjIE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w0,a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l_x000b_È_x0004_~È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8_x000e__x001e_`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4@_x0017_%_x001c__x0004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ÀøÉ8¹&gt;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 _x0007_Yº@P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_x0015_éôýÌ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à»»_x000b_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ÀÔy0sI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+çL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Øañ¹&amp;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Ð.ÇÜC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¾plkj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18_3_x000c_ ^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ÂOâÅ-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b¬ÂC'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¯åÅû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b_x0017_¶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r,F±÷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Z-µ_x000b__x001b_W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`#$æ0OU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øË_x0011_Ê4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»ÿ'_x0011_kN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h·×(t\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¢~µóN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ltìØ-Y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8	[EÒ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Ó_x0018_âç5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ÆðÑ_x0015_TA_x0001__x0001__x0001__x0001__x0001__x0001__x0001__x0001__x0001__x0001__x0001__x0001__x0001__x0001__x0001__x0001__x0001__x0001__x0001__x0001__x0001__x0001__x0001__x0001__x0001__x0001__x0001__x0001__x0001__x0001__x0001__x0001__x0001__x0002_@Û _x0018_9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UF,ÄDSA_x0001__x0001__x0001__x0001_Ð_x0012_cAuÙ®MZ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_x0003_Öx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4Õøþ!Å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åokòT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«O ®H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ß$nd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P_x000b_Sâ×[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pEh_x0004_Ñ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18_t?üv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°úr_x0015__x0017_0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0Õ ½_x0015_­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(çâ{aI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e47bba085b887be717f12bfa775dfec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,YNõ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Ê2_x0006_Ü_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_x0002__x0003_8kÑ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Ä­G¥?b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 Àr^\lP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µn¼wÈ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WY÷#gZ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rè±ÀH!A_x0006_^"_x000c_À=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°Ö^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æ*yoKQ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 Hn~_x0001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Õõ3_x0012_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ÙÍÃsU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Kk¹_x0001_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T	@_x000f_zTA_x0001__x0001__x0001__x0001__x0001__x0001__x0001__x0001__x0001__x0001__x0001__x0001__x0001__x0001__x0001__x0001__x0001__x0001__x0001__x0001__x0001__x0001__x0001__x0001_po«AmIA_x0001__x0001__x0001__x0001__x0001__x0001__x0001__x0001_|Î6Hj_x0016_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.Ö_x0005_ñ£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Pµ_x001f_­K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|¸,2,Q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µÙöiX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ÔÔ?´R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`xÌêN_x0001_M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`·Ï¡´Q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PD9ÁPYA_x0001__x0001__x0001__x0001__x0001__x0001__x0001__x0001__x0001__x0001__x0001__x0001__x0001__x0001__x0001__x0001_À±_x0011_ÉÍD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x¢	±&amp;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}Ù
Dö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@è_x0016__x0004_æB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²Î­J*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it0É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µRµçê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 %ÚåíÏ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`Ã_x0011_4_x0010_`7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@·+_x0004_ÿ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c_ä¡ß}õbAØ_x0001_M\qaA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`çrºxó@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@Û_x001e_B aA_x0002__x0002__x0002__x0002__x0002__x0002__x0002__x0002__x0002__x0002__x0002__x0002__x0002__x0002__x0002__x0002__x0002__x0003__x0002__x0002__x0002__x0002__x0002__x0002__x0002__x0002__x0002__x0002__x0002__x0002_Ð_x0012_cA_x0002__x0002__x0002__x0002__x0002__x0002__x0002__x0002__x0002__x0006_ÖÔ_x001b_I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TÊ_x000f_hnb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8_x0001_Û_x0016_¯)b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xg@»_x001f_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0_x0001__x0002_Öí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¹¬Ü&lt;A_x0001__x0001__x0001__x0001__x0001__x0001__x0001__x0001__x0001__x0001__x0001__x0001_Ð_x0012_cA_x0001__x0001__x0001__x0001_Ð_x0012_cA_x0001__x0001__x0001__x0001_Ð_x0012_cA_x0001__x0001__x0001__x0001__x0001__x0001__x0001__x0001_Ñ_x000c_®=W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v_x0014_^Ý»XA_x0001__x0001__x0001__x0001__x0001__x0001__x0001__x0001__x0001__x0001__x0001__x0001__x0001__x0001__x0001__x0001_ ¦äQ¤UA_x0001__x0001__x0001__x0001__x0001__x0001__x0001__x0001__x0001__x0001__x0001__x0001__x0001__x0001__x0001__x0001__x0001__x0001__x0001__x0001__x0001__x0001__x0001__x0001__x0008_2ðvRA_x0001__x0001__x0001__x0001__x0001__x0001__x0001__x0001__x0001__x0001__x0001__x0001__x0001__x0001__x0001__x0001_`_x0001_[ªË£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1f_Ö_x0006_ÑKTA_x0001__x0001__x0001__x0001__x0001__x0001__x0001__x0001_h;Û_x0008__x0001__x0002_`ª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	3À]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10_Ë³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Îj,:Ý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aÅµ-;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vÁ_x001c_ä@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_x0006_]Tá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	ïDÂÊ9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oÜ°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 ©æ Ù_x0013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@fK®ë¨0Aðg__x0008_üJ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8_M_x0001_¶ööZ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ÏÒ«Ò÷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-Rµ\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0Î~¡_x0002_uKA_x0001__x0001__x0001__x0001__x0001__x0001__x0001__x0001__x0001__x0001__x0001__x0001__x0001__x0001__x0001__x0001_@9p_x0008_Ã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Pâ_x000f_Ï_x0011_èM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ê.)_x000c_m;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ÓãïÚ&gt;TA_x0001__x0001__x0001__x0001__x0001__x0001__x0001__x0001__x0001__x0001__x0001__x0001__x0001__x0001__x0001__x0001__x0001__x0001__x0001__x0001__x0001__x0001__x0001__x0001__x0001__x0001__x0001__x0001__x0001__x0001__x0001__x0001_D;ðsIOa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_x0018_×%ù»Z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-_x0001__x0002_/%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_x0004_½kºYA_x0001__x0001__x0001__x0001__x0001__x0001__x0001__x0001__x0001__x0001__x0001__x0001__x0001__x0001__x0001__x0001__x0001__x0001__x0001__x0001__x0001__x0001__x0001__x0001_ Þ/cù2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Y&gt;_x0007_¨*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SSæ,µ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</t>
  </si>
  <si>
    <t xml:space="preserve">ed168f0c8b419a5494b39ba0b8d5e16c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_x0015__x001c_YÚ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"ÃMøã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hj®-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;::::::::::::::::::::::::_x0001__x001a_::_x0002__x001a_::_x0003__x001a_::_x0004__x001a_::_x0005__x001a_::_x0006__x001a_::_x0007__x001a_::_x0008__x001a_::	_x001a_::;_x001a_::_x000b__x001a_::_x000c__x001a_::
_x001a_::_x000e__x001a_::_x000f__x001a_::_x0010__x001a_::_x0011__x001a_::_x0012__x001a_::_x0013__x001a_::_x0014__x001a_::_x0015__x001a_::_x0016__x001a_::_x0017__x001a_::_x0018__x001a_::_x0019__x001a_::_x001a__x001a_::_x001b__x001a_::_x001c__x001a_::_x001d__x001a_::_x001e__x001a_::_x001f__x001a_:: _x001a_::!_x001a_::"_x001a_::#_x001a_::$_x001a_::%_x001a_::&amp;_x001a_::'_x001a_::(_x001a_::)_x001a_::*_x001a_::+_x001a_::,_x001a_::-_x001a_::._x001a_::/_x001a_::0_x001a_::1_x001a_::2_x001a_::3_x001a_::4_x001a_::5_x001a_::6_x001a_::7_x001a_::8_x001a_::9_x001a_::_x0001__x0002_:_x001a__x0001__x0001_;_x001a__x0001__x0001_&lt;_x001a__x0001__x0001_=_x001a__x0001__x0001_&gt;_x001a__x0001__x0001_?_x001a__x0001__x0001_@_x001a__x0001__x0001_A_x001a__x0001__x0001_B_x001a__x0001__x0001_C_x001a__x0001__x0001_D_x001a__x0001__x0001_E_x001a__x0001__x0001_F_x001a__x0001__x0001_G_x001a__x0001__x0001_H_x001a__x0001__x0001_I_x001a__x0001__x0001_J_x001a__x0001__x0001_K_x001a__x0001__x0001_L_x001a__x0001__x0001_M_x001a__x0001__x0001_N_x001a__x0001__x0001_O_x001a__x0001__x0001_P_x001a__x0001__x0001_Q_x001a__x0001__x0001_R_x001a__x0001__x0001_S_x001a__x0001__x0001_T_x001a__x0001__x0001_U_x001a__x0001__x0001_V_x001a__x0001__x0001_W_x001a__x0001__x0001_X_x001a__x0001__x0001_Y_x001a__x0001__x0001_Z_x001a__x0001__x0001_[_x001a__x0001__x0001_\_x001a__x0001__x0001_]_x001a__x0001__x0001_^_x001a__x0001__x0001___x001a__x0001__x0001_`_x001a__x0001__x0001_a_x001a__x0001__x0001_b_x001a__x0001__x0001_c_x001a__x0001__x0001_d_x001a__x0001__x0001_e_x001a__x0001__x0001_f_x001a__x0001__x0001_g_x001a__x0001__x0001_h_x001a__x0001__x0001_i_x001a__x0001__x0001_j_x001a__x0001__x0001_k_x001a__x0001__x0001_l_x001a__x0001__x0001_m_x001a__x0001__x0001_n_x001a__x0001__x0001_o_x001a__x0001__x0001_p_x001a__x0001__x0001_q_x001a__x0001__x0001_r_x001a__x0001__x0001_s_x001a__x0001__x0001_t_x001a__x0001__x0001_u_x001a__x0001__x0001_x_x001a__x0001__x0001_ýÿÿÿýÿÿÿ_x0001__x0002_y_x001a__x0001__x0001_z_x001a__x0001__x0001_{_x001a__x0001__x0001_|_x001a__x0001__x0001_}_x001a__x0001__x0001_~_x001a__x0001__x0001__x001a__x0001__x0001__x001a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OÓ¾Z: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PóÞ¹ò]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`_x0014_ztù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c_êòèq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c08&amp;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_x0002_ï×è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«áÞ_x0012_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Ýg_x0019_%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´&gt;0_x0001__x0002_ËV=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±5A J6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þÉ_x0002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f°ÅHªR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#éb©_x001d_$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~¹_x0006_:|^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xq®¬T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0Rmõ¢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3_÷«"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¢íh&gt;W[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ðC_x001a_ü,©\A_x0001__x0001__x0001__x0001__x0001__x0001__x0001__x0001__x0001__x0001__x0001__x0001__x0001__x0001__x0001__x0001__x0001__x0001__x0001__x0001__x0001__x0001__x0001__x0001__x0001__x0001__x0001__x0001__x0001__x0001__x0001__x0001__x001d_|ÂË'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¢,W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_x0006__x000f_`?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_x0011_uvR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w_x0012_ÐZ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_x001e_-_x001f__x0015_»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14_	"õ¬U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19_¢&lt;¡q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 /`JãoL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b1230d2dfafdcb113ef3ae812af221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SØe#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3_W9C¤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Û05&amp;Ý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	_x0016_±pm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²?	&lt;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*r&lt;V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s³_x0005__x0001__x0016_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òuþ¹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XÐe_x0011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19_&gt;5xJ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ÿ_x000f_î"Ì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@ÿé
Ï 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Ãf_x0001__x0002_ý¨)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a}ry»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¹_x0015_:æ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}Î8v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äeNÞµ&gt;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©&gt;®-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!pc_x0010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¾xãñ¢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G/è_x001f_M: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ÆôMba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Çäø®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õ¸[p_x0007_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lyVDJö@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cQ4fÊLA_x0001__x0001__x0001__x0001__x0001__x0001__x0001__x0001__x0001__x0001__x0001__x0001__x0001__x0001__x0001__x0001__x0001__x0001__x0001__x0001__x0001__x0001__x0001__x0001__x0001__x0001__x0001__x0001__x0001__x0001__x0001__x0001__x0001_y_x001a_È(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`2ª9Ãò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p_x0008_ë_x0008__x000c_Ù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Å=_x0004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é|[¤;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W½ý%ÛR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«ng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xb_x0006_â¹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þÖ_x000b_XFW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,ô
Ôá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¬_x000b_Å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441fecb1ec0975039c5b4c8c0fbb2c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Àï½-?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Cò¹_x0016_ÀQ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1e_Í=Æ0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P¹_x0001_
álP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«_x0017_Ýv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´ämKb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ÝZ_x0002_8¤Y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)F
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+_x0006_YÛó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_x001c__x0010_$Ï 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j´sï°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½NI_x0014_Ç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¾ ù*^ 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_x0001_Ta2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¿ìäØD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7àAe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ýATkaO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úÛ»(_x000b_]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Ùß¿Zi=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ÝîWsîX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_x000b_Ñ0_x0017_Æ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"&amp;ûU_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)ä@¼_x0016_`A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_x001a__x0001__x0001__x001a__x0001__x0001__x001a__x0001__x0001__x001a__x0001__x0001__x001a__x0001__x0001__x001a__x0001__x0001__x001a__x0001__x0001__x001a__x0001__x0001__x001a__x0001__x0001__x001a__x0001__x0001__x001a__x0001__x0001__x001a__x0001__x0001__x001a__x0001__x0001__x001a__x0001__x0001__x001a__x0001__x0001__x001a__x0001__x0001__x001a__x0001__x0001__x001a__x0001__x0001__x001a__x0001__x0001__x001a__x0001__x0001__x001a__x0001__x0001__x001a__x0001__x0001__x001a__x0001__x0001__x001a__x0001__x0001__x001a__x0001__x0001__x001a__x0001__x0001__x001a__x0001__x0001__x001a__x0001__x0001__x001a__x0001__x0001__x001a__x0001__x0001__x001a__x0001__x0001_ _x001a__x0001__x0001_¡_x001a__x0001__x0001_¢_x001a__x0001__x0001_£_x001a__x0001__x0001_¤_x001a__x0001__x0001_¥_x001a__x0001__x0001_¦_x001a__x0001__x0001_§_x001a__x0001__x0001_¨_x001a__x0001__x0001_©_x001a__x0001__x0001_ª_x001a__x0001__x0001_«_x001a__x0001__x0001_¬_x001a__x0001__x0001_­_x001a__x0001__x0001_®_x001a__x0001__x0001_¯_x001a__x0001__x0001_°_x001a__x0001__x0001_±_x001a__x0001__x0001_²_x001a__x0001__x0001_³_x001a__x0001__x0001_´_x001a__x0001__x0001_µ_x001a__x0001__x0001_¶_x001a__x0001__x0001_·_x001a__x0001__x0001_¸_x001a__x0001__x0001_¹_x001a__x0001__x0001_º_x001a__x0001__x0001__x0001__x0002_»_x001a__x0001__x0001_¼_x001a__x0001__x0001_½_x001a__x0001__x0001_¾_x001a__x0001__x0001_¿_x001a__x0001__x0001_À_x001a__x0001__x0001_Á_x001a__x0001__x0001_Â_x001a__x0001__x0001_Ã_x001a__x0001__x0001_Ä_x001a__x0001__x0001_Å_x001a__x0001__x0001_Æ_x001a__x0001__x0001_Ç_x001a__x0001__x0001_È_x001a__x0001__x0001_É_x001a__x0001__x0001_Ê_x001a__x0001__x0001_Ë_x001a__x0001__x0001_Ì_x001a__x0001__x0001_Í_x001a__x0001__x0001_Î_x001a__x0001__x0001_Ï_x001a__x0001__x0001_Ð_x001a__x0001__x0001_Ñ_x001a__x0001__x0001_Ò_x001a__x0001__x0001_Ó_x001a__x0001__x0001_Ô_x001a__x0001__x0001_Õ_x001a__x0001__x0001_Ö_x001a__x0001__x0001_×_x001a__x0001__x0001_Ø_x001a__x0001__x0001_Ù_x001a__x0001__x0001_Ú_x001a__x0001__x0001_Û_x001a__x0001__x0001_Ü_x001a__x0001__x0001_Ý_x001a__x0001__x0001_Þ_x001a__x0001__x0001_ß_x001a__x0001__x0001_à_x001a__x0001__x0001_á_x001a__x0001__x0001_â_x001a__x0001__x0001_ã_x001a__x0001__x0001_ä_x001a__x0001__x0001_å_x001a__x0001__x0001_æ_x001a__x0001__x0001_ç_x001a__x0001__x0001_è_x001a__x0001__x0001_é_x001a__x0001__x0001_ê_x001a__x0001__x0001_ë_x001a__x0001__x0001_ì_x001a__x0001__x0001_í_x001a__x0001__x0001_î_x001a__x0001__x0001_ï_x001a__x0001__x0001_ð_x001a__x0001__x0001_ñ_x001a__x0001__x0001_ò_x001a__x0001__x0001_ó_x001a__x0001__x0001_ô_x001a__x0001__x0001_õ_x001a__x0001__x0001_ö_x001a__x0001__x0001_÷_x001a__x0001__x0001_ø_x001a__x0001__x0001_ù_x001a__x0001__x0001__x0015_9ú_x001a__x0015__x0015_û_x001a__x0015__x0015_ü_x001a__x0015__x0015_ý_x001a__x0015__x0015_þ_x001a__x0015__x0015_ÿ_x001a__x0015__x0015__x0015__x001b__x0015__x0015__x0001__x001b__x0015__x0015__x0002__x001b__x0015__x0015__x0003__x001b__x0015__x0015__x0004__x001b__x0015__x0015__x0005__x001b__x0015__x0015__x0006__x001b__x0015__x0015__x0007__x001b__x0015__x0015__x0008__x001b__x0015__x0015_	_x001b__x0015__x0015_9_x001b__x0015__x0015__x000b__x001b__x0015__x0015__x000c__x001b__x0015__x0015_
_x001b__x0015__x0015__x000e__x001b__x0015__x0015__x000f__x001b__x0015__x0015__x0010__x001b__x0015__x0015__x0011__x001b__x0015__x0015__x0012__x001b__x0015__x0015__x0013__x001b__x0015__x0015__x0014__x001b__x0015__x0015__x0016__x001b__x0015__x0015_ýÿÿÿ_x0017__x001b__x0015__x0015__x0018__x001b__x0015__x0015__x0019__x001b__x0015__x0015__x001a__x001b__x0015__x0015__x001b__x001b__x0015__x0015__x001c__x001b__x0015__x0015__x001d__x001b__x0015__x0015__x001e__x001b__x0015__x0015__x001f__x001b__x0015__x0015_ _x001b__x0015__x0015_!_x001b__x0015__x0015_"_x001b__x0015__x0015_#_x001b__x0015__x0015_$_x001b__x0015__x0015_%_x001b__x0015__x0015_&amp;_x001b__x0015__x0015_'_x001b__x0015__x0015_(_x001b__x0015__x0015_)_x001b__x0015__x0015_*_x001b__x0015__x0015_+_x001b__x0015__x0015_,_x001b__x0015__x0015_-_x001b__x0015__x0015_._x001b__x0015__x0015_/_x001b__x0015__x0015_0_x001b__x0015__x0015_1_x001b__x0015__x0015_2_x001b__x0015__x0015_3_x001b__x0015__x0015_4_x001b__x0015__x0015_5_x001b__x0015__x0015_6_x001b__x0015__x0015_7_x001b__x0015__x0015_8_x001b__x0015__x0015__x0001__x0002_9_x001b__x0001__x0001_:_x001b__x0001__x0001_;_x001b__x0001__x0001_&lt;_x001b__x0001__x0001_=_x001b__x0001__x0001_&gt;_x001b__x0001__x0001_?_x001b__x0001__x0001_@_x001b__x0001__x0001_A_x001b__x0001__x0001_B_x001b__x0001__x0001_C_x001b__x0001__x0001_D_x001b__x0001__x0001_E_x001b__x0001__x0001_F_x001b__x0001__x0001_G_x001b__x0001__x0001_H_x001b__x0001__x0001_I_x001b__x0001__x0001_J_x001b__x0001__x0001_K_x001b__x0001__x0001_L_x001b__x0001__x0001_M_x001b__x0001__x0001_N_x001b__x0001__x0001_O_x001b__x0001__x0001_P_x001b__x0001__x0001_Q_x001b__x0001__x0001_R_x001b__x0001__x0001_S_x001b__x0001__x0001_T_x001b__x0001__x0001_U_x001b__x0001__x0001_V_x001b__x0001__x0001_W_x001b__x0001__x0001_X_x001b__x0001__x0001_Y_x001b__x0001__x0001_Z_x001b__x0001__x0001_[_x001b__x0001__x0001_\_x001b__x0001__x0001_]_x001b__x0001__x0001_^_x001b__x0001__x0001___x001b__x0001__x0001_`_x001b__x0001__x0001_a_x001b__x0001__x0001_b_x001b__x0001__x0001_c_x001b__x0001__x0001_d_x001b__x0001__x0001_e_x001b__x0001__x0001_f_x001b__x0001__x0001_g_x001b__x0001__x0001_h_x001b__x0001__x0001_i_x001b__x0001__x0001_j_x001b__x0001__x0001_k_x001b__x0001__x0001_l_x001b__x0001__x0001_m_x001b__x0001__x0001_n_x001b__x0001__x0001_o_x001b__x0001__x0001_p_x001b__x0001__x0001_q_x001b__x0001__x0001_r_x001b__x0001__x0001_s_x001b__x0001__x0001_t_x001b__x0001__x0001_u_x001b__x0001__x0001_v_x001b__x0001__x0001_w_x001b__x0001__x0001__x0001__x0002_x_x001b__x0001__x0001_y_x001b__x0001__x0001_z_x001b__x0001__x0001_{_x001b__x0001__x0001_|_x001b__x0001__x0001_}_x001b__x0001__x0001_~_x001b__x0001__x0001__x001b__x0001__x0001__x001b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³Êß¯Û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_x001b_ÎÀ!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.×Ý[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ùbî÷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Õ_x0002_fÆ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$mXÈ^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18_íñé:Z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õ?Á¦WFA_x0001__x0001__x0001__x0001__x0001__x0001__x0001__x0001__x0001__x0001__x0001__x0001__x0001__x0001__x0001__x0001__x0001__x0001__x0001__x0001__x0001__x0001__x0001__x0001_à`Ä|c_x0012_B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)ÀÔÃüJ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/¿N×rY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W¯vË(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Ç_x0014_\ÏX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èE×_x000f_Iõ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ôãl
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 ÷_x0014_Î	H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Íõ0¾R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&gt;¾ý%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È-ÛM}_x001c_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</t>
  </si>
  <si>
    <t xml:space="preserve">b37eb14f9ed54ab180e0d7fe705a7a1c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v Û_x0018_ 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/èÑî,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N'ü½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Tð_x0019_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Aª^ÁÌ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10_¢Ùéø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{Ý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ú@ARa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­-	÷bA_x0001__x0001__x0001__x0001__x0001__x0001__x0001__x0001__x0001__x0001__x0001__x0001__x0001__x0001__x0001__x0001__x0001_ Õ¤ÌsÑ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AxÊ_x0019_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ùE³_x000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!*5O_x001e_3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¢î0m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 d6òH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ð÷@}=,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ZÀíÂÃD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°×»ã&amp;Ô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7ô°	Â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P1ß¯
_x001a_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÷ïênL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À&amp;'_x0002__x0002_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Æ:_x0013_=R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0Ö_x0011__x0002_Ý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½i$F_x000f_R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#_x001f__x0016_âV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héBè_x0001_n`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`*Î;W¼QA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01_êà\0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`/+gµ_x001b_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×¾üõã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àâíî¥ÈX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ÆÇØ_x0002__x0006_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°¼ljú_x0004_Q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1_ujù_x000f_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YµwK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h_x0019__x001b_ß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,ì¯-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</t>
  </si>
  <si>
    <t xml:space="preserve">b53348a52bc15a3941c920dcb1017b8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!/;Ï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¢	Z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©z_x001a__x0007_&lt;V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t{Ìù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0_XT¤`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°æõ_x001f_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OÛ_x0015_Y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½_x0006_©w_x0018_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çC[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âÓK_x0014_"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ÃªC'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F&gt;M6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"Mç_x0005_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ZþÎù_x0004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ß¨w´m_x001f_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yoúüRA_x0001__x0001__x0001__x0001__x0001__x0001__x0001__x0001__x0001__x0001__x0001__x0001__x0001__x0001__x0001__x0001_àA~\cÿH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5__x0002_¿£U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 uåM_x001b_:^A_x0001__x0001__x0001__x0001__x0001__x0001__x0001__x0001__x0001__x0001__x0001__x0001__x0001__x0001__x0001__x0001__x0001__x0001__x0001__x0001__x0001__x0001__x0001__x0001_pßc±a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PP_x0002_"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
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`_x0001_¶²@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ñ&lt;Qøq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*l½s
+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02_ø_x0015_æ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0½zØ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@_x0002_ò_x001d_C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_x0001_îËÂÏM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jLqÄmb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`$_x0005_ÂÁ_x0010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 å»;K`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oÂ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öfM_x001a_^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pl	§_x0001__x0002_£$TA_x0001__x0001__x0001__x0001__x0001__x0001__x0001__x0001__x0001__x0001__x0001__x0001__x0001__x0001__x0001__x0001__x0001__x0001__x0001__x0001__x0001__x0001__x0001__x0001_ Ekv?YJ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1335e60f2d8b4e3ffa5770fcb7f7458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10__x0011_BÐy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_x001b__x0001__x0001__x001b__x0001__x0001__x001b__x0001__x0001__x001b__x0001__x0001__x001b__x0001__x0001__x001b__x0001__x0001__x001b__x0001__x0001__x001b__x0001__x0001__x001b__x0001__x0001__x001b__x0001__x0001__x001b__x0001__x0001__x001b__x0001__x0001__x001b__x0001__x0001__x001b__x0001__x0001__x001b__x0001__x0001__x001b__x0001__x0001__x001b__x0001__x0001__x001b__x0001__x0001__x001b__x0001__x0001__x001b__x0001__x0001__x001b__x0001__x0001__x001b__x0001__x0001__x001b__x0001__x0001__x001b__x0001__x0001__x001b__x0001__x0001__x001b__x0001__x0001__x001b__x0001__x0001__x001b__x0001__x0001__x001b__x0001__x0001__x001b__x0001__x0001__x001b__x0001__x0001_ _x001b__x0001__x0001_¡_x001b__x0001__x0001_¢_x001b__x0001__x0001_£_x001b__x0001__x0001_¤_x001b__x0001__x0001_¥_x001b__x0001__x0001_¦_x001b__x0001__x0001_§_x001b__x0001__x0001_¨_x001b__x0001__x0001_©_x001b__x0001__x0001_ª_x001b__x0001__x0001_«_x001b__x0001__x0001_¬_x001b__x0001__x0001_­_x001b__x0001__x0001_®_x001b__x0001__x0001_¯_x001b__x0001__x0001_°_x001b__x0001__x0001_±_x001b__x0001__x0001_³_x001b__x0001__x0001_ýÿÿÿ´_x001b__x0001__x0001_µ_x001b__x0001__x0001_¶_x001b__x0001__x0001_·_x001b__x0001__x0001__x0001__x0002_¸_x001b__x0001__x0001_¹_x001b__x0001__x0001_º_x001b__x0001__x0001_»_x001b__x0001__x0001_¼_x001b__x0001__x0001_½_x001b__x0001__x0001_¾_x001b__x0001__x0001_¿_x001b__x0001__x0001_À_x001b__x0001__x0001_Á_x001b__x0001__x0001_Â_x001b__x0001__x0001_Ã_x001b__x0001__x0001_Ä_x001b__x0001__x0001_Å_x001b__x0001__x0001_Æ_x001b__x0001__x0001_Ç_x001b__x0001__x0001_È_x001b__x0001__x0001_É_x001b__x0001__x0001_Ê_x001b__x0001__x0001_Ë_x001b__x0001__x0001_Ì_x001b__x0001__x0001_Í_x001b__x0001__x0001_Î_x001b__x0001__x0001_Ï_x001b__x0001__x0001_Ð_x001b__x0001__x0001_Ñ_x001b__x0001__x0001_Ò_x001b__x0001__x0001_Ó_x001b__x0001__x0001_Ô_x001b__x0001__x0001_Õ_x001b__x0001__x0001_Ö_x001b__x0001__x0001_×_x001b__x0001__x0001_Ø_x001b__x0001__x0001_Ù_x001b__x0001__x0001_Ú_x001b__x0001__x0001_Û_x001b__x0001__x0001_Ü_x001b__x0001__x0001_Ý_x001b__x0001__x0001_Þ_x001b__x0001__x0001_ß_x001b__x0001__x0001_à_x001b__x0001__x0001_á_x001b__x0001__x0001_â_x001b__x0001__x0001_ã_x001b__x0001__x0001_ä_x001b__x0001__x0001_å_x001b__x0001__x0001_æ_x001b__x0001__x0001_ç_x001b__x0001__x0001_è_x001b__x0001__x0001_é_x001b__x0001__x0001_ê_x001b__x0001__x0001_ë_x001b__x0001__x0001_ì_x001b__x0001__x0001_í_x001b__x0001__x0001_î_x001b__x0001__x0001_ï_x001b__x0001__x0001_ð_x001b__x0001__x0001_ñ_x001b__x0001__x0001_ò_x001b__x0001__x0001_ó_x001b__x0001__x0001_ô_x001b__x0001__x0001_õ_x001b__x0001__x0001_ö_x001b__x0001__x0001__x0001__x0002_÷_x001b__x0001__x0001_ø_x001b__x0001__x0001_ù_x001b__x0001__x0001_ú_x001b__x0001__x0001_û_x001b__x0001__x0001_ü_x001b__x0001__x0001_ý_x001b__x0001__x0001_þ_x001b__x0001__x0001_ÿ_x001b__x0001__x0001__x0001__x001c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0c_ühÈ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Mt_x0002_çï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`¸UK[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}QWô¨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¶ß?_x001d_¿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4_V_x0004__x0007_'_x0001_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 °(mcï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û_x0007__x001b_2¯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458352f031a39c05fed0557e05332d0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XN_x0007_z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úÍ_x001f_®Ö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71_x0001__x0002_û*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ìÂd_x000b_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ëñºO `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Àî&amp;Ý²/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</t>
  </si>
  <si>
    <t xml:space="preserve">5af4e85ccd15f40056e263dccc69970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4_rh_x0001__x0002_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ààLn_x001a_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Ü¡Q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Ï8¿Ì®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Ù&amp;¤&gt;A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SR°_x0002_Ä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ºýß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9:99999999Ð_x0012_cA9999999999999999_x0001__x001c_99_x0002__x001c_99_x0003__x001c_99_x0004__x001c_99_x0005__x001c_99_x0006__x001c_99_x0007__x001c_99_x0008__x001c_99	_x001c_99:_x001c_99_x000b__x001c_99_x000c__x001c_99
_x001c_99_x000e__x001c_99_x000f__x001c_99_x0010__x001c_99_x0011__x001c_99_x0012__x001c_99_x0013__x001c_99_x0014__x001c_99_x0015__x001c_99_x0016__x001c_99_x0017__x001c_99_x0018__x001c_99_x0019__x001c_99_x001a__x001c_99_x001b__x001c_99_x001c__x001c_99_x001d__x001c_99_x001e__x001c_99_x001f__x001c_99 _x001c_99!_x001c_99"_x001c_99#_x001c_99$_x001c_99%_x001c_99&amp;_x001c_99'_x001c_99(_x001c_99)_x001c_99*_x001c_99+_x001c_99,_x001c_99-_x001c_99._x001c_99/_x001c_990_x001c_991_x001c_992_x001c_993_x001c_994_x001c_995_x001c_996_x001c_997_x001c_998_x001c_99_x0001__x0002_9_x001c__x0001__x0001_:_x001c__x0001__x0001_;_x001c__x0001__x0001_&lt;_x001c__x0001__x0001_=_x001c__x0001__x0001_&gt;_x001c__x0001__x0001_?_x001c__x0001__x0001_@_x001c__x0001__x0001_A_x001c__x0001__x0001_B_x001c__x0001__x0001_C_x001c__x0001__x0001_D_x001c__x0001__x0001_E_x001c__x0001__x0001_F_x001c__x0001__x0001_G_x001c__x0001__x0001_H_x001c__x0001__x0001_I_x001c__x0001__x0001_J_x001c__x0001__x0001_K_x001c__x0001__x0001_L_x001c__x0001__x0001_M_x001c__x0001__x0001_N_x001c__x0001__x0001_P_x001c__x0001__x0001_ýÿÿÿQ_x001c__x0001__x0001_R_x001c__x0001__x0001_S_x001c__x0001__x0001_T_x001c__x0001__x0001_U_x001c__x0001__x0001_V_x001c__x0001__x0001_W_x001c__x0001__x0001_X_x001c__x0001__x0001_Y_x001c__x0001__x0001_Z_x001c__x0001__x0001_[_x001c__x0001__x0001_\_x001c__x0001__x0001_]_x001c__x0001__x0001_^_x001c__x0001__x0001___x001c__x0001__x0001_`_x001c__x0001__x0001_a_x001c__x0001__x0001_b_x001c__x0001__x0001_c_x001c__x0001__x0001_d_x001c__x0001__x0001_e_x001c__x0001__x0001_f_x001c__x0001__x0001_g_x001c__x0001__x0001_h_x001c__x0001__x0001_i_x001c__x0001__x0001_j_x001c__x0001__x0001_k_x001c__x0001__x0001_l_x001c__x0001__x0001_m_x001c__x0001__x0001_n_x001c__x0001__x0001_o_x001c__x0001__x0001_p_x001c__x0001__x0001_q_x001c__x0001__x0001_r_x001c__x0001__x0001_s_x001c__x0001__x0001_t_x001c__x0001__x0001_u_x001c__x0001__x0001_v_x001c__x0001__x0001_w_x001c__x0001__x0001__x0001__x0002_x_x001c__x0001__x0001_y_x001c__x0001__x0001_z_x001c__x0001__x0001_{_x001c__x0001__x0001_|_x001c__x0001__x0001_}_x001c__x0001__x0001_~_x001c__x0001__x0001__x001c__x0001__x0001__x001c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üµ9s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a©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¦M¼Àd\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_x001e_p¸8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9f889b4b994c44892c927f20cb0a6618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À_x0012_øû^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 wÇ§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ªG_x001a__x0017_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0_x0008_·Ûh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ý_x0012_o`I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¹g_x0012_J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o=ØÍ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@¾&gt;&lt;_x0005_ý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92a17be5d86c608f4564dfba0515520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~^é°â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R_x001e_/0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)b_x0004__x0010_4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ÀÏÖ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ªZ´Ù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êv«}Ñ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äk÷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Îì_x0006_JõG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5070088734a26fc00bd969477022ae5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_x001c__x0001__x0001__x001c__x0001__x0001__x001c__x0001__x0001__x001c__x0001__x0001__x001c__x0001__x0001__x001c__x0001__x0001__x001c__x0001__x0001__x001c__x0001__x0001__x001c__x0001__x0001__x001c__x0001__x0001__x001c__x0001__x0001__x001c__x0001__x0001__x001c__x0001__x0001__x001c__x0001__x0001__x001c__x0001__x0001__x001c__x0001__x0001__x001c__x0001__x0001__x001c__x0001__x0001__x001c__x0001__x0001__x001c__x0001__x0001__x001c__x0001__x0001__x001c__x0001__x0001__x001c__x0001__x0001__x001c__x0001__x0001__x001c__x0001__x0001__x001c__x0001__x0001__x001c__x0001__x0001__x001c__x0001__x0001__x001c__x0001__x0001__x001c__x0001__x0001__x001c__x0001__x0001_ _x001c__x0001__x0001_¡_x001c__x0001__x0001_¢_x001c__x0001__x0001_£_x001c__x0001__x0001_¤_x001c__x0001__x0001_¥_x001c__x0001__x0001_¦_x001c__x0001__x0001_§_x001c__x0001__x0001_¨_x001c__x0001__x0001_©_x001c__x0001__x0001_ª_x001c__x0001__x0001_«_x001c__x0001__x0001_¬_x001c__x0001__x0001_­_x001c__x0001__x0001_®_x001c__x0001__x0001_¯_x001c__x0001__x0001_°_x001c__x0001__x0001_±_x001c__x0001__x0001_²_x001c__x0001__x0001_³_x001c__x0001__x0001_´_x001c__x0001__x0001_µ_x001c__x0001__x0001_¶_x001c__x0001__x0001_·_x001c__x0001__x0001_¸_x001c__x0001__x0001_¹_x001c__x0001__x0001__x0001__x0002_º_x001c__x0001__x0001_»_x001c__x0001__x0001_¼_x001c__x0001__x0001_½_x001c__x0001__x0001_¾_x001c__x0001__x0001_¿_x001c__x0001__x0001_À_x001c__x0001__x0001_Á_x001c__x0001__x0001_Â_x001c__x0001__x0001_Ã_x001c__x0001__x0001_Ä_x001c__x0001__x0001_Å_x001c__x0001__x0001_Æ_x001c__x0001__x0001_Ç_x001c__x0001__x0001_È_x001c__x0001__x0001_É_x001c__x0001__x0001_Ê_x001c__x0001__x0001_Ë_x001c__x0001__x0001_Ì_x001c__x0001__x0001_Í_x001c__x0001__x0001_Î_x001c__x0001__x0001_Ï_x001c__x0001__x0001_Ð_x001c__x0001__x0001_Ñ_x001c__x0001__x0001_Ò_x001c__x0001__x0001_Ó_x001c__x0001__x0001_Ô_x001c__x0001__x0001_Õ_x001c__x0001__x0001_Ö_x001c__x0001__x0001_×_x001c__x0001__x0001_Ø_x001c__x0001__x0001_Ù_x001c__x0001__x0001_Ú_x001c__x0001__x0001_Û_x001c__x0001__x0001_Ü_x001c__x0001__x0001_Ý_x001c__x0001__x0001_Þ_x001c__x0001__x0001_ß_x001c__x0001__x0001_à_x001c__x0001__x0001_á_x001c__x0001__x0001_â_x001c__x0001__x0001_ã_x001c__x0001__x0001_ä_x001c__x0001__x0001_å_x001c__x0001__x0001_æ_x001c__x0001__x0001_ç_x001c__x0001__x0001_è_x001c__x0001__x0001_é_x001c__x0001__x0001_ê_x001c__x0001__x0001_ë_x001c__x0001__x0001_î_x001c__x0001__x0001_ýÿÿÿýÿÿÿï_x001c__x0001__x0001_ð_x001c__x0001__x0001_ñ_x001c__x0001__x0001_ò_x001c__x0001__x0001_ó_x001c__x0001__x0001_ô_x001c__x0001__x0001_õ_x001c__x0001__x0001_ö_x001c__x0001__x0001_÷_x001c__x0001__x0001_ø_x001c__x0001__x0001__x0001__x0002_ù_x001c__x0001__x0001_ú_x001c__x0001__x0001_û_x001c__x0001__x0001_ü_x001c__x0001__x0001_ý_x001c__x0001__x0001_þ_x001c__x0001__x0001_ÿ_x001c__x0001__x0001__x0001__x001d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öÑcºX?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÷ç\
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â'_x0014_æ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bc00b648d08fa1935c8439a7a153874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º»ó_x0016_ó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«£X#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f389c7fe09739b612a280a4cbc7683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$_x001d_dÌ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à0Æ_x000e_2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Pz/"Ç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;&lt;;;;;;;;;;;;;;;;;;;;;_x0001__x001d_;;_x0002__x001d_;;_x0003__x001d_;;_x0004__x001d_;;_x0005__x001d_;;_x0006__x001d_;;_x0007__x001d_;;_x0008__x001d_;;	_x001d_;;&lt;_x001d_;;_x000b__x001d_;;_x000c__x001d_;;
_x001d_;;_x000e__x001d_;;_x000f__x001d_;;_x0010__x001d_;;_x0011__x001d_;;_x0012__x001d_;;_x0013__x001d_;;_x0014__x001d_;;_x0015__x001d_;;_x0016__x001d_;;_x0017__x001d_;;_x0018__x001d_;;_x0019__x001d_;;_x001a__x001d_;;_x001b__x001d_;;_x001c__x001d_;;_x001d__x001d_;;_x001e__x001d_;;_x001f__x001d_;; _x001d_;;!_x001d_;;"_x001d_;;#_x001d_;;$_x001d_;;%_x001d_;;&amp;_x001d_;;'_x001d_;;(_x001d_;;)_x001d_;;*_x001d_;;+_x001d_;;,_x001d_;;-_x001d_;;._x001d_;;/_x001d_;;0_x001d_;;1_x001d_;;2_x001d_;;3_x001d_;;4_x001d_;;5_x001d_;;6_x001d_;;7_x001d_;;8_x001d_;;9_x001d_;;:_x001d_;;_x0001__x0002_;_x001d__x0001__x0001_&lt;_x001d__x0001__x0001_=_x001d__x0001__x0001_&gt;_x001d__x0001__x0001_?_x001d__x0001__x0001_@_x001d__x0001__x0001_A_x001d__x0001__x0001_B_x001d__x0001__x0001_C_x001d__x0001__x0001_D_x001d__x0001__x0001_E_x001d__x0001__x0001_F_x001d__x0001__x0001_G_x001d__x0001__x0001_H_x001d__x0001__x0001_I_x001d__x0001__x0001_J_x001d__x0001__x0001_K_x001d__x0001__x0001_L_x001d__x0001__x0001_M_x001d__x0001__x0001_N_x001d__x0001__x0001_O_x001d__x0001__x0001_P_x001d__x0001__x0001_Q_x001d__x0001__x0001_R_x001d__x0001__x0001_S_x001d__x0001__x0001_T_x001d__x0001__x0001_U_x001d__x0001__x0001_V_x001d__x0001__x0001_W_x001d__x0001__x0001_X_x001d__x0001__x0001_Y_x001d__x0001__x0001_Z_x001d__x0001__x0001_[_x001d__x0001__x0001_\_x001d__x0001__x0001_]_x001d__x0001__x0001_^_x001d__x0001__x0001___x001d__x0001__x0001_`_x001d__x0001__x0001_a_x001d__x0001__x0001_b_x001d__x0001__x0001_c_x001d__x0001__x0001_d_x001d__x0001__x0001_e_x001d__x0001__x0001_f_x001d__x0001__x0001_g_x001d__x0001__x0001_h_x001d__x0001__x0001_i_x001d__x0001__x0001_j_x001d__x0001__x0001_k_x001d__x0001__x0001_l_x001d__x0001__x0001_m_x001d__x0001__x0001_n_x001d__x0001__x0001_o_x001d__x0001__x0001_p_x001d__x0001__x0001_q_x001d__x0001__x0001_r_x001d__x0001__x0001_s_x001d__x0001__x0001_t_x001d__x0001__x0001_u_x001d__x0001__x0001_v_x001d__x0001__x0001_w_x001d__x0001__x0001_x_x001d__x0001__x0001_y_x001d__x0001__x0001__x0001__x0002_z_x001d__x0001__x0001_{_x001d__x0001__x0001_|_x001d__x0001__x0001_}_x001d__x0001__x0001_~_x001d__x0001__x0001__x001d__x0001__x0001__x001d__x0001__x0001__x001d__x0001__x0001__x001d__x0001__x0001__x001d__x0001__x0001__x001d__x0001__x0001__x001d__x0001__x0001__x001d__x0001__x0001__x001d__x0001__x0001__x001d__x0001__x0001__x001d__x0001__x0001__x001d__x0001__x0001__x001d__x0001__x0001_ýÿÿÿ_x001d__x0001__x0001__x001d__x0001__x0001__x001d__x0001__x0001__x001d__x0001__x0001__x001d__x0001__x0001__x001d__x0001__x0001__x001d__x0001__x0001__x001d__x0001__x0001__x001d__x0001__x0001__x001d__x0001__x0001__x001d__x0001__x0001__x001d__x0001__x0001__x001d__x0001__x0001__x001d__x0001__x0001__x001d__x0001__x0001__x001d__x0001__x0001__x001d__x0001__x0001__x001d__x0001__x0001__x001d__x0001__x0001_ _x001d__x0001__x0001_¡_x001d__x0001__x0001_¢_x001d__x0001__x0001_£_x001d__x0001__x0001_¤_x001d__x0001__x0001_¥_x001d__x0001__x0001_¦_x001d__x0001__x0001_§_x001d__x0001__x0001_¨_x001d__x0001__x0001_©_x001d__x0001__x0001_ª_x001d__x0001__x0001_«_x001d__x0001__x0001_¬_x001d__x0001__x0001_­_x001d__x0001__x0001_®_x001d__x0001__x0001_¯_x001d__x0001__x0001_°_x001d__x0001__x0001_±_x001d__x0001__x0001_²_x001d__x0001__x0001_³_x001d__x0001__x0001_´_x001d__x0001__x0001_µ_x001d__x0001__x0001_¶_x001d__x0001__x0001_·_x001d__x0001__x0001_¸_x001d__x0001__x0001__x0001__x0002_¹_x001d__x0001__x0001_º_x001d__x0001__x0001_»_x001d__x0001__x0001_¼_x001d__x0001__x0001_½_x001d__x0001__x0001_¾_x001d__x0001__x0001_¿_x001d__x0001__x0001_À_x001d__x0001__x0001_Á_x001d__x0001__x0001_Â_x001d__x0001__x0001_Ã_x001d__x0001__x0001_Ä_x001d__x0001__x0001_Å_x001d__x0001__x0001_Æ_x001d__x0001__x0001_Ç_x001d__x0001__x0001_È_x001d__x0001__x0001_É_x001d__x0001__x0001_Ê_x001d__x0001__x0001_Ë_x001d__x0001__x0001_Ì_x001d__x0001__x0001_Í_x001d__x0001__x0001_Î_x001d__x0001__x0001_Ï_x001d__x0001__x0001_Ð_x001d__x0001__x0001_Ñ_x001d__x0001__x0001_Ò_x001d__x0001__x0001_Ó_x001d__x0001__x0001_Ô_x001d__x0001__x0001_Õ_x001d__x0001__x0001_Ö_x001d__x0001__x0001_×_x001d__x0001__x0001_Ø_x001d__x0001__x0001_Ù_x001d__x0001__x0001_Ú_x001d__x0001__x0001_Û_x001d__x0001__x0001_Ü_x001d__x0001__x0001_Ý_x001d__x0001__x0001_Þ_x001d__x0001__x0001_ß_x001d__x0001__x0001_à_x001d__x0001__x0001_á_x001d__x0001__x0001_â_x001d__x0001__x0001_ã_x001d__x0001__x0001_ä_x001d__x0001__x0001_å_x001d__x0001__x0001_æ_x001d__x0001__x0001_ç_x001d__x0001__x0001_è_x001d__x0001__x0001_é_x001d__x0001__x0001_ê_x001d__x0001__x0001_ë_x001d__x0001__x0001_ì_x001d__x0001__x0001_í_x001d__x0001__x0001_î_x001d__x0001__x0001_ï_x001d__x0001__x0001_ð_x001d__x0001__x0001_ñ_x001d__x0001__x0001_ò_x001d__x0001__x0001_ó_x001d__x0001__x0001_ô_x001d__x0001__x0001_õ_x001d__x0001__x0001_ö_x001d__x0001__x0001_÷_x001d__x0001__x0001__x0001__x0002_ø_x001d__x0001__x0001_ù_x001d__x0001__x0001_ú_x001d__x0001__x0001_û_x001d__x0001__x0001_ü_x001d__x0001__x0001_ý_x001d__x0001__x0001_þ_x001d__x0001__x0001_ÿ_x001d__x0001__x0001__x0001__x001e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²}f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996b56f4e3b19fb3384325fde7be2e4e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/÷û_x001b_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æU_x001a_«_x001f_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ÿöl_x0001_¿^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0_x0002__x001b_n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-])¥_x001d_T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c210390751f83a77a6e13bb75d65a49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Pöø
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d0617163b449b4fe08409d653d879b0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Hî,Ä}lW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8((((((((((((((((((((((((((((((((_x0001__x001e_((_x0002__x001e_((_x0003__x001e_((_x0004__x001e_((_x0005__x001e_((_x0006__x001e_((_x0007__x001e_((_x0008__x001e_((	_x001e_((8_x001e_((_x000b__x001e_((_x000c__x001e_((
_x001e_((_x000e__x001e_((_x000f__x001e_((_x0010__x001e_((_x0011__x001e_((_x0012__x001e_((_x0013__x001e_((_x0014__x001e_((_x0015__x001e_((_x0016__x001e_((_x0017__x001e_((_x0018__x001e_((_x0019__x001e_((_x001a__x001e_((_x001b__x001e_((_x001c__x001e_((_x001d__x001e_((_x001e__x001e_((_x001f__x001e_(( _x001e_((!_x001e_(("_x001e_((#_x001e_(($_x001e_((%_x001e_((&amp;_x001e_(('_x001e_(()_x001e_((ýÿÿÿ*_x001e_((+_x001e_((,_x001e_((-_x001e_((._x001e_((/_x001e_((0_x001e_((1_x001e_((2_x001e_((3_x001e_((4_x001e_((5_x001e_((6_x001e_((7_x001e_((_x0001__x0002_8_x001e__x0001__x0001_9_x001e__x0001__x0001_:_x001e__x0001__x0001_;_x001e__x0001__x0001_&lt;_x001e__x0001__x0001_=_x001e__x0001__x0001_&gt;_x001e__x0001__x0001_?_x001e__x0001__x0001_@_x001e__x0001__x0001_A_x001e__x0001__x0001_B_x001e__x0001__x0001_C_x001e__x0001__x0001_D_x001e__x0001__x0001_E_x001e__x0001__x0001_F_x001e__x0001__x0001_G_x001e__x0001__x0001_H_x001e__x0001__x0001_I_x001e__x0001__x0001_J_x001e__x0001__x0001_K_x001e__x0001__x0001_L_x001e__x0001__x0001_M_x001e__x0001__x0001_N_x001e__x0001__x0001_O_x001e__x0001__x0001_P_x001e__x0001__x0001_Q_x001e__x0001__x0001_R_x001e__x0001__x0001_S_x001e__x0001__x0001_T_x001e__x0001__x0001_U_x001e__x0001__x0001_V_x001e__x0001__x0001_W_x001e__x0001__x0001_X_x001e__x0001__x0001_Y_x001e__x0001__x0001_Z_x001e__x0001__x0001_[_x001e__x0001__x0001_\_x001e__x0001__x0001_]_x001e__x0001__x0001_^_x001e__x0001__x0001___x001e__x0001__x0001_`_x001e__x0001__x0001_a_x001e__x0001__x0001_b_x001e__x0001__x0001_c_x001e__x0001__x0001_d_x001e__x0001__x0001_e_x001e__x0001__x0001_f_x001e__x0001__x0001_g_x001e__x0001__x0001_h_x001e__x0001__x0001_i_x001e__x0001__x0001_j_x001e__x0001__x0001_k_x001e__x0001__x0001_l_x001e__x0001__x0001_m_x001e__x0001__x0001_n_x001e__x0001__x0001_o_x001e__x0001__x0001_p_x001e__x0001__x0001_q_x001e__x0001__x0001_r_x001e__x0001__x0001_s_x001e__x0001__x0001_t_x001e__x0001__x0001_u_x001e__x0001__x0001_v_x001e__x0001__x0001__x0001__x0002_w_x001e__x0001__x0001_x_x001e__x0001__x0001_y_x001e__x0001__x0001_z_x001e__x0001__x0001_{_x001e__x0001__x0001_|_x001e__x0001__x0001_}_x001e__x0001__x0001_~_x001e__x0001__x0001__x001e__x0001__x0001__x001e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q&lt;n6`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f_a_x0002_¸3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æx~c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è¾î¹_x0004_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T_x0015__x0006_Q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©B²ö_x0018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L¸ÅÆÙ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ç	oYW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_x0012_5«#V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ü_x0010_#Ä·%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ãN+V¬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Ø`å·C^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æ_x0005_mhú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5_ÙìÅA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u00è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Ò_x0013__x0003_£¶Q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±ltF(_x0002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FG»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_x001b_~ªÙ&gt;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n_7`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©ÃÔ;p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^¦Ì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ëá¬_x000b_ÀUA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(::É_x001d_ RA_x0002__x0002__x0002__x0002__x0002__x0002__x0002__x0002__x0002__x0002__x0002__x0002__x0002__x0002__x0002__x0002_xý¯È_x001b_TA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 f¯K&gt;3A_x0002__x0002__x0002__x0002__x0002__x0002__x0002__x0002__x0002__x0002__x0002__x0002__x0002__x0002__x0002__x0002__x0002__x0002__x0002__x0002__x0002__x0002__x0002__x0002__x0002__x0002__x0002__x0002__x0002__x0002__x0002__x0002__x0011_i_x0007_¬_x0001_2A_x0002__x0002__x0002__x0002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2[_x0005_©Z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_x001a__x0018_æ_x0001_9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Uáç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_x001e_ÇpM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08_à_x0001__x0002_Ã\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¯.ãr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Jv$}1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`n_x0001_ÑÞaX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10_dìmíJ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!@NèT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_x000c_xßDA_x0001__x0001__x0001__x0001__x0001__x0001__x0001__x0001__x0001__x0001__x0001__x0001__x0001__x0001__x0001__x0001_x	õªå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r_x001f__x001d_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°kÆ¿Q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lÆZËX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«XÒêÎ+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Pó8_x0014__x000e_x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·ÔµÜg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¨Â_x0004__x0019__x001d_]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Y+Ä_x000b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YF\µ4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ü_x000f_kY\O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3__x0001__x0001__x0001__x0001__x0001__x0001__x0001__x0001__x0001__x0001__x0001__x0001__x0001__x0001__x0001__x0001_¨«Rl#_x0002_^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18_ö*Þ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ÔTYVÙ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18_ü0ÐX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¥Á¥¹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,¼¦zü)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mç_x001e_¾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eÀëÙä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_x001a_MvÚ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500f5eb498c0c84745aabfb82597609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6BÛÞ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@«Fp_x0003_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1_¶:²÷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\C_x0013__ 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(_x0017_ÂÆjÓ^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ï$!°T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ò_x0008_ã/Ø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hÇ¿Ùd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nº©_x0005_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üb_x0016_Ø_x0016_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10_ÌÜ÷qÃ@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_x0012_»l\ý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ùµALA_x0001__x0001__x0001__x0001__x0001__x0001__x0001__x0001_Àæ¢âp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Ùt#4	_x0001_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¹_x0005_eØ«]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10_í·Q½TA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ZsmºVA_x0001__x0001__x0001__x0001__x0001__x0001__x0001__x0001__x0001__x0001__x0001__x0001__x0001__x0001__x0001__x0001_7 £	p_x0014_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Ò_x0013_XôIA_x0001__x0001__x0001__x0001__x0001__x0001__x0001__x0001__x0001__x0001__x0001__x0001__x0001__x0001__x0001__x0001__x0001__x0001__x0001__x0001__x0001__x0001__x0001__x0001_PøÌÓVã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Ïd_x000e_õ½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¹Ç_x001f_¼2P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10_Ë0_x0018__x0002_*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¸ Íöû`A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LNc_x0010_Ü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_x0006_¹&amp;
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ÉvÝ(&amp;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@}LÏÃ=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8_Nøäg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`2_x001e_ìoÛ\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 %Õp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pò__x0011_÷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1Ü³õ_x001d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1c__x0012_ôÖ»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Êô®)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 Û".Ë0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ÉeH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 RTj_x0008_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R+®jP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É+|&lt;ßWA_x0001__x0001__x0001__x0001__x0001__x0001__x0001__x0001__x0001__x0001__x0001__x0001__x0001__x0001__x0001__x0001__x0001__x0001__x0001__x0001__x0001__x0001__x0001__x0001__x0001__x0001__x0001__x0001__x0001__x0001__x0001__x0001__x0010_ìÀÿo
P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 Ü_x001a_Éy_x0013_9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°S~ö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&amp;_x001d_A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$£í¿9/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ky_x0017_â`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0qÒQdS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@Û_x0018_v&lt;8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.kvC%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t6-ü_x0017_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vq4Z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qBòÄ|a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</t>
  </si>
  <si>
    <t xml:space="preserve">3b988319717396d5e0555b6f6708e582_x0001__x0003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b+_x0002_y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ü~_x0017__x0003__x001b_R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7_?Íãç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 ¤_x001b_(ÿ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Î_x0014_öì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/à=_x0017_jV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G ÊÊ(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p¡í=R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nFIZ$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púQ æ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Mé¼_x0016_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[êñR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_x0001_Vþ_x0018_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ñc¸ïá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18_4¸%fïXA_x0001__x0001__x0001__x0001__x0001__x0001__x0001__x0001__x0001__x0001__x0001__x0001__x0001__x0001__x0001__x0001_ÀwYa%;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 ·On_x0012_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Âz8«ÌPA_x0001__x0001__x0001__x0001__x0001__x0001__x0001__x0001__x0001__x0001__x0001__x0001__x0001__x0001__x0001__x0001__x0001__x0001__x0001__x0001__x0001__x0001__x0001__x0001__x0001__x0001__x0001__x0001__x0001__x0001__x0001__x0001_(Á
ãó;S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U_x0010_U±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ô_x0008_üÂ0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8_T_x0016_êú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¥_x0003_S_x0002_b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ø=/HA]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²_x0011_E¥ë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´x_x001f_!¼7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È;è+EdXA_x0001__x0001__x0001__x0001__x0001__x0001__x0001__x0001__x0001__x0001__x0001__x0001__x0001__x0001__x0001__x0001__x0001__x0001__x0001__x0001__x0001__x0001__x0001__x0001_àêp´+@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p6Â`_x0001__x0002_'ÅEA_x0001__x0001__x0001__x0001_Ð_x0012_cA_x0001__x0001__x0001__x0001__x0001__x0001__x0001__x0001__x0001__x0001__x0001__x0001__x0001__x0001__x0001__x0001__x001e__x0001__x0001__x001e__x0001__x0001__x001e__x0001__x0001__x001e__x0001__x0001__x001e__x0001__x0001__x001e__x0001__x0001__x001e__x0001__x0001__x001e__x0001__x0001__x001e__x0001__x0001__x001e__x0001__x0001__x001e__x0001__x0001__x001e__x0001__x0001__x001e__x0001__x0001__x001e__x0001__x0001__x001e__x0001__x0001__x001e__x0001__x0001__x001e__x0001__x0001__x001e__x0001__x0001__x001e__x0001__x0001__x001e__x0001__x0001__x001e__x0001__x0001__x001e__x0001__x0001__x001e__x0001__x0001__x001e__x0001__x0001__x001e__x0001__x0001__x001e__x0001__x0001__x001e__x0001__x0001__x001e__x0001__x0001__x001e__x0001__x0001__x001e__x0001__x0001__x001e__x0001__x0001_ _x001e__x0001__x0001_¡_x001e__x0001__x0001_¢_x001e__x0001__x0001_£_x001e__x0001__x0001_¤_x001e__x0001__x0001_¥_x001e__x0001__x0001_¦_x001e__x0001__x0001_§_x001e__x0001__x0001_¨_x001e__x0001__x0001_©_x001e__x0001__x0001_ª_x001e__x0001__x0001_«_x001e__x0001__x0001_¬_x001e__x0001__x0001_­_x001e__x0001__x0001_®_x001e__x0001__x0001_¯_x001e__x0001__x0001_°_x001e__x0001__x0001_±_x001e__x0001__x0001_²_x001e__x0001__x0001_³_x001e__x0001__x0001_´_x001e__x0001__x0001_µ_x001e__x0001__x0001_¶_x001e__x0001__x0001_·_x001e__x0001__x0001_¸_x001e__x0001__x0001__x0001__x0002_¹_x001e__x0001__x0001_º_x001e__x0001__x0001_»_x001e__x0001__x0001_¼_x001e__x0001__x0001_½_x001e__x0001__x0001_¾_x001e__x0001__x0001_¿_x001e__x0001__x0001_À_x001e__x0001__x0001_Á_x001e__x0001__x0001_Â_x001e__x0001__x0001_Ã_x001e__x0001__x0001_Ä_x001e__x0001__x0001_Æ_x001e__x0001__x0001_ýÿÿÿÇ_x001e__x0001__x0001_È_x001e__x0001__x0001_É_x001e__x0001__x0001_Ê_x001e__x0001__x0001_Ë_x001e__x0001__x0001_Ì_x001e__x0001__x0001_Í_x001e__x0001__x0001_Î_x001e__x0001__x0001_Ï_x001e__x0001__x0001_Ð_x001e__x0001__x0001_Ñ_x001e__x0001__x0001_Ò_x001e__x0001__x0001_Ó_x001e__x0001__x0001_Ô_x001e__x0001__x0001_Õ_x001e__x0001__x0001_Ö_x001e__x0001__x0001_×_x001e__x0001__x0001_Ø_x001e__x0001__x0001_Ù_x001e__x0001__x0001_Ú_x001e__x0001__x0001_Û_x001e__x0001__x0001_Ü_x001e__x0001__x0001_Ý_x001e__x0001__x0001_Þ_x001e__x0001__x0001_ß_x001e__x0001__x0001_à_x001e__x0001__x0001_á_x001e__x0001__x0001_â_x001e__x0001__x0001_ã_x001e__x0001__x0001_ä_x001e__x0001__x0001_å_x001e__x0001__x0001_æ_x001e__x0001__x0001_ç_x001e__x0001__x0001_è_x001e__x0001__x0001_é_x001e__x0001__x0001_ê_x001e__x0001__x0001_ë_x001e__x0001__x0001_ì_x001e__x0001__x0001_í_x001e__x0001__x0001_î_x001e__x0001__x0001_ï_x001e__x0001__x0001_ð_x001e__x0001__x0001_ñ_x001e__x0001__x0001_ò_x001e__x0001__x0001_ó_x001e__x0001__x0001_ô_x001e__x0001__x0001_õ_x001e__x0001__x0001_ö_x001e__x0001__x0001_÷_x001e__x0001__x0001__x0001__x0002_ø_x001e__x0001__x0001_ù_x001e__x0001__x0001_ú_x001e__x0001__x0001_û_x001e__x0001__x0001_ü_x001e__x0001__x0001_ý_x001e__x0001__x0001_þ_x001e__x0001__x0001_ÿ_x001e__x0001__x0001__x0001__x001f__x0001__x0001__x0001__x0001__x0001__x0001__x0001__x0001__x0001__x0001__x0001__x0001__x0001__x0001__x0001__x0001__x0001__x0001_ sf¨Ë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ð¢xv=R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Å_x0005_¹eÉ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¨õ_x0004_l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[Ð+³ò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xe)Ë[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s_x000b_§&amp;KV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ç_x0013_®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f__x001e_	&gt;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0_x0014_õEI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âÆ³ï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H_x001b_EÏj_x0011_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,1ê*ô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¨_x000c_~NÇ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[¬_x001b_Ä}K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·ã_x001f_zß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¡,óbj_x0018_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_x001f_Ñ&amp;ØyP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Ï0}n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Ð_x0012_cA8_x0001_' 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å_x000c_ tI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(Zå¥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_x0006_D&lt;à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~.w_x001c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¯ÓÝ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</t>
  </si>
  <si>
    <t xml:space="preserve">3469bf8c7264ce0855a186fe620247f0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d_x000f_òí5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Þ¼PØÅ8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|ëK)L6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34_x0011_Ø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hËý_x001c_ä]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hCÜ«·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 _x000c_æöuMNA_x0001__x0001__x0001__x0001__x0001__x0001__x0001__x0001__x0001__x0001__x0001__x0001__x0001__x0001__x0001__x0001_KªeÜE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ñ²@o_x001e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 µ	²ÝH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áÍ¬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ð|øáøK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n¿6·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pö_x0004_"_x001f__G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8_kþv[Aà× _x0012_ÒcJ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Sø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/¯ÓD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@wÄ®R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{«_x0002_/QP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TõÛ2 \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IýaÆ_x0007_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-ö_x0005__x0001__x0002_@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°4èÿÌ²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_x0002_½ôÜ;W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p\RÉ¨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Þ$]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¥ìÈl_x0015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SWúªQA_x0001__x0001__x0001__x0001__x0001__x0001__x0001__x0001__x0001__x0001__x0001__x0001_Ð_x0012_cA_x0001__x0001__x0001__x0001__x0001__x0001__x0001__x0001__x0001__x0001__x0001__x0001__x0001__x0001__x0001__x0001_ìðxdÐ¹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.ÐÎÁU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2öxíþ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"Ùmõ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E±_x0013_ê3AÐ¨óî5_x000c_Q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_x0019_`P¾QA_x0001__x0001__x0001__x0001__x0001__x0001__x0001__x0001__x0001__x0001__x0001__x0001__x0001__x0001__x0001__x0001__x0001__x0001__x0001__x0001__x0001__x0001__x0001__x0001__x0001__x0001__x0001__x0001__x0001__x0001__x0001__x0001__x0001_È_x0013_m$§(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ì$_x0001__x0001__x0002_Á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_x0008_Kà1_x0010_U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ä4Úü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OPØ&gt;&gt;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hÆ_x0011__x000b_5g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#V&lt;'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vNËn¦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JìÕÓð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`æ|+«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¸aµî	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d°[%À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òýP_x0011_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!Xq=PTA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_x0013_]«_x0001__x0008_A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@ÏÖì`Å$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`±^¥oõ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0¤ï&gt;8øAA_x0001__x0001__x0001__x0001__x0001__x0001__x0001__x0001_ }n§sÓ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+Ðª_x0018_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èÖo¸U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Ö¥³MA_x0001__x0001__x0001__x0001__x0001__x0001__x0001__x0001__x0001__x0001__x0001__x0001__x0001__x0001__x0001__x0001__x0001__x0001__x0001__x0001__x0001__x0001__x0001__x0001__x0001__x0001__x0001__x0001__x0001__x0001__x0001__x0001_ðªðé¾D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949efaa787002aeba47d8edcbfc50a4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{_x001c_ _x0012__x0006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å­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XJÕ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`ßN7[Â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'WÛ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¤6_x0019_ù+A_x0001__x0001__x0001__x0001__x0001__x0001__x0001__x0001__x0001__x0001__x0001__x0001__x0001__x0001__x0001__x0001_ _x0010_'Ø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au_x001e_oÕ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&gt;ÆÂæ_x0012_A_x0001__x0001__x0001__x0001__x0001__x0001__x0001__x0001_(.³$À`a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ru=)4BA_x0008_|ã&lt;ù§S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:&lt;=¯ña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îßýù²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v_x001c_|8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$_x0003_×ÉNA¨é_ô%O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yÕÒÞd4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 ÒÝl_x0003_è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Â5_x001b_ýb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³Ýz©TU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HCÇ_x000f_3_x000b_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éý _x000f_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-ø¹J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²_x000e_[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çp(_x0018_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Ã_x001b_þü6_x0011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G«@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Ù[}Íª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´î_x0001__x000f_¡H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0_è8á¹W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ï²n}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j°ú=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¸6¶Ó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è_x0011_[/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Q±_x0015_AÂP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¡¨
_x0006_`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8_·_x0015_kúY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ÜS*kä1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I_ûl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h»×_x000b__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ã_x001c_º¥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»S±Ã_x000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°Õ
5vR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TYÞu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1f_y~¦l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Újb¥LZ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-8åLR_x0001_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°gÃ_x0011_×[_A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¾_x0001_]áâ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1¤µ¾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(c\úôL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ëös.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10_»Õ?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u`_x0017_I_x001d_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2_°_x0002__x0015_$-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</t>
  </si>
  <si>
    <t xml:space="preserve">0aa8a09d298e02be196ffe7159fc2290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 (òIo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1d_Ý·þ_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m~©ßK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ÄNH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;::::::::::::::::::::::::_x0001__x001f_::_x0002__x001f_::_x0003__x001f_::_x0004__x001f_::_x0005__x001f_::_x0006__x001f_::_x0007__x001f_::_x0008__x001f_::	_x001f_::;_x001f_::_x000b__x001f_::_x000c__x001f_::
_x001f_::_x000e__x001f_::_x000f__x001f_::_x0010__x001f_::_x0011__x001f_::_x0012__x001f_::_x0013__x001f_::_x0014__x001f_::_x0015__x001f_::_x0016__x001f_::_x0017__x001f_::_x0018__x001f_::_x0019__x001f_::_x001a__x001f_::_x001b__x001f_::_x001c__x001f_::_x001d__x001f_::_x001e__x001f_::_x001f__x001f_:: _x001f_::!_x001f_::"_x001f_::#_x001f_::$_x001f_::%_x001f_::&amp;_x001f_::'_x001f_::(_x001f_::)_x001f_::*_x001f_::+_x001f_::,_x001f_::-_x001f_::._x001f_::/_x001f_::0_x001f_::1_x001f_::2_x001f_::3_x001f_::4_x001f_::5_x001f_::6_x001f_::7_x001f_::8_x001f_::9_x001f_::_x0001__x0002_:_x001f__x0001__x0001_;_x001f__x0001__x0001_&lt;_x001f__x0001__x0001_=_x001f__x0001__x0001_&gt;_x001f__x0001__x0001_?_x001f__x0001__x0001_@_x001f__x0001__x0001_A_x001f__x0001__x0001_B_x001f__x0001__x0001_C_x001f__x0001__x0001_D_x001f__x0001__x0001_E_x001f__x0001__x0001_F_x001f__x0001__x0001_G_x001f__x0001__x0001_H_x001f__x0001__x0001_I_x001f__x0001__x0001_J_x001f__x0001__x0001_K_x001f__x0001__x0001_L_x001f__x0001__x0001_M_x001f__x0001__x0001_N_x001f__x0001__x0001_O_x001f__x0001__x0001_P_x001f__x0001__x0001_Q_x001f__x0001__x0001_R_x001f__x0001__x0001_S_x001f__x0001__x0001_T_x001f__x0001__x0001_U_x001f__x0001__x0001_V_x001f__x0001__x0001_W_x001f__x0001__x0001_X_x001f__x0001__x0001_Y_x001f__x0001__x0001_Z_x001f__x0001__x0001_[_x001f__x0001__x0001_\_x001f__x0001__x0001_]_x001f__x0001__x0001_^_x001f__x0001__x0001___x001f__x0001__x0001_`_x001f__x0001__x0001_a_x001f__x0001__x0001_c_x001f__x0001__x0001_ýÿÿÿd_x001f__x0001__x0001_e_x001f__x0001__x0001_f_x001f__x0001__x0001_g_x001f__x0001__x0001_h_x001f__x0001__x0001_i_x001f__x0001__x0001_j_x001f__x0001__x0001_k_x001f__x0001__x0001_l_x001f__x0001__x0001_m_x001f__x0001__x0001_n_x001f__x0001__x0001_o_x001f__x0001__x0001_p_x001f__x0001__x0001_q_x001f__x0001__x0001_r_x001f__x0001__x0001_s_x001f__x0001__x0001_t_x001f__x0001__x0001_u_x001f__x0001__x0001_v_x001f__x0001__x0001_w_x001f__x0001__x0001_x_x001f__x0001__x0001__x0001__x0002_y_x001f__x0001__x0001_z_x001f__x0001__x0001_{_x001f__x0001__x0001_|_x001f__x0001__x0001_}_x001f__x0001__x0001_~_x001f__x0001__x0001__x001f__x0001__x0001__x001f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5a°º_x0012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Ëûp]¢T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0_x001e__x0001_[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§_x0005_ë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Ü-!Ð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^2ñ_x0016_g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À,ñ_x0015_T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s2Ý@k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657385a3d2f90795d52343f4ea74a8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h_x000c_L*P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15__x000b_½Æe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é«/Pm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19_N_x0001__x0002_D­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U«	ÑR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ò£s&gt;xD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35841ef420f138a3879073b378a3800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"_x0017_æÕQ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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&lt;'_x0010__x0001_Q=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_x0014_ËÎq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5bò§_x0015_HA_x0017_íO#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ØBÏê:A_x0001__x0001__x0001__x0001__x0001__x0001__x0001__x0001__x0001__x0001__x0001__x0001__x0001__x0001__x0001__x0001__x0001__x0001__x0001__x0001__x0001__x0001__x0001__x0001_@8w&gt;Ø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%ºÝð_x0017_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£« 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_x001f__x0001__x0001__x001f__x0001__x0001__x001f__x0001__x0001__x001f__x0001__x0001__x001f__x0001__x0001__x001f__x0001__x0001__x001f__x0001__x0001__x001f__x0001__x0001__x001f__x0001__x0001__x001f__x0001__x0001__x001f__x0001__x0001__x001f__x0001__x0001__x001f__x0001__x0001__x001f__x0001__x0001__x001f__x0001__x0001__x001f__x0001__x0001__x001f__x0001__x0001__x001f__x0001__x0001__x001f__x0001__x0001__x001f__x0001__x0001__x001f__x0001__x0001__x001f__x0001__x0001__x001f__x0001__x0001__x001f__x0001__x0001__x001f__x0001__x0001__x001f__x0001__x0001__x001f__x0001__x0001__x001f__x0001__x0001__x001f__x0001__x0001__x001f__x0001__x0001__x001f__x0001__x0001_ _x001f__x0001__x0001_¡_x001f__x0001__x0001_¢_x001f__x0001__x0001_£_x001f__x0001__x0001_¤_x001f__x0001__x0001_¥_x001f__x0001__x0001_¦_x001f__x0001__x0001_§_x001f__x0001__x0001_¨_x001f__x0001__x0001_©_x001f__x0001__x0001_ª_x001f__x0001__x0001_«_x001f__x0001__x0001_¬_x001f__x0001__x0001_­_x001f__x0001__x0001_®_x001f__x0001__x0001_¯_x001f__x0001__x0001_°_x001f__x0001__x0001_±_x001f__x0001__x0001_²_x001f__x0001__x0001_³_x001f__x0001__x0001_´_x001f__x0001__x0001_µ_x001f__x0001__x0001_¶_x001f__x0001__x0001_·_x001f__x0001__x0001_¸_x001f__x0001__x0001_¹_x001f__x0001__x0001_º_x001f__x0001__x0001__x0001__x0002_»_x001f__x0001__x0001_¼_x001f__x0001__x0001_½_x001f__x0001__x0001_¾_x001f__x0001__x0001_¿_x001f__x0001__x0001_À_x001f__x0001__x0001_Á_x001f__x0001__x0001_Â_x001f__x0001__x0001_Ã_x001f__x0001__x0001_Ä_x001f__x0001__x0001_Å_x001f__x0001__x0001_Æ_x001f__x0001__x0001_Ç_x001f__x0001__x0001_È_x001f__x0001__x0001_É_x001f__x0001__x0001_Ê_x001f__x0001__x0001_Ë_x001f__x0001__x0001_Ì_x001f__x0001__x0001_Í_x001f__x0001__x0001_Î_x001f__x0001__x0001_Ï_x001f__x0001__x0001_Ð_x001f__x0001__x0001_Ñ_x001f__x0001__x0001_Ò_x001f__x0001__x0001_Ó_x001f__x0001__x0001_Ô_x001f__x0001__x0001_Õ_x001f__x0001__x0001_Ö_x001f__x0001__x0001_×_x001f__x0001__x0001_Ø_x001f__x0001__x0001_Ù_x001f__x0001__x0001_Ú_x001f__x0001__x0001_Û_x001f__x0001__x0001_Ü_x001f__x0001__x0001_Ý_x001f__x0001__x0001_Þ_x001f__x0001__x0001_ß_x001f__x0001__x0001_à_x001f__x0001__x0001_á_x001f__x0001__x0001_â_x001f__x0001__x0001_ã_x001f__x0001__x0001_ä_x001f__x0001__x0001_å_x001f__x0001__x0001_æ_x001f__x0001__x0001_ç_x001f__x0001__x0001_è_x001f__x0001__x0001_é_x001f__x0001__x0001_ê_x001f__x0001__x0001_ë_x001f__x0001__x0001_ì_x001f__x0001__x0001_í_x001f__x0001__x0001_î_x001f__x0001__x0001_ï_x001f__x0001__x0001_ð_x001f__x0001__x0001_ñ_x001f__x0001__x0001_ò_x001f__x0001__x0001_ó_x001f__x0001__x0001_ô_x001f__x0001__x0001_õ_x001f__x0001__x0001_ö_x001f__x0001__x0001_÷_x001f__x0001__x0001_ø_x001f__x0001__x0001_ù_x001f__x0001__x0001__x0001__x0003_ú_x001f__x0001__x0001_û_x001f__x0001__x0001_ü_x001f__x0001__x0001_ý_x001f__x0001__x0001_þ_x001f__x0001__x0001_ÿ_x001f__x0001__x0001__x0002_ 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°P¾wß}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@Ö_x0001_&lt;»X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¡ýLü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e_ûY)Ü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1c_Åd¡_x0008_U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5Í4å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ÖTbxG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{q62à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</t>
  </si>
  <si>
    <t xml:space="preserve">516033c78bf5556a33f2e7d440f624fd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ô®_x0007_µ8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ad: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òd}ìw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iM_x0007__x000c_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$_x001e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05_K_x001e_1þ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8336f766416a0d8f5a1e51bc8dce40f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{{i_x0018_¥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`Bª6&lt;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+:,·/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ù=¶â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Ð=_x000f__x0001__x0002_¾åï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Ìï¼~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¯IPÕA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C*J_x000c_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_BT|DA_x0001__x0001__x0001__x0001__x0001__x0001__x0001__x0001__x0001__x0001__x0001__x0001__x0001__x0001__x0001__x0001__x0001__x0001__x0001__x0001__x0001__x0001__x0001__x0001_`_x0010_bÎ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425dfef17169e680d1d8750e3b50e4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ýÿÿÿýÿÿÿ_x0003_ _x0001__x0001__x0004_ _x0001__x0001__x0005_ _x0001__x0001__x0006_ _x0001__x0001__x0007_ _x0001__x0001__x0008_ _x0001__x0001_	 _x0001__x0001__x0002_ _x0001__x0001__x000b_ _x0001__x0001__x000c_ _x0001__x0001_
 _x0001__x0001__x000e_ _x0001__x0001__x000f_ _x0001__x0001__x0010_ _x0001__x0001__x0011_ _x0001__x0001__x0012_ _x0001__x0001__x0013_ _x0001__x0001__x0014_ _x0001__x0001__x0015_ _x0001__x0001__x0016_ _x0001__x0001__x0017_ _x0001__x0001__x0018_ _x0001__x0001__x0019_ _x0001__x0001__x001a_ _x0001__x0001__x001b_ _x0001__x0001__x001c_ _x0001__x0001__x001d_ _x0001__x0001__x001e_ _x0001__x0001__x001f_ _x0001__x0001_  _x0001__x0001_! _x0001__x0001_" _x0001__x0001_# _x0001__x0001_$ _x0001__x0001_% _x0001__x0001_&amp; _x0001__x0001_' _x0001__x0001_( _x0001__x0001_) _x0001__x0001_* _x0001__x0001_+ _x0001__x0001_, _x0001__x0001_- _x0001__x0001_. _x0001__x0001_/ _x0001__x0001_0 _x0001__x0001_1 _x0001__x0001_2 _x0001__x0001_3 _x0001__x0001_4 _x0001__x0001_5 _x0001__x0001_6 _x0001__x0001_7 _x0001__x0001_8 _x0001__x0001_9 _x0001__x0001__x0001__x0002_: _x0001__x0001_; _x0001__x0001_&lt; _x0001__x0001_= _x0001__x0001_&gt; _x0001__x0001_? _x0001__x0001_@ _x0001__x0001_A _x0001__x0001_B _x0001__x0001_C _x0001__x0001_D _x0001__x0001_E _x0001__x0001_F _x0001__x0001_G _x0001__x0001_H _x0001__x0001_I _x0001__x0001_J _x0001__x0001_K _x0001__x0001_L _x0001__x0001_M _x0001__x0001_N _x0001__x0001_O _x0001__x0001_P _x0001__x0001_Q _x0001__x0001_R _x0001__x0001_S _x0001__x0001_T _x0001__x0001_U _x0001__x0001_V _x0001__x0001_W _x0001__x0001_X _x0001__x0001_Y _x0001__x0001_Z _x0001__x0001_[ _x0001__x0001_\ _x0001__x0001_] _x0001__x0001_^ _x0001__x0001__ _x0001__x0001_` _x0001__x0001_a _x0001__x0001_b _x0001__x0001_c _x0001__x0001_d _x0001__x0001_e _x0001__x0001_f _x0001__x0001_g _x0001__x0001_h _x0001__x0001_i _x0001__x0001_j _x0001__x0001_k _x0001__x0001_l _x0001__x0001_m _x0001__x0001_n _x0001__x0001_o _x0001__x0001_p _x0001__x0001_q _x0001__x0001_r _x0001__x0001_s _x0001__x0001_t _x0001__x0001_u _x0001__x0001_v _x0001__x0001_w _x0001__x0001_x _x0001__x0001__x0001__x0002_y _x0001__x0001_z _x0001__x0001_{ _x0001__x0001_| _x0001__x0001_} _x0001__x0001_~ _x0001__x0001_ _x0001__x0001_ _x0001__x0001_ _x0001__x0001_ _x0001__x0001_ _x0001__x0001_ _x0001__x0001_ _x0001__x0001_ _x0001__x0001_ _x0001__x0001_ _x0001__x0001_ _x0001__x0001_ _x0001__x0001_ _x0001__x0001_ _x0001__x0001_ _x0001__x0001_ _x0001__x0001_ _x0001__x0001_ _x0001__x0001_ _x0001__x0001_ _x0001__x0001_ _x0001__x0001_ _x0001__x0001_ _x0001__x0001_ _x0001__x0001_ _x0001__x0001_ _x0001__x0001_ _x0001__x0001_ _x0001__x0001_ _x0001__x0001_ _x0001__x0001_ _x0001__x0001_ _x0001__x0001_ýÿÿÿ  _x0001__x0001_¡ _x0001__x0001_¢ _x0001__x0001_£ _x0001__x0001_¤ _x0001__x0001_¥ _x0001__x0001_¦ _x0001__x0001_§ _x0001__x0001_¨ _x0001__x0001_© _x0001__x0001_ª _x0001__x0001_« _x0001__x0001_¬ _x0001__x0001_­ _x0001__x0001_® _x0001__x0001_¯ _x0001__x0001_° _x0001__x0001_± _x0001__x0001_² _x0001__x0001_³ _x0001__x0001_´ _x0001__x0001_µ _x0001__x0001_¶ _x0001__x0001_· _x0001__x0001__x0001__x0002_¸ _x0001__x0001_¹ _x0001__x0001_º _x0001__x0001_» _x0001__x0001_¼ _x0001__x0001_½ _x0001__x0001_¾ _x0001__x0001_¿ _x0001__x0001_À _x0001__x0001_Á _x0001__x0001_Â _x0001__x0001_Ã _x0001__x0001_Ä _x0001__x0001_Å _x0001__x0001_Æ _x0001__x0001_Ç _x0001__x0001_È _x0001__x0001_É _x0001__x0001_Ê _x0001__x0001_Ë _x0001__x0001_Ì _x0001__x0001_Í _x0001__x0001_Î _x0001__x0001_Ï _x0001__x0001_Ð _x0001__x0001_Ñ _x0001__x0001_Ò _x0001__x0001_Ó _x0001__x0001_Ô _x0001__x0001_Õ _x0001__x0001_Ö _x0001__x0001_× _x0001__x0001_Ø _x0001__x0001_Ù _x0001__x0001_Ú _x0001__x0001_Û _x0001__x0001_Ü _x0001__x0001_Ý _x0001__x0001_Þ _x0001__x0001_ß _x0001__x0001_à _x0001__x0001_á _x0001__x0001_â _x0001__x0001_ã _x0001__x0001_ä _x0001__x0001_å _x0001__x0001_æ _x0001__x0001_ç _x0001__x0001_è _x0001__x0001_é _x0001__x0001_ê _x0001__x0001_ë _x0001__x0001_ì _x0001__x0001_í _x0001__x0001_î _x0001__x0001_ï _x0001__x0001_ð _x0001__x0001_ñ _x0001__x0001_ò _x0001__x0001_ó _x0001__x0001_ô _x0001__x0001_õ _x0001__x0001_ö _x0001__x0001__x0001__x0002_÷ _x0001__x0001_ø _x0001__x0001_ù _x0001__x0001_ú _x0001__x0001_û _x0001__x0001_ü _x0001__x0001_ý _x0001__x0001_þ _x0001__x0001_ÿ _x0001__x0001__x0001_!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yÊ^
7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5eB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TaçGD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·?©+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6_¼#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792980458d7e03a6210d45f54ee0f1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Ù§ò¹Ð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_x000c_¼_x001d_¼_x0016_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4K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1d_ïÄºÖP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;¡frZ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¿Ö°_x000e_Q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W_x0002_ PÎP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3e4d62741bd191c54f5f6c6e0bd8bd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¦_x0019_ÞA_x0013_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8çº_x0010_0T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9:9999999999999999999999999999_x0001_!99_x0002_!99_x0003_!99_x0004_!99_x0005_!99_x0006_!99_x0007_!99_x0008_!99	!99:!99_x000b_!99_x000c_!99
!99_x000e_!99_x000f_!99_x0010_!99_x0011_!99_x0012_!99_x0013_!99_x0014_!99_x0015_!99_x0016_!99_x0017_!99_x0018_!99_x0019_!99_x001a_!99_x001b_!99_x001c_!99_x001d_!99_x001e_!99_x001f_!99 !99!!99"!99#!99$!99%!99&amp;!99'!99(!99)!99*!99+!99,!99-!99.!99/!990!991!992!993!994!995!996!997!998!99_x0001__x0002_9!_x0001__x0001_:!_x0001__x0001_&lt;!_x0001__x0001_ýÿÿÿ=!_x0001__x0001_&gt;!_x0001__x0001_?!_x0001__x0001_@!_x0001__x0001_A!_x0001__x0001_B!_x0001__x0001_C!_x0001__x0001_D!_x0001__x0001_E!_x0001__x0001_F!_x0001__x0001_G!_x0001__x0001_H!_x0001__x0001_I!_x0001__x0001_J!_x0001__x0001_K!_x0001__x0001_L!_x0001__x0001_M!_x0001__x0001_N!_x0001__x0001_O!_x0001__x0001_P!_x0001__x0001_Q!_x0001__x0001_R!_x0001__x0001_S!_x0001__x0001_T!_x0001__x0001_U!_x0001__x0001_V!_x0001__x0001_W!_x0001__x0001_X!_x0001__x0001_Y!_x0001__x0001_Z!_x0001__x0001_[!_x0001__x0001_\!_x0001__x0001_]!_x0001__x0001_^!_x0001__x0001__!_x0001__x0001_`!_x0001__x0001_a!_x0001__x0001_b!_x0001__x0001_c!_x0001__x0001_d!_x0001__x0001_e!_x0001__x0001_f!_x0001__x0001_g!_x0001__x0001_h!_x0001__x0001_i!_x0001__x0001_j!_x0001__x0001_k!_x0001__x0001_l!_x0001__x0001_m!_x0001__x0001_n!_x0001__x0001_o!_x0001__x0001_p!_x0001__x0001_q!_x0001__x0001_r!_x0001__x0001_s!_x0001__x0001_t!_x0001__x0001_u!_x0001__x0001_v!_x0001__x0001_w!_x0001__x0001__x0001__x0002_x!_x0001__x0001_y!_x0001__x0001_z!_x0001__x0001_{!_x0001__x0001_|!_x0001__x0001_}!_x0001__x0001_~!_x0001__x0001_!_x0001__x0001_!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_x0018_ßX^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ð)0ºqD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_x0015_òé¤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e1d5910752a6c478b4651a36da216ee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íÄ¡HwQ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
l©»P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Àtã_x001a_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ÔÀkõ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X_x000b_¤p_x0019_X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UA¶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 _x0011__x001d_Â_x0014_¦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¹a_x0004_#G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_x0014_Ý_x0007_Ë`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-ÉÌSu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8419d855c355e1fbf1b2c6a29b2be6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q­EôY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_x000b_å×Ô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Rä09_x001a_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öçzBb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ÚÀOÔ~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^Óî_x001f_W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59b22ed1bfa324fb5dc741516ef639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!_x0001__x0001_!_x0001__x0001_!_x0001__x0001_!_x0001__x0001_!_x0001__x0001_!_x0001__x0001_!_x0001__x0001_!_x0001__x0001_!_x0001__x0001_!_x0001__x0001_!_x0001__x0001_!_x0001__x0001_!_x0001__x0001_!_x0001__x0001_!_x0001__x0001_!_x0001__x0001_!_x0001__x0001_!_x0001__x0001_!_x0001__x0001_!_x0001__x0001_!_x0001__x0001_!_x0001__x0001_!_x0001__x0001_!_x0001__x0001_!_x0001__x0001_!_x0001__x0001_!_x0001__x0001_!_x0001__x0001_!_x0001__x0001_!_x0001__x0001_!_x0001__x0001_ !_x0001__x0001_¡!_x0001__x0001_¢!_x0001__x0001_£!_x0001__x0001_¤!_x0001__x0001_¥!_x0001__x0001_¦!_x0001__x0001_§!_x0001__x0001_¨!_x0001__x0001_©!_x0001__x0001_ª!_x0001__x0001_«!_x0001__x0001_¬!_x0001__x0001_­!_x0001__x0001_®!_x0001__x0001_¯!_x0001__x0001_°!_x0001__x0001_±!_x0001__x0001_²!_x0001__x0001_³!_x0001__x0001_´!_x0001__x0001_µ!_x0001__x0001_¶!_x0001__x0001_·!_x0001__x0001_¸!_x0001__x0001_¹!_x0001__x0001__x0001__x0002_º!_x0001__x0001_»!_x0001__x0001_¼!_x0001__x0001_½!_x0001__x0001_¾!_x0001__x0001_¿!_x0001__x0001_À!_x0001__x0001_Á!_x0001__x0001_Â!_x0001__x0001_Ã!_x0001__x0001_Ä!_x0001__x0001_Å!_x0001__x0001_Æ!_x0001__x0001_Ç!_x0001__x0001_È!_x0001__x0001_É!_x0001__x0001_Ê!_x0001__x0001_Ë!_x0001__x0001_Ì!_x0001__x0001_Í!_x0001__x0001_Î!_x0001__x0001_Ï!_x0001__x0001_Ð!_x0001__x0001_Ñ!_x0001__x0001_Ò!_x0001__x0001_Ó!_x0001__x0001_Ô!_x0001__x0001_Õ!_x0001__x0001_Ö!_x0001__x0001_×!_x0001__x0001_Ù!_x0001__x0001_ýÿÿÿÚ!_x0001__x0001_Û!_x0001__x0001_Ü!_x0001__x0001_Ý!_x0001__x0001_Þ!_x0001__x0001_ß!_x0001__x0001_à!_x0001__x0001_á!_x0001__x0001_â!_x0001__x0001_ã!_x0001__x0001_ä!_x0001__x0001_å!_x0001__x0001_æ!_x0001__x0001_ç!_x0001__x0001_è!_x0001__x0001_é!_x0001__x0001_ê!_x0001__x0001_ë!_x0001__x0001_ì!_x0001__x0001_í!_x0001__x0001_î!_x0001__x0001_ï!_x0001__x0001_ð!_x0001__x0001_ñ!_x0001__x0001_ò!_x0001__x0001_ó!_x0001__x0001_ô!_x0001__x0001_õ!_x0001__x0001_ö!_x0001__x0001_÷!_x0001__x0001_ø!_x0001__x0001__x0001__x0002_ù!_x0001__x0001_ú!_x0001__x0001_û!_x0001__x0001_ü!_x0001__x0001_ý!_x0001__x0001_þ!_x0001__x0001_ÿ!_x0001__x0001__x0001_"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É_x000c_Û_x0014_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Y¡_x0005_=q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Sö	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ý_x0005_¿ù_x001e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J¢x2_x0005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À|C\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_x0002_VE¾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¼,oRV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06_ê RQ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Ä9ß7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ïcÚÃG_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ÉÉ« 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w¥Qÿ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+~î?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Õ-$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¡&amp;¹ñ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}PÝì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ÉÖmÐX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ßÕ_x0017__x0007_0Y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Ñ_x0017_½_x001a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@à^]A_x0001__x0001__x0001__x0001__x0001__x0001__x0001__x0001__x0001__x0001__x0001__x0001__x0001__x0001__x0001__x0001_.«5¥/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Mq__x001d_7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É´_x0012_l`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-£_x0007_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±/°º_x0001_\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eÜE_x0015_D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/_x001c_ì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bc6fc65146f171ca5eafeabad9b059b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EÃÚ¤?A_x0001__x0001__x0001__x0001__x0001__x0001__x0001__x0001__x0001__x001f_¿Ý_x0010__x0010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àè±ÌäT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9_7_x0014_s5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e_x0019_j_x0015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ÀÖÍ z¬U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1ä@²_x001e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P_x0018_cç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ùá^/|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ó#êÊÉ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eÒdöú\A_x0001__x0001__x0001__x0001__x0001__x0001__x0001__x0001__x0001__x0001__x0001__x0001__x0001__x0001__x0001__x0001__x0001__x0001__x0001__x0001_Ð_x0012_cA_x0001__x0001__x0001__x0001__x0001__x0001__x0001__x0001_ÀwpgÞéM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¹!»4kWAÀÀl'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9_x001b__x0017_ÌÄZ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oÊ-j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ÐJ%Ê\_x0016_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LûNÙ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_x001e_À
ZLb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@9°ú"21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½ÞÎg´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Ù²·G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bö{aÐ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e¡càö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`K:¨[È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 1øÚ¨ 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¬#0&amp;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!_x0008_kò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:_x001a__x001c_y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ÙÝÃ±'F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¹?_x000e_¦¢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PIXB¨Ø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Ì_x0006__x0013_[£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ÕG _x0005_K7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2c0de4d9b3b89850f1fef5bb6cf9acbb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_x0014_gµl 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snÝ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0"i¦_x0001_h^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¦?ì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`_x0002_¡üì(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 _x0003_ÿúg¦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±Ýº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D2A_x0011_Q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_x001e_5_x000b_i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0c_÷_x0017__x0008_7O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'&gt;ý,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;&lt;;;;;;;;;;;;;;;;;;;;;_x0001_";;_x0002_";;_x0003_";;_x0004_";;_x0005_";;_x0006_";;_x0007_";;_x0008_";;	";;&lt;";;_x000b_";;_x000c_";;
";;_x000e_";;_x000f_";;_x0010_";;_x0011_";;_x0012_";;_x0013_";;_x0014_";;_x0015_";;_x0016_";;_x0017_";;_x0018_";;_x0019_";;_x001a_";;_x001b_";;_x001c_";;_x001d_";;_x001e_";;_x001f_";; ";;!";;"";;#";;$";;%";;&amp;";;'";;(";;)";;*";;+";;,";;-";;.";;/";;0";;1";;2";;3";;4";;5";;6";;7";;8";;9";;:";;_x0001__x0002_;"_x0001__x0001_&lt;"_x0001__x0001_="_x0001__x0001_&gt;"_x0001__x0001_?"_x0001__x0001_@"_x0001__x0001_A"_x0001__x0001_B"_x0001__x0001_C"_x0001__x0001_D"_x0001__x0001_E"_x0001__x0001_F"_x0001__x0001_G"_x0001__x0001_H"_x0001__x0001_I"_x0001__x0001_J"_x0001__x0001_K"_x0001__x0001_L"_x0001__x0001_M"_x0001__x0001_N"_x0001__x0001_O"_x0001__x0001_P"_x0001__x0001_Q"_x0001__x0001_R"_x0001__x0001_S"_x0001__x0001_T"_x0001__x0001_U"_x0001__x0001_V"_x0001__x0001_W"_x0001__x0001_X"_x0001__x0001_Y"_x0001__x0001_Z"_x0001__x0001_["_x0001__x0001_\"_x0001__x0001_]"_x0001__x0001_^"_x0001__x0001__"_x0001__x0001_`"_x0001__x0001_a"_x0001__x0001_b"_x0001__x0001_c"_x0001__x0001_d"_x0001__x0001_e"_x0001__x0001_f"_x0001__x0001_g"_x0001__x0001_h"_x0001__x0001_i"_x0001__x0001_j"_x0001__x0001_k"_x0001__x0001_l"_x0001__x0001_m"_x0001__x0001_n"_x0001__x0001_o"_x0001__x0001_p"_x0001__x0001_q"_x0001__x0001_r"_x0001__x0001_s"_x0001__x0001_t"_x0001__x0001_u"_x0001__x0001_x"_x0001__x0001_ýÿÿÿýÿÿÿy"_x0001__x0001__x0001__x0002_z"_x0001__x0001_{"_x0001__x0001_|"_x0001__x0001_}"_x0001__x0001_~"_x0001__x0001_"_x0001__x0001_"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ürNq G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RÄjíP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¥_x001e_K±LS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Îë¤_x0018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×È_x0015_BR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PÆD_x0017_v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]½jäÒ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¦_x000f__x0014_N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Ö½
G]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A]Sâ¼8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[¾_x001c_(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 ),&gt;y\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ÀÇ·î9_x0010_`A¨_x0005__x0001_áÅ_x000f_b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õo©xx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1Öç_x0015_ç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13_pÂ,Q[A</t>
  </si>
  <si>
    <t xml:space="preserve">9d037932c0a9e26409132ba3126751a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°_x0018_¦²9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03_Ð²À1M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PaNÚù^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×N'7ç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@»û_x0002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P÷5C¿S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äyÙ{¤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ÙJÈ½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GÖ_x001b_¾þ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ÈyÍ÷_x000b_U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Í_x0012_ÞB	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QÒ_x0003_M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°_x0002_ÊóÄ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/¤_x001c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ÀÈÕÁéH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$à_x0018_Mz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 åd_x0002_ÆN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RéH_x000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9_}_x000c_Å4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à_x0007_-C î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E{d'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 óà°ÚÁ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Í¤¨H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10__x000b__x0002_3É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_x0005_
¬QK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¸_x001d_*Ú_x0010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âV!|¹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ÐéHRªË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d1d806b3f502e3c9ea03531a224fddf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õ$_x001f_¼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§ÇmÎ_x000c_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eÞBp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löª_x001a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 öÉ_x001e_B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07_\¿¸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@Þ_x0002_¢ºy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Q5À:ï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 ð7rP­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4K­ S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5_x0016_ÂP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§ÕM^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²/´0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ehÂ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ðïN(e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åßeHE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0¿06
û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ÕªÕp	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Ê±È_x0014_E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_x0004_³±¾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Mm_x0002__x0006_tP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·_x0016_jI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íÐ_x0005_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f2d7189a77498c01ef679643c603f49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"_x0001__x0001_"_x0001__x0001_"_x0001__x0001_"_x0001__x0001_"_x0001__x0001_"_x0001__x0001_"_x0001__x0001_"_x0001__x0001_"_x0001__x0001_"_x0001__x0001_"_x0001__x0001_"_x0001__x0001_"_x0001__x0001_"_x0001__x0001_"_x0001__x0001_"_x0001__x0001_"_x0001__x0001_"_x0001__x0001_"_x0001__x0001_"_x0001__x0001_"_x0001__x0001_"_x0001__x0001_"_x0001__x0001_"_x0001__x0001_"_x0001__x0001_"_x0001__x0001_"_x0001__x0001_"_x0001__x0001_"_x0001__x0001_"_x0001__x0001_"_x0001__x0001_ "_x0001__x0001_¡"_x0001__x0001_¢"_x0001__x0001_£"_x0001__x0001_¤"_x0001__x0001_¥"_x0001__x0001_¦"_x0001__x0001_§"_x0001__x0001_¨"_x0001__x0001_©"_x0001__x0001_ª"_x0001__x0001_«"_x0001__x0001_¬"_x0001__x0001_­"_x0001__x0001_®"_x0001__x0001_¯"_x0001__x0001_°"_x0001__x0001_±"_x0001__x0001_²"_x0001__x0001_³"_x0001__x0001_´"_x0001__x0001_µ"_x0001__x0001_¶"_x0001__x0001_·"_x0001__x0001_¸"_x0001__x0001_¹"_x0001__x0001__x0001__x0002_º"_x0001__x0001_»"_x0001__x0001_¼"_x0001__x0001_½"_x0001__x0001_¾"_x0001__x0001_¿"_x0001__x0001_À"_x0001__x0001_Á"_x0001__x0001_Â"_x0001__x0001_Ã"_x0001__x0001_Ä"_x0001__x0001_Å"_x0001__x0001_Æ"_x0001__x0001_Ç"_x0001__x0001_È"_x0001__x0001_É"_x0001__x0001_Ê"_x0001__x0001_Ë"_x0001__x0001_Ì"_x0001__x0001_Í"_x0001__x0001_Î"_x0001__x0001_Ï"_x0001__x0001_Ð"_x0001__x0001_Ñ"_x0001__x0001_Ò"_x0001__x0001_Ó"_x0001__x0001_Ô"_x0001__x0001_Õ"_x0001__x0001_Ö"_x0001__x0001_×"_x0001__x0001_Ø"_x0001__x0001_Ù"_x0001__x0001_Ú"_x0001__x0001_Û"_x0001__x0001_Ü"_x0001__x0001_Ý"_x0001__x0001_Þ"_x0001__x0001_ß"_x0001__x0001_à"_x0001__x0001_á"_x0001__x0001_â"_x0001__x0001_ã"_x0001__x0001_ä"_x0001__x0001_å"_x0001__x0001_æ"_x0001__x0001_ç"_x0001__x0001_è"_x0001__x0001_é"_x0001__x0001_ê"_x0001__x0001_ë"_x0001__x0001_ì"_x0001__x0001_í"_x0001__x0001_î"_x0001__x0001_ï"_x0001__x0001_ð"_x0001__x0001_ñ"_x0001__x0001_ò"_x0001__x0001_ó"_x0001__x0001_ô"_x0001__x0001_õ"_x0001__x0001_ö"_x0001__x0001_÷"_x0001__x0001_ø"_x0001__x0001__x0014_8ù"_x0014__x0014_ú"_x0014__x0014_û"_x0014__x0014_ü"_x0014__x0014_ý"_x0014__x0014_þ"_x0014__x0014_ÿ"_x0014__x0014__x0014_#_x0014__x0014__x0001_#_x0014__x0014__x0002_#_x0014__x0014__x0003_#_x0014__x0014__x0004_#_x0014__x0014__x0005_#_x0014__x0014__x0006_#_x0014__x0014__x0007_#_x0014__x0014__x0008_#_x0014__x0014_	#_x0014__x0014_8#_x0014__x0014__x000b_#_x0014__x0014__x000c_#_x0014__x0014_
#_x0014__x0014__x000e_#_x0014__x0014__x000f_#_x0014__x0014__x0010_#_x0014__x0014__x0011_#_x0014__x0014__x0012_#_x0014__x0014__x0013_#_x0014__x0014__x0015_#_x0014__x0014_ýÿÿÿ_x0016_#_x0014__x0014__x0017_#_x0014__x0014__x0018_#_x0014__x0014__x0019_#_x0014__x0014__x001a_#_x0014__x0014__x001b_#_x0014__x0014__x001c_#_x0014__x0014__x001d_#_x0014__x0014__x001e_#_x0014__x0014__x001f_#_x0014__x0014_ #_x0014__x0014_!#_x0014__x0014_"#_x0014__x0014_##_x0014__x0014_$#_x0014__x0014_%#_x0014__x0014_&amp;#_x0014__x0014_'#_x0014__x0014_(#_x0014__x0014_)#_x0014__x0014_*#_x0014__x0014_+#_x0014__x0014_,#_x0014__x0014_-#_x0014__x0014_.#_x0014__x0014_/#_x0014__x0014_0#_x0014__x0014_1#_x0014__x0014_2#_x0014__x0014_3#_x0014__x0014_4#_x0014__x0014_5#_x0014__x0014_6#_x0014__x0014_7#_x0014__x0014__x0001__x0002_8#_x0001__x0001_9#_x0001__x0001_:#_x0001__x0001_;#_x0001__x0001_&lt;#_x0001__x0001_=#_x0001__x0001_&gt;#_x0001__x0001_?#_x0001__x0001_@#_x0001__x0001_A#_x0001__x0001_B#_x0001__x0001_C#_x0001__x0001_D#_x0001__x0001_E#_x0001__x0001_F#_x0001__x0001_G#_x0001__x0001_H#_x0001__x0001_I#_x0001__x0001_J#_x0001__x0001_K#_x0001__x0001_L#_x0001__x0001_M#_x0001__x0001_N#_x0001__x0001_O#_x0001__x0001_P#_x0001__x0001_Q#_x0001__x0001_R#_x0001__x0001_S#_x0001__x0001_T#_x0001__x0001_U#_x0001__x0001_V#_x0001__x0001_W#_x0001__x0001_X#_x0001__x0001_Y#_x0001__x0001_Z#_x0001__x0001_[#_x0001__x0001_\#_x0001__x0001_]#_x0001__x0001_^#_x0001__x0001__#_x0001__x0001_`#_x0001__x0001_a#_x0001__x0001_b#_x0001__x0001_c#_x0001__x0001_d#_x0001__x0001_e#_x0001__x0001_f#_x0001__x0001_g#_x0001__x0001_h#_x0001__x0001_i#_x0001__x0001_j#_x0001__x0001_k#_x0001__x0001_l#_x0001__x0001_m#_x0001__x0001_n#_x0001__x0001_o#_x0001__x0001_p#_x0001__x0001_q#_x0001__x0001_r#_x0001__x0001_s#_x0001__x0001_t#_x0001__x0001_u#_x0001__x0001_v#_x0001__x0001__x0001__x0002_w#_x0001__x0001_x#_x0001__x0001_y#_x0001__x0001_z#_x0001__x0001_{#_x0001__x0001_|#_x0001__x0001_}#_x0001__x0001_~#_x0001__x0001_#_x0001__x0001_#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}h6_x0012_Î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¯!B¹Ç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1c44a728a4634bff7a775ef4d55d63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K!]u¨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03_{jM8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àM»Î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®ìQ'?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/XÁ®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­£uæ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`5Ë¦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</t>
  </si>
  <si>
    <t xml:space="preserve">afa916d1d9e5dfefcecdde9bd597ab52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 S_x0004_9è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¹]ôê@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àÕ!¨ÃÐ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ù
e_x0004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jÜË1G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14_Roý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9__x001e_p&gt;U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#_x0001__x0001_#_x0001__x0001_#_x0001__x0001_#_x0001__x0001_#_x0001__x0001_#_x0001__x0001_#_x0001__x0001_#_x0001__x0001_#_x0001__x0001_#_x0001__x0001_#_x0001__x0001_#_x0001__x0001_#_x0001__x0001_#_x0001__x0001_#_x0001__x0001_#_x0001__x0001_#_x0001__x0001_#_x0001__x0001_#_x0001__x0001_#_x0001__x0001_#_x0001__x0001_#_x0001__x0001_#_x0001__x0001_#_x0001__x0001_#_x0001__x0001_#_x0001__x0001_#_x0001__x0001_#_x0001__x0001_#_x0001__x0001_#_x0001__x0001_#_x0001__x0001_ #_x0001__x0001_¡#_x0001__x0001_¢#_x0001__x0001_£#_x0001__x0001_¤#_x0001__x0001_¥#_x0001__x0001_¦#_x0001__x0001_§#_x0001__x0001_¨#_x0001__x0001_©#_x0001__x0001_ª#_x0001__x0001_«#_x0001__x0001_¬#_x0001__x0001_­#_x0001__x0001_®#_x0001__x0001_¯#_x0001__x0001_°#_x0001__x0001_²#_x0001__x0001_ýÿÿÿ³#_x0001__x0001_´#_x0001__x0001_µ#_x0001__x0001_¶#_x0001__x0001_·#_x0001__x0001_¸#_x0001__x0001__x0001__x0002_¹#_x0001__x0001_º#_x0001__x0001_»#_x0001__x0001_¼#_x0001__x0001_½#_x0001__x0001_¾#_x0001__x0001_¿#_x0001__x0001_À#_x0001__x0001_Á#_x0001__x0001_Â#_x0001__x0001_Ã#_x0001__x0001_Ä#_x0001__x0001_Å#_x0001__x0001_Æ#_x0001__x0001_Ç#_x0001__x0001_È#_x0001__x0001_É#_x0001__x0001_Ê#_x0001__x0001_Ë#_x0001__x0001_Ì#_x0001__x0001_Í#_x0001__x0001_Î#_x0001__x0001_Ï#_x0001__x0001_Ð#_x0001__x0001_Ñ#_x0001__x0001_Ò#_x0001__x0001_Ó#_x0001__x0001_Ô#_x0001__x0001_Õ#_x0001__x0001_Ö#_x0001__x0001_×#_x0001__x0001_Ø#_x0001__x0001_Ù#_x0001__x0001_Ú#_x0001__x0001_Û#_x0001__x0001_Ü#_x0001__x0001_Ý#_x0001__x0001_Þ#_x0001__x0001_ß#_x0001__x0001_à#_x0001__x0001_á#_x0001__x0001_â#_x0001__x0001_ã#_x0001__x0001_ä#_x0001__x0001_å#_x0001__x0001_æ#_x0001__x0001_ç#_x0001__x0001_è#_x0001__x0001_é#_x0001__x0001_ê#_x0001__x0001_ë#_x0001__x0001_ì#_x0001__x0001_í#_x0001__x0001_î#_x0001__x0001_ï#_x0001__x0001_ð#_x0001__x0001_ñ#_x0001__x0001_ò#_x0001__x0001_ó#_x0001__x0001_ô#_x0001__x0001_õ#_x0001__x0001_ö#_x0001__x0001_÷#_x0001__x0001__x0001__x0002_ø#_x0001__x0001_ù#_x0001__x0001_ú#_x0001__x0001_û#_x0001__x0001_ü#_x0001__x0001_ý#_x0001__x0001_þ#_x0001__x0001_ÿ#_x0001__x0001__x0001_$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ØÛô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_x001c_9d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uÇ|ëÈ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2fde9c532344d5252e29cb2ff9ea0bfb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7£d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_x001e_²- 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gÆ3X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_x0002_wË.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@âÐ]_x0001_@VA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Ò5]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e337e39f3ac014ba6544f64b36b2cd8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ðý}´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_x0001_ÊõZ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&gt;_x0014_À_x0001_&amp;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à_x000c_t_x0010_¾`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äD´K_x0003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ã¢\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0ÂRA_x0001__x0001__x0001__x0001__x0001__x0001__x0001__x0001__x0001__x0001__x0001__x0001__x0001__x0001__x0001__x0001__x0001__x0001__x0001__x0001__x0001__x0001__x0001__x0001_`³)$BX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Ø¡ïZ_x0005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âù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9720ac7c779a31727c601c0ba75d81c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Dßù_x0008_¡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®f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10_¼&gt;p\A_x0001__x0001__x0001__x0001__x0001__x0001__x0001__x0001__x0001__x0001__x0001__x0001__x0001__x0001__x0001__x0001_°B?¬êSEA_x0001__x0001__x0001__x0001__x0001__x0001__x0001__x0001__x0001__x0001__x0001__x0001__x0001__x0001__x0001__x0001_:;::::::::::::::::::::::::_x0001_$::_x0002_$::_x0003_$::_x0004_$::_x0005_$::_x0006_$::_x0007_$::_x0008_$::	$::;$::_x000b_$::_x000c_$::
$::_x000e_$::_x000f_$::_x0010_$::_x0011_$::_x0012_$::_x0013_$::_x0014_$::_x0015_$::_x0016_$::_x0017_$::_x0018_$::_x0019_$::_x001a_$::_x001b_$::_x001c_$::_x001d_$::_x001e_$::_x001f_$:: $::!$::"$::#$::$$::%$::&amp;$::'$::($::)$::*$::+$::,$::-$::.$::/$::0$::1$::2$::3$::4$::5$::6$::7$::8$::9$::_x0001__x0002_:$_x0001__x0001_;$_x0001__x0001_&lt;$_x0001__x0001_=$_x0001__x0001_&gt;$_x0001__x0001_?$_x0001__x0001_@$_x0001__x0001_A$_x0001__x0001_B$_x0001__x0001_C$_x0001__x0001_D$_x0001__x0001_E$_x0001__x0001_F$_x0001__x0001_G$_x0001__x0001_H$_x0001__x0001_I$_x0001__x0001_J$_x0001__x0001_K$_x0001__x0001_L$_x0001__x0001_M$_x0001__x0001_O$_x0001__x0001_ýÿÿÿP$_x0001__x0001_Q$_x0001__x0001_R$_x0001__x0001_S$_x0001__x0001_T$_x0001__x0001_U$_x0001__x0001_V$_x0001__x0001_W$_x0001__x0001_X$_x0001__x0001_Y$_x0001__x0001_Z$_x0001__x0001_[$_x0001__x0001_\$_x0001__x0001_]$_x0001__x0001_^$_x0001__x0001__$_x0001__x0001_`$_x0001__x0001_a$_x0001__x0001_b$_x0001__x0001_c$_x0001__x0001_d$_x0001__x0001_e$_x0001__x0001_f$_x0001__x0001_g$_x0001__x0001_h$_x0001__x0001_i$_x0001__x0001_j$_x0001__x0001_k$_x0001__x0001_l$_x0001__x0001_m$_x0001__x0001_n$_x0001__x0001_o$_x0001__x0001_p$_x0001__x0001_q$_x0001__x0001_r$_x0001__x0001_s$_x0001__x0001_t$_x0001__x0001_u$_x0001__x0001_v$_x0001__x0001_w$_x0001__x0001_x$_x0001__x0001__x0001__x0002_y$_x0001__x0001_z$_x0001__x0001_{$_x0001__x0001_|$_x0001__x0001_}$_x0001__x0001_~$_x0001__x0001_$_x0001__x0001_$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_x0016_L_x0019_êFR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10_&lt;_x0002_
2'A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¼_x0010_MíT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¼Â_x0005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x_x0019_å ,PaA_x0001__x0001__x0001__x0001__x0001__x0001__x0001__x0001__x0001__x0001__x0001__x0001__x0001__x0001__x0001__x0001__x0001__x0001__x0001__x0001__x0001__x0001__x0001__x0001__x0001__x0001__x0001__x0001__x0001__x0001__x0001__x0001_hwê×¿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0}ªHa\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4__x0001__x0001__x0001__x0001__x0001__x0001__x0001__x0001_Ð_x0014_rï_x0003__x0002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° _x0006_ê¯Y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||_x0003_W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®!_x0014_\ó6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·­V ÃE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¨_x0003_9ïO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0_h¤_x0002__x0001_O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10_ûû_x0019_Ï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¿í_x001c_ÀF_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_x0005_ûðô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¨x\`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 ùU)Æ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`kÕ_x0013_3W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(!_x0007__x001d__x0017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°béSÈJ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ÐjÔÖX7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¥Ü º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!4¿d¬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@þ¯¢,ú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D_x001b_ùÐ_x0019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ÑX¸R"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¼Ïq;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Öä°5A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r{¥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p½øFº@aA_x0001__x0001__x0001__x0001__x0001__x0001__x0001__x0001__x0001__x0001__x0001__x0001__x0001__x0001__x0001__x0001_</t>
  </si>
  <si>
    <t xml:space="preserve">27e0465017abe4fe2836807ae3b1e160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10__x001b_|÷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Øõ»*_x0005_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°Âô_D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øBÞ½.3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ÃÛtcÀ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¶§SËk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_x0012__x0016_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Ô_x0003_Rd_x0014_W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ô}_x0003_Â1_x0014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µó`ËÕ,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çX+_x0002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0¬è¯_x000c_z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&lt;÷)Ä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x§Å_x0001__x0002_J_x001f_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Mè=¡^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°W_x0006_s¹w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æ[M_x0013_+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7_x0015_÷0Q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V¬"RÏ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`^­,é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À¼$&gt;$Ò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¤µWÛ 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T(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³uS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R=K¥R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¢×Â	_x0005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p7Ö_x0008_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 à_x0018_ðZ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°74SZ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óÓôÖú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_x0014__x0006_y¹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ðCv m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µÝøÖw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°ù³_x0008__x0016_bA_x0001__x0001__x0001__x0001__x0001__x0001__x0001__x0001__x0001__x0001__x0001__x0001__x0001__x0001__x0001__x0001__x0001__x0001__x0001__x0001__x0001__x0001__x0001__x0001__x0001__x0001__x0001__x0001__x0001__x0001__x0001__x0001_°l´]_x0016_R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l$_x001c_ í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ôÒ½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[û¦×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&amp;_x0007_«Ðé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¥(ÿ½á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+³Ëíf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áÂ_x000f_1.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17_w9Ït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05_cí_x0006__x000f_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ØùsèÑ_x001c_UA_x0001__x0001__x0001__x0001_Ð_x0012_cA Ý¹Ø­KF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F_x0008_úW_x0002_1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Û:ÕY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­o5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&lt;ÅÒª'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393149ca36a1e30c966212e1373e56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Þ-qu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Ií&amp;g¯_x001d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+p /_x000e_G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'BÆ_x001d_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 L{_x0016_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Ô7§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ü¯_x0001__x0002_0uV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`:ý¹3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Il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e__x0002_¡^á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=ÉRå²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3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»_x0002_ª_x0008_?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7^ÌP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tôR_x0003_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Ð_x0012_cA0_x0001_( bGbA_x0002__x0002__x0002__x0002__x0002__x0002__x0002__x0002_}Ý¢³
Z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` ÷Q@I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W sñ_x0018_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{_x0003_sÏ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·[ga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(_x001b_ôv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õS_x0017_¸_x0001_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÷¢õ!î%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¸¦Qfä_x0001_VA_x0002__x0002__x0002__x0002__x0002__x0002__x0002__x0002__x0002__x0002__x0002__x0002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³hÚá_&gt;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$_x0001__x0001_$_x0001__x0001_$_x0001__x0001_$_x0001__x0001_$_x0001__x0001_$_x0001__x0001_$_x0001__x0001_$_x0001__x0001_$_x0001__x0001_$_x0001__x0001_$_x0001__x0001_$_x0001__x0001_$_x0001__x0001_$_x0001__x0001_$_x0001__x0001_$_x0001__x0001_$_x0001__x0001_$_x0001__x0001_$_x0001__x0001_$_x0001__x0001_$_x0001__x0001_$_x0001__x0001_$_x0001__x0001_$_x0001__x0001_$_x0001__x0001_$_x0001__x0001_$_x0001__x0001_$_x0001__x0001_$_x0001__x0001_$_x0001__x0001_$_x0001__x0001_ $_x0001__x0001_¡$_x0001__x0001_¢$_x0001__x0001_£$_x0001__x0001_¤$_x0001__x0001_¥$_x0001__x0001_¦$_x0001__x0001_§$_x0001__x0001_¨$_x0001__x0001_©$_x0001__x0001_ª$_x0001__x0001_«$_x0001__x0001_¬$_x0001__x0001_­$_x0001__x0001_®$_x0001__x0001_¯$_x0001__x0001_°$_x0001__x0001_±$_x0001__x0001_²$_x0001__x0001_³$_x0001__x0001_´$_x0001__x0001_µ$_x0001__x0001_¶$_x0001__x0001_·$_x0001__x0001_¸$_x0001__x0001_¹$_x0001__x0001_º$_x0001__x0001__x0001__x0002_»$_x0001__x0001_¼$_x0001__x0001_½$_x0001__x0001_¾$_x0001__x0001_¿$_x0001__x0001_À$_x0001__x0001_Á$_x0001__x0001_Â$_x0001__x0001_Ã$_x0001__x0001_Ä$_x0001__x0001_Å$_x0001__x0001_Æ$_x0001__x0001_Ç$_x0001__x0001_È$_x0001__x0001_É$_x0001__x0001_Ê$_x0001__x0001_Ë$_x0001__x0001_Ì$_x0001__x0001_Í$_x0001__x0001_Î$_x0001__x0001_Ï$_x0001__x0001_Ð$_x0001__x0001_Ñ$_x0001__x0001_Ò$_x0001__x0001_Ó$_x0001__x0001_Ô$_x0001__x0001_Õ$_x0001__x0001_Ö$_x0001__x0001_×$_x0001__x0001_Ø$_x0001__x0001_Ù$_x0001__x0001_Ú$_x0001__x0001_Û$_x0001__x0001_Ü$_x0001__x0001_Ý$_x0001__x0001_Þ$_x0001__x0001_ß$_x0001__x0001_à$_x0001__x0001_á$_x0001__x0001_â$_x0001__x0001_ã$_x0001__x0001_ä$_x0001__x0001_å$_x0001__x0001_æ$_x0001__x0001_ç$_x0001__x0001_è$_x0001__x0001_é$_x0001__x0001_ê$_x0001__x0001_ë$_x0001__x0001_î$_x0001__x0001_ýÿÿÿýÿÿÿï$_x0001__x0001_ð$_x0001__x0001_ñ$_x0001__x0001_ò$_x0001__x0001_ó$_x0001__x0001_ô$_x0001__x0001_õ$_x0001__x0001_ö$_x0001__x0001_÷$_x0001__x0001_ø$_x0001__x0001_ù$_x0001__x0001__x0001__x0002_ú$_x0001__x0001_û$_x0001__x0001_ü$_x0001__x0001_ý$_x0001__x0001_þ$_x0001__x0001_ÿ$_x0001__x0001__x0001_%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T½e&lt;Z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4{ýËøW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i_x0011_V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9F¢8í`A_x0001__x0001__x0001__x0001__x0001__x0001__x0001__x0001_¸_x0002_à?E7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åïà¢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wè}5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0ám_x001c_¥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ÙÄ®a)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15_&amp;öB_x001d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VPd|&gt;&amp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°_x0008__x001a_Û\Î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*É·M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»_x001c_¢w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ÝÜ=æ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¼_x0005_yñß$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-QÓ6!V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!Lz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ÈÔ_x0013_H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</t>
  </si>
  <si>
    <t xml:space="preserve">cf6a7efa62ab7be172e3282d3a633a3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 _x001f_ë{­: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¼²	_x0011_Â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áPÐ_x0006__x0011_T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`_x000b_2¦jô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(!_x001b_÷vÚ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Oy#êZ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°%Æ&lt;P_x0015_W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ÑkCn_x0001_J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×&amp;p-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 ¬nÕÖ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ìÇ¸&gt;_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_Eâ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6_~Á_x001b_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ÏÙÍôÀ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#GÃÈ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¤¤Ù5¢=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¦¸%Óû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]º«|&amp;E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Àù²áÆÜ(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_x0014_gw¯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@#ù¬c_x001b_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Àæ_x0002_d¬ãN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¹ìr*ñ[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XïfÓ_x0018_f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pæ_x0019_b)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P0jÁrd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Ð·æGëX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ª_x001d_*#|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 7E_x001c_§é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_x0014_(dc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î3³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°X_x0010_T¢aA_x0001__x0001__x0001__x0001__x0001__x0001__x0001__x0001_Ð(à+[T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ñ,Í_x0014_0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Ü°ÝýÜ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0ãjÿõlJA0ú·aB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X£?iI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ÖÂ!	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`°2¤l\A_x0001__x0001__x0001__x0001__x0001__x0001__x0001__x0001_°Múâp!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VtÒ_x0001__x0002_ü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Ø_x0007_,h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òZO&amp;_x0019_[A</t>
  </si>
  <si>
    <t xml:space="preserve">a2aed01ea8b442b0963502d9be5b07b6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ðá¦ç_x0018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ÌâÓÞS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ô_x0007_^&gt;ö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ÎçÛ_x001d_U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øû¡*r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X»FÄì: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2jÂT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p~m2póGA_x0001__x0001__x0001__x0001__x0001__x0001__x0001__x0001__x0001__x0001__x0001__x0001__x0001__x0001__x0001__x0001__x0001__x0001__x0001__x0001__x0001__x0001__x0001__x0001_@&gt;¦xø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P¬_x0001_çä_x001a_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ïÅ°_x001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E®_x0001_OZ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#	#Ò´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U?R\Ï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p_x0019_:»_x001f_æ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&gt;Ù3Nª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¾dÖP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¸_x0014_;a`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]È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ðÍ_x000b_^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æà_x000e__x000b_o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tm?Tï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_7j_x0012__x0004_b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Ä(:$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ð_x0012_Ùyß³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_x0018_ë)³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Ç¬_x0001_ª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ICëL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`:RÎÄìT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£Q»¨_x0015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e¯?ûI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PjÓC@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AÖau0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÷_x0011_Pê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QNãZÌ2A_x0001__x0001__x0001__x0001__x0001__x0001__x0001__x0001_pkFd¸i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Wa_x0018_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¼Õ_x0007_2k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øHªKpOA_x0001__x0001__x0001__x0001__x0001__x0001__x0001__x0001__x0001__x0001__x0001__x0001__x0001__x0001__x0001__x0001_</t>
  </si>
  <si>
    <t xml:space="preserve">ca5f1c6e308d9958125defd2c9dfd9b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;::::::::::::::::::::::::_x0001_%::_x0002_%::_x0003_%::_x0004_%::_x0005_%::_x0006_%::_x0007_%::_x0008_%::	%::;%::_x000b_%::_x000c_%::
%::_x000e_%::_x000f_%::_x0010_%::_x0011_%::_x0012_%::_x0013_%::_x0014_%::_x0015_%::_x0016_%::_x0017_%::_x0018_%::_x0019_%::_x001a_%::_x001b_%::_x001c_%::_x001d_%::_x001e_%::_x001f_%:: %::!%::"%::#%::$%::%%::&amp;%::'%::(%::)%::*%::+%::,%::-%::.%::/%::0%::1%::2%::3%::4%::5%::6%::7%::8%::9%::_x0001__x0002_:%_x0001__x0001_;%_x0001__x0001_&lt;%_x0001__x0001_=%_x0001__x0001_&gt;%_x0001__x0001_?%_x0001__x0001_@%_x0001__x0001_A%_x0001__x0001_B%_x0001__x0001_C%_x0001__x0001_D%_x0001__x0001_E%_x0001__x0001_F%_x0001__x0001_G%_x0001__x0001_H%_x0001__x0001_I%_x0001__x0001_J%_x0001__x0001_K%_x0001__x0001_L%_x0001__x0001_M%_x0001__x0001_N%_x0001__x0001_O%_x0001__x0001_P%_x0001__x0001_Q%_x0001__x0001_R%_x0001__x0001_S%_x0001__x0001_T%_x0001__x0001_U%_x0001__x0001_V%_x0001__x0001_W%_x0001__x0001_X%_x0001__x0001_Y%_x0001__x0001_Z%_x0001__x0001_[%_x0001__x0001_\%_x0001__x0001_]%_x0001__x0001_^%_x0001__x0001__%_x0001__x0001_`%_x0001__x0001_a%_x0001__x0001_b%_x0001__x0001_c%_x0001__x0001_d%_x0001__x0001_e%_x0001__x0001_f%_x0001__x0001_g%_x0001__x0001_h%_x0001__x0001_i%_x0001__x0001_j%_x0001__x0001_k%_x0001__x0001_l%_x0001__x0001_m%_x0001__x0001_n%_x0001__x0001_o%_x0001__x0001_p%_x0001__x0001_q%_x0001__x0001_r%_x0001__x0001_s%_x0001__x0001_t%_x0001__x0001_u%_x0001__x0001_v%_x0001__x0001_w%_x0001__x0001_x%_x0001__x0001__x0001__x0002_y%_x0001__x0001_z%_x0001__x0001_{%_x0001__x0001_|%_x0001__x0001_}%_x0001__x0001_~%_x0001__x0001_%_x0001__x0001_%_x0001__x0001_%_x0001__x0001_%_x0001__x0001_%_x0001__x0001_%_x0001__x0001_%_x0001__x0001_%_x0001__x0001_%_x0001__x0001_%_x0001__x0001_%_x0001__x0001_%_x0001__x0001_ýÿÿÿ%_x0001__x0001_%_x0001__x0001_%_x0001__x0001_%_x0001__x0001_%_x0001__x0001_%_x0001__x0001_%_x0001__x0001_%_x0001__x0001_%_x0001__x0001_%_x0001__x0001_%_x0001__x0001_%_x0001__x0001_%_x0001__x0001_%_x0001__x0001_%_x0001__x0001_%_x0001__x0001_%_x0001__x0001_%_x0001__x0001_%_x0001__x0001_%_x0001__x0001_ %_x0001__x0001_¡%_x0001__x0001_¢%_x0001__x0001_£%_x0001__x0001_¤%_x0001__x0001_¥%_x0001__x0001_¦%_x0001__x0001_§%_x0001__x0001_¨%_x0001__x0001_©%_x0001__x0001_ª%_x0001__x0001_«%_x0001__x0001_¬%_x0001__x0001_­%_x0001__x0001_®%_x0001__x0001_¯%_x0001__x0001_°%_x0001__x0001_±%_x0001__x0001_²%_x0001__x0001_³%_x0001__x0001_´%_x0001__x0001_µ%_x0001__x0001_¶%_x0001__x0001_·%_x0001__x0001__x0001__x0002_¸%_x0001__x0001_¹%_x0001__x0001_º%_x0001__x0001_»%_x0001__x0001_¼%_x0001__x0001_½%_x0001__x0001_¾%_x0001__x0001_¿%_x0001__x0001_À%_x0001__x0001_Á%_x0001__x0001_Â%_x0001__x0001_Ã%_x0001__x0001_Ä%_x0001__x0001_Å%_x0001__x0001_Æ%_x0001__x0001_Ç%_x0001__x0001_È%_x0001__x0001_É%_x0001__x0001_Ê%_x0001__x0001_Ë%_x0001__x0001_Ì%_x0001__x0001_Í%_x0001__x0001_Î%_x0001__x0001_Ï%_x0001__x0001_Ð%_x0001__x0001_Ñ%_x0001__x0001_Ò%_x0001__x0001_Ó%_x0001__x0001_Ô%_x0001__x0001_Õ%_x0001__x0001_Ö%_x0001__x0001_×%_x0001__x0001_Ø%_x0001__x0001_Ù%_x0001__x0001_Ú%_x0001__x0001_Û%_x0001__x0001_Ü%_x0001__x0001_Ý%_x0001__x0001_Þ%_x0001__x0001_ß%_x0001__x0001_à%_x0001__x0001_á%_x0001__x0001_â%_x0001__x0001_ã%_x0001__x0001_ä%_x0001__x0001_å%_x0001__x0001_æ%_x0001__x0001_ç%_x0001__x0001_è%_x0001__x0001_é%_x0001__x0001_ê%_x0001__x0001_ë%_x0001__x0001_ì%_x0001__x0001_í%_x0001__x0001_î%_x0001__x0001_ï%_x0001__x0001_ð%_x0001__x0001_ñ%_x0001__x0001_ò%_x0001__x0001_ó%_x0001__x0001_ô%_x0001__x0001_õ%_x0001__x0001_ö%_x0001__x0001__x0001__x0002_÷%_x0001__x0001_ø%_x0001__x0001_ù%_x0001__x0001_ú%_x0001__x0001_û%_x0001__x0001_ü%_x0001__x0001_ý%_x0001__x0001_þ%_x0001__x0001_ÿ%_x0001__x0001__x0001_&amp;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ìÖ;R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NMXÎ¨a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05_ÎMçÛ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g¦hd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|º;OU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9 _x001d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4d9ba230bb1c873cc57df378a72e382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$(©I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È)P_x0019__x000b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*A¿Q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	'_x0013_¯_x0013_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ú_x0013_+._x0011_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ö«)í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04_þOHI^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RØ½îû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</t>
  </si>
  <si>
    <t xml:space="preserve">0d552b3d83ed9b15d02a8e1a85c6786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ðÆïÝ_x0018_Y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_,{ç+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o/°_x0014_¹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ÔÛàç?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^ôÞ¿d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/îÑÕ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@68	ÎR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'9''''''''Ð_x0012_cA''''''''''''''''_x0001_&amp;''_x0002_&amp;''_x0003_&amp;''_x0004_&amp;''_x0005_&amp;''_x0006_&amp;''_x0007_&amp;''_x0008_&amp;''	&amp;''9&amp;''_x000b_&amp;''_x000c_&amp;''
&amp;''_x000e_&amp;''_x000f_&amp;''_x0010_&amp;''_x0011_&amp;''_x0012_&amp;''_x0013_&amp;''_x0014_&amp;''_x0015_&amp;''_x0016_&amp;''_x0017_&amp;''_x0018_&amp;''_x0019_&amp;''_x001a_&amp;''_x001b_&amp;''_x001c_&amp;''_x001d_&amp;''_x001e_&amp;''_x001f_&amp;'' &amp;''!&amp;''"&amp;''#&amp;''$&amp;''%&amp;''&amp;&amp;''(&amp;''ýÿÿÿ)&amp;''*&amp;''+&amp;'',&amp;''-&amp;''.&amp;''/&amp;''0&amp;''1&amp;''2&amp;''3&amp;''4&amp;''5&amp;''6&amp;''7&amp;''8&amp;''_x0001__x0002_9&amp;_x0001__x0001_:&amp;_x0001__x0001_;&amp;_x0001__x0001_&lt;&amp;_x0001__x0001_=&amp;_x0001__x0001_&gt;&amp;_x0001__x0001_?&amp;_x0001__x0001_@&amp;_x0001__x0001_A&amp;_x0001__x0001_B&amp;_x0001__x0001_C&amp;_x0001__x0001_D&amp;_x0001__x0001_E&amp;_x0001__x0001_F&amp;_x0001__x0001_G&amp;_x0001__x0001_H&amp;_x0001__x0001_I&amp;_x0001__x0001_J&amp;_x0001__x0001_K&amp;_x0001__x0001_L&amp;_x0001__x0001_M&amp;_x0001__x0001_N&amp;_x0001__x0001_O&amp;_x0001__x0001_P&amp;_x0001__x0001_Q&amp;_x0001__x0001_R&amp;_x0001__x0001_S&amp;_x0001__x0001_T&amp;_x0001__x0001_U&amp;_x0001__x0001_V&amp;_x0001__x0001_W&amp;_x0001__x0001_X&amp;_x0001__x0001_Y&amp;_x0001__x0001_Z&amp;_x0001__x0001_[&amp;_x0001__x0001_\&amp;_x0001__x0001_]&amp;_x0001__x0001_^&amp;_x0001__x0001__&amp;_x0001__x0001_`&amp;_x0001__x0001_a&amp;_x0001__x0001_b&amp;_x0001__x0001_c&amp;_x0001__x0001_d&amp;_x0001__x0001_e&amp;_x0001__x0001_f&amp;_x0001__x0001_g&amp;_x0001__x0001_h&amp;_x0001__x0001_i&amp;_x0001__x0001_j&amp;_x0001__x0001_k&amp;_x0001__x0001_l&amp;_x0001__x0001_m&amp;_x0001__x0001_n&amp;_x0001__x0001_o&amp;_x0001__x0001_p&amp;_x0001__x0001_q&amp;_x0001__x0001_r&amp;_x0001__x0001_s&amp;_x0001__x0001_t&amp;_x0001__x0001_u&amp;_x0001__x0001_v&amp;_x0001__x0001_w&amp;_x0001__x0001__x0001__x0002_x&amp;_x0001__x0001_y&amp;_x0001__x0001_z&amp;_x0001__x0001_{&amp;_x0001__x0001_|&amp;_x0001__x0001_}&amp;_x0001__x0001_~&amp;_x0001__x0001_&amp;_x0001__x0001_&amp;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ÑF9/_x0008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_x001d_¨GI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Z`ç_x000c__x0003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0c22a0af113189290ee861f4d6cbb2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|*_x0001_¿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¤qI_x0001_3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7³S-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ÀçGÂR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d'ÆoD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 _x001d_xP7R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_x0019_ÀäiM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_x0015__x0003__x0014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ñ^#^ã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9_x001e_à¦'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781e38e401688c02864f9fcd3e87b6b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¡&lt;Pñ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;Òå+P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Ò²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àvÇE8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LÌ&lt;ùz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ãÇq:_x000c_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à_x001b_ý_x0001_&amp;ê]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_x0016_yA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48958b00e7b71ce3954d514dc970048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&amp;_x0001__x0001_&amp;_x0001__x0001_&amp;_x0001__x0001_&amp;_x0001__x0001_&amp;_x0001__x0001_&amp;_x0001__x0001_&amp;_x0001__x0001_&amp;_x0001__x0001_&amp;_x0001__x0001_&amp;_x0001__x0001_&amp;_x0001__x0001_&amp;_x0001__x0001_&amp;_x0001__x0001_&amp;_x0001__x0001_&amp;_x0001__x0001_&amp;_x0001__x0001_&amp;_x0001__x0001_&amp;_x0001__x0001_&amp;_x0001__x0001_&amp;_x0001__x0001_&amp;_x0001__x0001_&amp;_x0001__x0001_&amp;_x0001__x0001_&amp;_x0001__x0001_&amp;_x0001__x0001_&amp;_x0001__x0001_&amp;_x0001__x0001_&amp;_x0001__x0001_&amp;_x0001__x0001_&amp;_x0001__x0001_&amp;_x0001__x0001_ &amp;_x0001__x0001_¡&amp;_x0001__x0001_¢&amp;_x0001__x0001_£&amp;_x0001__x0001_¤&amp;_x0001__x0001_¥&amp;_x0001__x0001_¦&amp;_x0001__x0001_§&amp;_x0001__x0001_¨&amp;_x0001__x0001_©&amp;_x0001__x0001_ª&amp;_x0001__x0001_«&amp;_x0001__x0001_¬&amp;_x0001__x0001_­&amp;_x0001__x0001_®&amp;_x0001__x0001_¯&amp;_x0001__x0001_°&amp;_x0001__x0001_±&amp;_x0001__x0001_²&amp;_x0001__x0001_³&amp;_x0001__x0001_´&amp;_x0001__x0001_µ&amp;_x0001__x0001_¶&amp;_x0001__x0001_·&amp;_x0001__x0001_¸&amp;_x0001__x0001_¹&amp;_x0001__x0001__x0001__x0002_º&amp;_x0001__x0001_»&amp;_x0001__x0001_¼&amp;_x0001__x0001_½&amp;_x0001__x0001_¾&amp;_x0001__x0001_¿&amp;_x0001__x0001_À&amp;_x0001__x0001_Á&amp;_x0001__x0001_Â&amp;_x0001__x0001_Ã&amp;_x0001__x0001_Å&amp;_x0001__x0001_ýÿÿÿÆ&amp;_x0001__x0001_Ç&amp;_x0001__x0001_È&amp;_x0001__x0001_É&amp;_x0001__x0001_Ê&amp;_x0001__x0001_Ë&amp;_x0001__x0001_Ì&amp;_x0001__x0001_Í&amp;_x0001__x0001_Î&amp;_x0001__x0001_Ï&amp;_x0001__x0001_Ð&amp;_x0001__x0001_Ñ&amp;_x0001__x0001_Ò&amp;_x0001__x0001_Ó&amp;_x0001__x0001_Ô&amp;_x0001__x0001_Õ&amp;_x0001__x0001_Ö&amp;_x0001__x0001_×&amp;_x0001__x0001_Ø&amp;_x0001__x0001_Ù&amp;_x0001__x0001_Ú&amp;_x0001__x0001_Û&amp;_x0001__x0001_Ü&amp;_x0001__x0001_Ý&amp;_x0001__x0001_Þ&amp;_x0001__x0001_ß&amp;_x0001__x0001_à&amp;_x0001__x0001_á&amp;_x0001__x0001_â&amp;_x0001__x0001_ã&amp;_x0001__x0001_ä&amp;_x0001__x0001_å&amp;_x0001__x0001_æ&amp;_x0001__x0001_ç&amp;_x0001__x0001_è&amp;_x0001__x0001_é&amp;_x0001__x0001_ê&amp;_x0001__x0001_ë&amp;_x0001__x0001_ì&amp;_x0001__x0001_í&amp;_x0001__x0001_î&amp;_x0001__x0001_ï&amp;_x0001__x0001_ð&amp;_x0001__x0001_ñ&amp;_x0001__x0001_ò&amp;_x0001__x0001_ó&amp;_x0001__x0001_ô&amp;_x0001__x0001_õ&amp;_x0001__x0001_ö&amp;_x0001__x0001_÷&amp;_x0001__x0001_ø&amp;_x0001__x0001__x0001__x0002_ù&amp;_x0001__x0001_ú&amp;_x0001__x0001_û&amp;_x0001__x0001_ü&amp;_x0001__x0001_ý&amp;_x0001__x0001_þ&amp;_x0001__x0001_ÿ&amp;_x0001__x0001__x0001_'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%Ò¿Nl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X_x0005_h©¡O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_x000e_µ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85532f1903f0adeb494b0fcde1c6a049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E@&amp;_ñ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@Êî@¡b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¸ æÕ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a044f56832d84d09535195e35496cf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n(®F^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&lt;;;;;;;;;;;;;;;;;;;;;_x0001_';;_x0002_';;_x0003_';;_x0004_';;_x0005_';;_x0006_';;_x0007_';;_x0008_';;	';;&lt;';;_x000b_';;_x000c_';;
';;_x000e_';;_x000f_';;_x0010_';;_x0011_';;_x0012_';;_x0013_';;_x0014_';;_x0015_';;_x0016_';;_x0017_';;_x0018_';;_x0019_';;_x001a_';;_x001b_';;_x001c_';;_x001d_';;_x001e_';;_x001f_';; ';;!';;"';;#';;$';;%';;&amp;';;'';;(';;)';;*';;+';;,';;-';;.';;/';;0';;1';;2';;3';;4';;5';;6';;7';;8';;9';;:';;_x0001__x0002_;'_x0001__x0001_&lt;'_x0001__x0001_='_x0001__x0001_&gt;'_x0001__x0001_?'_x0001__x0001_@'_x0001__x0001_A'_x0001__x0001_B'_x0001__x0001_C'_x0001__x0001_D'_x0001__x0001_E'_x0001__x0001_F'_x0001__x0001_G'_x0001__x0001_H'_x0001__x0001_I'_x0001__x0001_J'_x0001__x0001_K'_x0001__x0001_L'_x0001__x0001_M'_x0001__x0001_N'_x0001__x0001_O'_x0001__x0001_P'_x0001__x0001_Q'_x0001__x0001_R'_x0001__x0001_S'_x0001__x0001_T'_x0001__x0001_U'_x0001__x0001_V'_x0001__x0001_W'_x0001__x0001_X'_x0001__x0001_Y'_x0001__x0001_Z'_x0001__x0001_['_x0001__x0001_\'_x0001__x0001_]'_x0001__x0001_^'_x0001__x0001__'_x0001__x0001_`'_x0001__x0001_a'_x0001__x0001_c'_x0001__x0001_ýÿÿÿd'_x0001__x0001_e'_x0001__x0001_f'_x0001__x0001_g'_x0001__x0001_h'_x0001__x0001_i'_x0001__x0001_j'_x0001__x0001_k'_x0001__x0001_l'_x0001__x0001_m'_x0001__x0001_n'_x0001__x0001_o'_x0001__x0001_p'_x0001__x0001_q'_x0001__x0001_r'_x0001__x0001_s'_x0001__x0001_t'_x0001__x0001_u'_x0001__x0001_v'_x0001__x0001_w'_x0001__x0001_x'_x0001__x0001_y'_x0001__x0001__x0001__x0002_z'_x0001__x0001_{'_x0001__x0001_|'_x0001__x0001_}'_x0001__x0001_~'_x0001__x0001_'_x0001__x0001_'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1¶¬ö_x0015_?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­¥`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Õ(÷&lt;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</t>
  </si>
  <si>
    <t xml:space="preserve">678975f279dbbc2718b24a8bec85bd3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Bµ_x0017_?ñ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@©¨T¡¼E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 §|Ü§2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3__x0014_bHu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0b_/´ï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ca8332c9a3008cb5c1a13fb82b51b40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9_x0018__x0001__x0002_äcU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c½8_x0011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f74b9c9e0c340272388f398b6952c72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'_x0001__x0001_'_x0001__x0001_'_x0001__x0001_'_x0001__x0001_'_x0001__x0001_'_x0001__x0001_'_x0001__x0001_'_x0001__x0001_'_x0001__x0001_'_x0001__x0001_'_x0001__x0001_'_x0001__x0001_'_x0001__x0001_'_x0001__x0001_'_x0001__x0001_'_x0001__x0001_'_x0001__x0001_'_x0001__x0001_'_x0001__x0001_'_x0001__x0001_'_x0001__x0001_'_x0001__x0001_'_x0001__x0001_'_x0001__x0001_'_x0001__x0001_'_x0001__x0001_'_x0001__x0001_'_x0001__x0001_'_x0001__x0001_'_x0001__x0001_'_x0001__x0001_ '_x0001__x0001_¡'_x0001__x0001_¢'_x0001__x0001_£'_x0001__x0001_¤'_x0001__x0001_¥'_x0001__x0001_¦'_x0001__x0001_§'_x0001__x0001_¨'_x0001__x0001_©'_x0001__x0001_ª'_x0001__x0001_«'_x0001__x0001_¬'_x0001__x0001_­'_x0001__x0001_®'_x0001__x0001_¯'_x0001__x0001_°'_x0001__x0001_±'_x0001__x0001_²'_x0001__x0001_³'_x0001__x0001_´'_x0001__x0001_µ'_x0001__x0001_¶'_x0001__x0001_·'_x0001__x0001_¸'_x0001__x0001_¹'_x0001__x0001__x0001__x0002_º'_x0001__x0001_»'_x0001__x0001_¼'_x0001__x0001_½'_x0001__x0001_¾'_x0001__x0001_¿'_x0001__x0001_À'_x0001__x0001_Á'_x0001__x0001_Â'_x0001__x0001_Ã'_x0001__x0001_Ä'_x0001__x0001_Å'_x0001__x0001_Æ'_x0001__x0001_Ç'_x0001__x0001_È'_x0001__x0001_É'_x0001__x0001_Ê'_x0001__x0001_Ë'_x0001__x0001_Ì'_x0001__x0001_Í'_x0001__x0001_Î'_x0001__x0001_Ï'_x0001__x0001_Ð'_x0001__x0001_Ñ'_x0001__x0001_Ò'_x0001__x0001_Ó'_x0001__x0001_Ô'_x0001__x0001_Õ'_x0001__x0001_Ö'_x0001__x0001_×'_x0001__x0001_Ø'_x0001__x0001_Ù'_x0001__x0001_Ú'_x0001__x0001_Û'_x0001__x0001_Ü'_x0001__x0001_Ý'_x0001__x0001_Þ'_x0001__x0001_ß'_x0001__x0001_à'_x0001__x0001_á'_x0001__x0001_â'_x0001__x0001_ã'_x0001__x0001_ä'_x0001__x0001_å'_x0001__x0001_æ'_x0001__x0001_ç'_x0001__x0001_è'_x0001__x0001_é'_x0001__x0001_ê'_x0001__x0001_ë'_x0001__x0001_ì'_x0001__x0001_í'_x0001__x0001_î'_x0001__x0001_ï'_x0001__x0001_ð'_x0001__x0001_ñ'_x0001__x0001_ò'_x0001__x0001_ó'_x0001__x0001_ô'_x0001__x0001_õ'_x0001__x0001_ö'_x0001__x0001_÷'_x0001__x0001_ø'_x0001__x0001__x0002__x0003_ù'_x0002__x0002_ú'_x0002__x0002_û'_x0002__x0002_ü'_x0002__x0002_ý'_x0002__x0002_þ'_x0002__x0002__x0001_(_x0002__x0002_ýÿÿÿ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uâM¹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_·ã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0b_¬_x0003__x0017_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+V_x000e_Å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Ój`r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YX=´$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ÙÞ_x000e_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aa844e1e41f74525007bf237d495f1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yª!_x0007_$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¿á_x0004__x0003_¡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l-·'ó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?Ï¹/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8a78b88f596b024d09044ce033e22b8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¿{$Eô(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H_x0008_¯ºh7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_x0001__x0001__x0001__x0001__x0001__x0001__x0001__x0001__x0001__x0001__x0001__x0001__x0001__x0001__x0001__x0001__x0001__x0001__x0001__x0001_ýÿÿÿ_x0002_(_x0001__x0001__x0003_(_x0001__x0001__x0004_(_x0001__x0001__x0005_(_x0001__x0001__x0006_(_x0001__x0001__x0007_(_x0001__x0001__x0008_(_x0001__x0001_	(_x0001__x0001_;(_x0001__x0001__x000b_(_x0001__x0001__x000c_(_x0001__x0001_
(_x0001__x0001__x000e_(_x0001__x0001__x000f_(_x0001__x0001__x0010_(_x0001__x0001__x0011_(_x0001__x0001__x0012_(_x0001__x0001__x0013_(_x0001__x0001__x0014_(_x0001__x0001__x0015_(_x0001__x0001__x0016_(_x0001__x0001__x0017_(_x0001__x0001__x0018_(_x0001__x0001__x0019_(_x0001__x0001__x001a_(_x0001__x0001__x001b_(_x0001__x0001__x001c_(_x0001__x0001__x001d_(_x0001__x0001__x001e_(_x0001__x0001__x001f_(_x0001__x0001_ (_x0001__x0001_!(_x0001__x0001_"(_x0001__x0001_#(_x0001__x0001_$(_x0001__x0001_%(_x0001__x0001_&amp;(_x0001__x0001_'(_x0001__x0001_((_x0001__x0001_)(_x0001__x0001_*(_x0001__x0001_+(_x0001__x0001_,(_x0001__x0001_-(_x0001__x0001_.(_x0001__x0001_/(_x0001__x0001_0(_x0001__x0001_1(_x0001__x0001_2(_x0001__x0001_3(_x0001__x0001_4(_x0001__x0001_5(_x0001__x0001_6(_x0001__x0001_7(_x0001__x0001_8(_x0001__x0001_9(_x0001__x0001_:(_x0001__x0001__x0001__x0002_;(_x0001__x0001_&lt;(_x0001__x0001_=(_x0001__x0001_&gt;(_x0001__x0001_?(_x0001__x0001_@(_x0001__x0001_A(_x0001__x0001_B(_x0001__x0001_C(_x0001__x0001_D(_x0001__x0001_E(_x0001__x0001_F(_x0001__x0001_G(_x0001__x0001_H(_x0001__x0001_I(_x0001__x0001_J(_x0001__x0001_K(_x0001__x0001_L(_x0001__x0001_M(_x0001__x0001_N(_x0001__x0001_O(_x0001__x0001_P(_x0001__x0001_Q(_x0001__x0001_R(_x0001__x0001_S(_x0001__x0001_T(_x0001__x0001_U(_x0001__x0001_V(_x0001__x0001_W(_x0001__x0001_X(_x0001__x0001_Y(_x0001__x0001_Z(_x0001__x0001_[(_x0001__x0001_\(_x0001__x0001_](_x0001__x0001_^(_x0001__x0001__(_x0001__x0001_`(_x0001__x0001_a(_x0001__x0001_b(_x0001__x0001_c(_x0001__x0001_d(_x0001__x0001_e(_x0001__x0001_f(_x0001__x0001_g(_x0001__x0001_h(_x0001__x0001_i(_x0001__x0001_j(_x0001__x0001_k(_x0001__x0001_l(_x0001__x0001_m(_x0001__x0001_n(_x0001__x0001_o(_x0001__x0001_p(_x0001__x0001_q(_x0001__x0001_r(_x0001__x0001_s(_x0001__x0001_t(_x0001__x0001_u(_x0001__x0001_v(_x0001__x0001_w(_x0001__x0001_x(_x0001__x0001_y(_x0001__x0001__x0001__x0002_z(_x0001__x0001_{(_x0001__x0001_|(_x0001__x0001_}(_x0001__x0001_~(_x0001__x0001_(_x0001__x0001_(_x0001__x0001_(_x0001__x0001_(_x0001__x0001_(_x0001__x0001_(_x0001__x0001_(_x0001__x0001_(_x0001__x0001_(_x0001__x0001_(_x0001__x0001_(_x0001__x0001_(_x0001__x0001_(_x0001__x0001_(_x0001__x0001_(_x0001__x0001_(_x0001__x0001_(_x0001__x0001_(_x0001__x0001_(_x0001__x0001_(_x0001__x0001_(_x0001__x0001_(_x0001__x0001_(_x0001__x0001_(_x0001__x0001_(_x0001__x0001_(_x0001__x0001_(_x0001__x0001_(_x0001__x0001_(_x0001__x0001_(_x0001__x0001_(_x0001__x0001_ýÿÿÿ(_x0001__x0001_ (_x0001__x0001_¡(_x0001__x0001_¢(_x0001__x0001_£(_x0001__x0001_¤(_x0001__x0001_¥(_x0001__x0001_¦(_x0001__x0001_§(_x0001__x0001_¨(_x0001__x0001_©(_x0001__x0001_ª(_x0001__x0001_«(_x0001__x0001_¬(_x0001__x0001_­(_x0001__x0001_®(_x0001__x0001_¯(_x0001__x0001_°(_x0001__x0001_±(_x0001__x0001_²(_x0001__x0001_³(_x0001__x0001_´(_x0001__x0001_µ(_x0001__x0001_¶(_x0001__x0001_·(_x0001__x0001_¸(_x0001__x0001__x0001__x0002_¹(_x0001__x0001_º(_x0001__x0001_»(_x0001__x0001_¼(_x0001__x0001_½(_x0001__x0001_¾(_x0001__x0001_¿(_x0001__x0001_À(_x0001__x0001_Á(_x0001__x0001_Â(_x0001__x0001_Ã(_x0001__x0001_Ä(_x0001__x0001_Å(_x0001__x0001_Æ(_x0001__x0001_Ç(_x0001__x0001_È(_x0001__x0001_É(_x0001__x0001_Ê(_x0001__x0001_Ë(_x0001__x0001_Ì(_x0001__x0001_Í(_x0001__x0001_Î(_x0001__x0001_Ï(_x0001__x0001_Ð(_x0001__x0001_Ñ(_x0001__x0001_Ò(_x0001__x0001_Ó(_x0001__x0001_Ô(_x0001__x0001_Õ(_x0001__x0001_Ö(_x0001__x0001_×(_x0001__x0001_Ø(_x0001__x0001_Ù(_x0001__x0001_Ú(_x0001__x0001_Û(_x0001__x0001_Ü(_x0001__x0001_Ý(_x0001__x0001_Þ(_x0001__x0001_ß(_x0001__x0001_à(_x0001__x0001_á(_x0001__x0001_â(_x0001__x0001_ã(_x0001__x0001_ä(_x0001__x0001_å(_x0001__x0001_æ(_x0001__x0001_ç(_x0001__x0001_è(_x0001__x0001_é(_x0001__x0001_ê(_x0001__x0001_ë(_x0001__x0001_ì(_x0001__x0001_í(_x0001__x0001_î(_x0001__x0001_ï(_x0001__x0001_ð(_x0001__x0001_ñ(_x0001__x0001_ò(_x0001__x0001_ó(_x0001__x0001_ô(_x0001__x0001_õ(_x0001__x0001_ö(_x0001__x0001_÷(_x0001__x0001__x0001__x0002_ø(_x0001__x0001_ù(_x0001__x0001_ú(_x0001__x0001_û(_x0001__x0001_ü(_x0001__x0001_ý(_x0001__x0001_þ(_x0001__x0001_ÿ(_x0001__x0001__x0001_)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+I®:ë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ø_x001d_ÒK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²/=î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2ba0929e9171d5d588306bb8ed0618a0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¾îÂc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f2ºÁ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ÇjØÌ÷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10_¾&amp;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x_x0006__x0017_´¿F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Û#2_x0006__x0014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)§ªI-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æ'xÉ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Ö_x0006__x0001_·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c75d2c1422695ea73dae9f26fdf324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2-_x0001_xª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j['Mr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=èçß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^ù_x000f_l_x001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4#UJ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@üÕ¹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Ú_x000b_¹ùÕV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&lt;Ä4+Ó¢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0062af0df5cf66577bcda40e2fb8a99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;::::::::::::::::::::::::_x0001_)::_x0002_)::_x0003_)::_x0004_)::_x0005_)::_x0006_)::_x0007_)::_x0008_)::	)::;)::_x000b_)::_x000c_)::
)::_x000e_)::_x000f_)::_x0010_)::_x0011_)::_x0012_)::_x0013_)::_x0014_)::_x0015_)::_x0016_)::_x0017_)::_x0018_)::_x0019_)::_x001a_)::_x001b_)::_x001c_)::_x001d_)::_x001e_)::_x001f_):: )::!)::")::#)::$)::%)::&amp;)::')::()::))::*)::+)::,)::-)::.)::/)::0)::1)::2)::3)::4)::5)::6)::7)::8)::9)::_x0001__x0002_;)_x0001__x0001_ýÿÿÿ&lt;)_x0001__x0001_=)_x0001__x0001_&gt;)_x0001__x0001_?)_x0001__x0001_@)_x0001__x0001_A)_x0001__x0001_B)_x0001__x0001_C)_x0001__x0001_D)_x0001__x0001_E)_x0001__x0001_F)_x0001__x0001_G)_x0001__x0001_H)_x0001__x0001_I)_x0001__x0001_J)_x0001__x0001_K)_x0001__x0001_L)_x0001__x0001_M)_x0001__x0001_N)_x0001__x0001_O)_x0001__x0001_P)_x0001__x0001_Q)_x0001__x0001_R)_x0001__x0001_S)_x0001__x0001_T)_x0001__x0001_U)_x0001__x0001_V)_x0001__x0001_W)_x0001__x0001_X)_x0001__x0001_Y)_x0001__x0001_Z)_x0001__x0001_[)_x0001__x0001_\)_x0001__x0001_])_x0001__x0001_^)_x0001__x0001__)_x0001__x0001_`)_x0001__x0001_a)_x0001__x0001_b)_x0001__x0001_c)_x0001__x0001_d)_x0001__x0001_e)_x0001__x0001_f)_x0001__x0001_g)_x0001__x0001_h)_x0001__x0001_i)_x0001__x0001_j)_x0001__x0001_k)_x0001__x0001_l)_x0001__x0001_m)_x0001__x0001_n)_x0001__x0001_o)_x0001__x0001_p)_x0001__x0001_q)_x0001__x0001_r)_x0001__x0001_s)_x0001__x0001_t)_x0001__x0001_u)_x0001__x0001_v)_x0001__x0001_w)_x0001__x0001_x)_x0001__x0001__x0001__x0002_y)_x0001__x0001_z)_x0001__x0001_{)_x0001__x0001_|)_x0001__x0001_})_x0001__x0001_~)_x0001__x0001_)_x0001__x0001_)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9ae35dc83e2f1ce951eff653fc69f6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ÿ|Ù_x0019_ý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6fb3dafe0d3b4d2b64c3db1c55655f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)_x0001__x0001_)_x0001__x0001_)_x0001__x0001_)_x0001__x0001_)_x0001__x0001_)_x0001__x0001_)_x0001__x0001_)_x0001__x0001_)_x0001__x0001_)_x0001__x0001_)_x0001__x0001_)_x0001__x0001_)_x0001__x0001_)_x0001__x0001_)_x0001__x0001_)_x0001__x0001_)_x0001__x0001_)_x0001__x0001_)_x0001__x0001_)_x0001__x0001_)_x0001__x0001_)_x0001__x0001_)_x0001__x0001_)_x0001__x0001_)_x0001__x0001_)_x0001__x0001_)_x0001__x0001_)_x0001__x0001_)_x0001__x0001_)_x0001__x0001_)_x0001__x0001_ )_x0001__x0001_¡)_x0001__x0001_¢)_x0001__x0001_£)_x0001__x0001_¤)_x0001__x0001_¥)_x0001__x0001_¦)_x0001__x0001_§)_x0001__x0001_¨)_x0001__x0001_©)_x0001__x0001_ª)_x0001__x0001_«)_x0001__x0001_¬)_x0001__x0001_­)_x0001__x0001_®)_x0001__x0001_¯)_x0001__x0001_°)_x0001__x0001_±)_x0001__x0001_²)_x0001__x0001_³)_x0001__x0001_´)_x0001__x0001_µ)_x0001__x0001_¶)_x0001__x0001_·)_x0001__x0001_¸)_x0001__x0001_¹)_x0001__x0001_º)_x0001__x0001__x0001__x0002_»)_x0001__x0001_¼)_x0001__x0001_½)_x0001__x0001_¾)_x0001__x0001_¿)_x0001__x0001_À)_x0001__x0001_Á)_x0001__x0001_Â)_x0001__x0001_Ã)_x0001__x0001_Ä)_x0001__x0001_Å)_x0001__x0001_Æ)_x0001__x0001_Ç)_x0001__x0001_È)_x0001__x0001_É)_x0001__x0001_Ê)_x0001__x0001_Ë)_x0001__x0001_Ì)_x0001__x0001_Í)_x0001__x0001_Î)_x0001__x0001_Ï)_x0001__x0001_Ð)_x0001__x0001_Ñ)_x0001__x0001_Ò)_x0001__x0001_Ó)_x0001__x0001_Ô)_x0001__x0001_Õ)_x0001__x0001_Ö)_x0001__x0001_×)_x0001__x0001_Ù)_x0001__x0001_ýÿÿÿÚ)_x0001__x0001_Û)_x0001__x0001_Ü)_x0001__x0001_Ý)_x0001__x0001_Þ)_x0001__x0001_ß)_x0001__x0001_à)_x0001__x0001_á)_x0001__x0001_â)_x0001__x0001_ã)_x0001__x0001_ä)_x0001__x0001_å)_x0001__x0001_æ)_x0001__x0001_ç)_x0001__x0001_è)_x0001__x0001_é)_x0001__x0001_ê)_x0001__x0001_ë)_x0001__x0001_ì)_x0001__x0001_í)_x0001__x0001_î)_x0001__x0001_ï)_x0001__x0001_ð)_x0001__x0001_ñ)_x0001__x0001_ò)_x0001__x0001_ó)_x0001__x0001_ô)_x0001__x0001_õ)_x0001__x0001_ö)_x0001__x0001_÷)_x0001__x0001_ø)_x0001__x0001_ù)_x0001__x0001__x0001__x0002_ú)_x0001__x0001_û)_x0001__x0001_ü)_x0001__x0001_ý)_x0001__x0001_þ)_x0001__x0001_ÿ)_x0001__x0001__x0001_*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{_x001b_ä_x0001_tEA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c0997c0602f8b47b39b573badc838ee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 CüJë©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9606b6844eace3ad61273c4621ba4950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¯ÜÉèÐ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2c5aceb46acc9b26d5b4cd1716d2752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:kP9¤\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ñU_x0005_w_x0001__x0002_uEA_x0001__x0001__x0001__x0001_Ð_x0012_cAÈ_x001f_¡ÛÕ$A_x0001__x0001__x0001__x0001__x0001__x0001__x0001__x0001__x0001__x0001__x0001__x0001__x0001__x0001__x0001__x0001_lÌÆT_x0003_`A_x0001__x0001__x0001__x0001__x0001__x0001__x0001__x0001__x0001__x0001__x0001__x0001__x0001__x0001__x0001__x0001_j·_x0015__x0012_ª\aA_x0001_IÏÛ¼à@_x0001__x0001__x0001__x0001__x0001__x0001__x0001__x0001__x0001__x0001__x0001__x0001_Ð_x0012_cA¢Kd%¶Æ6A_x0001__x0001__x0001__x0001__x0001__x0001__x0001__x0001__x0001__x0001__x0001__x0001__x0001__x0001__x0001__x0001__x0001__x0001__x0001__x0001__x0001__x0001__x0001__x0001__x0001__x0001__x0001__x0001_Ð_x0012_cA_x0001__x0001__x0001__x0001_Ð_x0012_cA&amp;_x0006_LYm¯;A_x0001__x0001__x0001__x0001_Ð_x0012_cA_x0001__x0001__x0001__x0001_Ð_x0012_cA­%Dg_x0016_üXA_x0001__x0001__x0001__x0001__x0001__x0001__x0001__x0001_ù &lt;_x0002_m[A@käM6_x001f_&amp;A_x0001__x0001__x0001__x0001_Ð_x0012_cApbÉS¯_x0007_VA_x0001__x0001__x0001__x0001_Ð_x0012_cA_x0001__x0001__x0001__x0001__x0001__x0001__x0001__x0001__x0001__x0001__x0001__x0001_Ð_x0012_cA¸)ãý_x001f_³LA_x0001__x0001__x0001__x0001_Ð_x0012_cA:;::::::::::::::::U_x001f_âgPA_x0001_*::_x0002_*::_x0003_*::_x0004_*::_x0005_*::_x0006_*::_x0007_*::_x0008_*::	*::;*::_x000b_*::_x000c_*::
*::_x000e_*::_x000f_*::_x0010_*::_x0011_*::_x0012_*::_x0013_*::_x0014_*::_x0015_*::_x0016_*::_x0017_*::_x0018_*::_x0019_*::_x001a_*::_x001b_*::_x001c_*::_x001d_*::_x001e_*::_x001f_*:: *::!*::"*::#*::$*::%*::&amp;*::'*::(*::)*::**::+*::,*::-*::.*::/*::0*::1*::2*::3*::4*::5*::6*::7*::8*::9*::_x0001__x0002_:*_x0001__x0001_;*_x0001__x0001_&lt;*_x0001__x0001_=*_x0001__x0001_&gt;*_x0001__x0001_?*_x0001__x0001_@*_x0001__x0001_A*_x0001__x0001_B*_x0001__x0001_C*_x0001__x0001_D*_x0001__x0001_E*_x0001__x0001_F*_x0001__x0001_G*_x0001__x0001_H*_x0001__x0001_I*_x0001__x0001_J*_x0001__x0001_K*_x0001__x0001_L*_x0001__x0001_M*_x0001__x0001_N*_x0001__x0001_O*_x0001__x0001_P*_x0001__x0001_Q*_x0001__x0001_R*_x0001__x0001_S*_x0001__x0001_T*_x0001__x0001_U*_x0001__x0001_V*_x0001__x0001_W*_x0001__x0001_X*_x0001__x0001_Y*_x0001__x0001_Z*_x0001__x0001_[*_x0001__x0001_\*_x0001__x0001_]*_x0001__x0001_^*_x0001__x0001__*_x0001__x0001_`*_x0001__x0001_a*_x0001__x0001_b*_x0001__x0001_c*_x0001__x0001_d*_x0001__x0001_e*_x0001__x0001_f*_x0001__x0001_g*_x0001__x0001_h*_x0001__x0001_i*_x0001__x0001_j*_x0001__x0001_k*_x0001__x0001_l*_x0001__x0001_m*_x0001__x0001_n*_x0001__x0001_o*_x0001__x0001_p*_x0001__x0001_q*_x0001__x0001_r*_x0001__x0001_s*_x0001__x0001_t*_x0001__x0001_w*_x0001__x0001_ýÿÿÿýÿÿÿx*_x0001__x0001__x0001__x0002_y*_x0001__x0001_z*_x0001__x0001_{*_x0001__x0001_|*_x0001__x0001_}*_x0001__x0001_~*_x0001__x0001_*_x0001__x0001_*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ë]ØÊVA_x0001__x0001__x0001__x0001__x0001__x0001__x0001__x0001__x0001__x0001__x0001__x0001__x0001__x0001__x0001__x0001_Ùî»üV­QA_x0001_¿_x001e_~Ûò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ÇÆgj_x0018_BA_x0001__x0001__x0001__x0001__x0001__x0001__x0001__x0001_:"==IA_x0001__x0001__x0001__x0001__x0001__x0001__x0001__x0001_#É'Û#*TA_x0001__x0001__x0001__x0001__x0001__x0001__x0001__x0001__x0001__x0001__x0001__x0001__x0001__x0001__x0001__x0001__x0001__x0001__x0001__x0001_Ð_x0012_cA_x0001__x0001__x0001__x0001__x0001__x0001__x0001__x0001__x0001__x0001__x0001__x0001_Ð_x0012_cA_x0010_Ø&lt;z_x0001__x0002_6ç@_x0001__x0001__x0001__x0001__x0001__x0001__x0001__x0001__x0005_fJ5_x0017_AP_x0007_QË õ@_x0012_ùo_x0010_=UA_x0001__x0001__x0001__x0001__x0001__x0001__x0001__x0001__x0001__x0001__x0001__x0001_Ð_x0012_cA_x0001__x0001__x0001__x0001__x0001__x0001__x0001__x0001_:t"_x0005_*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f_äã{ÒÞbA+TS_x0011_[ZA_x0001__x0001__x0001__x0001_Ð_x0012_cA_x0001__x0001__x0001__x0001__x0001__x0001__x0001__x0001__x0001__x0001__x0001__x0001_Ð_x0012_cA_x0001__x0001__x0001__x0001__x0001__x0001__x0001__x0001__x0001__x0001__x0001__x0001__x0001__x0001__x0001__x0001_&lt;&amp;«é!DAj-MFê_x0018_GAø5_x001c_åCA_x0001__x0001__x0001__x0001__x0001__x0001__x0001__x0001__x0001__x0001__x0001__x0001_Ð_x0012_cA_x0003__x0004__x0003__x0003__x0003__x0003__x0003__x0003__x0003__x0003__x0003__x0003__x0003__x0003_Ð_x0012_cA_x0003__x0003__x0003__x0003_Ð_x0012_cA_x0003__x0003__x0003__x0003__x0003__x0003__x0003__x0003__x0003__x0003__x0003__x0003__x0003__x0003__x0003__x0003_k}_x0002__x0001_.A_x0003__x0003__x0003__x0003__x0003__x0003__x0003__x0003__x0003__x0003__x0003__x0003__x0003__x0003__x0003__x0003__x0003__x0003__x0003__x0003__x0003__x0003__x0003__x0003__x0003__x0003__x0003__x0003_Ð_x0012_cA_x0003__x0003__x0003__x0003__x0003__x0003__x0003__x0003_[X[%1A_x0003__x0003__x0003__x0003__x0003__x0003__x0003__x0003__x0003__x0003__x0003__x0003__x0003__x0003__x0003__x0003__x0003__x0003__x0003__x0003__x0003__x0003__x0003__x0003_8.,ópc_x0010_A_x000c_Ëå=¡¸IA._x0001_ÅÎ/r&amp;A_x0003__x0003__x0003__x0003__x0003__x0003__x0003__x0003__x0003__x0003__x0003__x0003__x0003__x0003__x0003__x0003__x0003__x0003__x0003__x0003_Ð_x0012_cA_x0003__x0003__x0003__x0003_Ð_x0012_cA_x0003__x0003__x0003__x0003_Ð_x0012_cA_x0003__x0003__x0003__x0003__x0003__x0003__x0003__x0003__x0003__x0003__x0003__x0003__x0003__x0003__x0003__x0003_¶_x0018_	&lt;ð2At?Ø=d_x001d__x0014_A_x0003__x0003__x0003__x0003__x0003__x0003__x0003__x0003_i_x0007_ +3A_x0003__x0003__x0003__x0003__x0003__x0003__x0003__x0003__x0003__x0003__x0003__x0003__x0003__x0003__x0003__x0003__x0003__x0003__x0003__x0003__x0001__x0002__x0001__x0001__x0001__x0001_Ê_x000b_Å_x0006__x000b_]A_x0001__x0001__x0001__x0001__x0001__x0001__x0001__x0001__x0001__x0001__x0001__x0001_Ð_x0012_cA_x0001__x0001__x0001__x0001__x0001__x0001__x0001__x0001__x0017_W_x001d__x0008_XA_x0001__x0001__x0001__x0001_Ð_x0012_cA_x0001__x0001__x0001__x0001__x0001__x0001__x0001__x0001__x0001__x0001__x0001__x0001__x0001__x0001__x0001__x0001__x0001__x0001__x0001__x0001__x0001__x0001__x0001__x0001_"_x0002_k0ÁU'Ad¼_x0001_©Y DA_x0001__x0001__x0001__x0001__x0001__x0001__x0001__x0001_vtÉOÚVSA_x0001__x0001__x0001__x0001_Ð_x0012_cA_x0001__x0001__x0001__x0001_Ð_x0012_cA_x0001__x0001__x0001__x0001_Ð_x0012_cA_x0001__x0001__x0001__x0001__x0001__x0001__x0001__x0001_¦Á?_x0017_¢%A_x0001__x0001__x0001__x0001_Ð_x0012_cA.;»ãiøKA_x0001__x0001__x0001__x0001_Ð_x0012_cA_x0001__x0001__x0001__x0001_Ð_x0012_cA^¢#?K!AX·Ï7­RA_x0001__x0001__x0001__x0001__x0001__x0001__x0001__x0001__x0001__x0001__x0001__x0001__x0001__x0001__x0001__x0001__x0004_së	#bA_x0001__x0001__x0001__x0001_Ð_x0012_cA_x0001__x0001__x0001__x0001__x0001__x0001__x0001__x0001__x0001__x0001__x0001__x0001__x0001__x0001__x0001__x0001__x0015_FP&gt;_x0004_MA_x0004__x0005_¦b{é6YA_x0012_°8ÑO©4A_x0004__x0004__x0004__x0004__x0004__x0004__x0004__x0004__x0004__x0004__x0004__x0004__x0004__x0004__x0004__x0004__x0004__x0004__x0004__x0004__x0004__x0004__x0004__x0004_QëèO-bA_x0004__x0004__x0004__x0004__x0004__x0004__x0004__x0004_D:} Æ_x001b_A_x0004__x0004__x0004__x0004__x0004__x0004__x0004__x0004__x0004__x0004__x0004__x0004__x0004__x0004__x0004__x0004__x0004__x0004__x0004__x0004_Ð_x0012_cA_x0008_Áhä9R_x0017_A_x0004__x0004__x0004__x0004_Ð_x0012_cA_x0004__x0004__x0004__x0004__x0004__x0004__x0004__x0004__x0004__x0004__x0004__x0004__x0004__x0004__x0004__x0004__x0004__x0004__x0004__x0004_Ð_x0012_cAZ.U¾HA_x0004__x0004__x0004__x0004__x0004__x0004__x0004__x0004_ _x0002__x0016_þ2_x0001_&gt;A8õ´ÛTÒ_x0016_AëD£bA_x0004__x0004__x0004__x0004_Ð_x0012_cA_x0004__x0004__x0004__x0004_Ð_x0012_cA_x0004__x0004__x0004__x0004__x0004__x0004__x0004__x0004__x0012_µ_x0001_U_x0002_M1A_x0004__x0004__x0004__x0004_Ð_x0012_cA6|F_x0002_÷_x0011_A¨·7_x0003_C\A_x0004__x0004__x0004__x0004__x0004__x0004__x0004__x0004__x0004__x0004__x0004__x0004__x0004__x0004__x0004__x0004__x0004__x0004__x0004__x0004__x0004__x0004__x0004__x0004__x0004__x0004__x0004__x0004__x0001__x0002__x0001__x0001__x0001__x0001__x0001__x0001__x0001__x0001__x0001__x0001__x0001__x0001__x0001__x0001__x0001__x0001__x0001__x0001__x0001__x0001__x0001__x0001__x0001__x0001_Ð_x0012_cA_x0001__x0001__x0001__x0001_Ð_x0012_cA_x0010_'Mì^A_x0001__x0001__x0001__x0001__x0001__x0001__x0001__x0001_b_x0018_üçO_x0013_Y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6·©? ¶DA_x0001__x0001__x0001__x0001_Ð_x0012_cA¦±¿À§yBA_x0001__x0001__x0001__x0001_Ð_x0012_cA´xcð$·BA_x0001__x0001__x0001__x0001__x0001__x0001__x0001__x0001__x0001__x0001__x0001__x0001__x0001__x0001__x0001__x0001__x0001__x0001__x0001__x0001__x0001__x0001__x0001__x0001__x0001__x0001__x0001__x0001__x0001__x0001__x0001__x0001_¸_x000c_ÀN+
OAÉ_x0010_rÆRA_x0001__x0001__x0001__x0001_Ð_x0012_cA_x0012_O*çÑ5A_x0001__x0001__x0001__x0001_Ð_x0012_cA_x0001__x0001__x0001__x0001_Ð_x0012_cA_x0001__x0001__x0001__x0001__x0001__x0001__x0001__x0001__x0001__x0001__x0001__x0001_Ð_x0012_cA_x0001__x0001__x0001__x0001_Ð_x0012_cA_x0001__x0002__x0001__x0001__x0001__x0001_Ð_x0012_cA__x000c_Iz_x0013_ïRA_x001e_KJ]ø+]A_x0001__x0001__x0001__x0001_Ð_x0012_cA_x0006__x001e_\ÆÑOAdëp?_x000e_RA¶ÉCKêrIA_x0001__x0001__x0001__x0001__x0001__x0001__x0001__x0001_ø\ôZ_x000b_Y4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ÌÑ dMA_x0001__x0001__x0001__x0001_Ð_x0012_cAÿ\±a_x001b_[A_x0001__x0001__x0001__x0001__x0001__x0001__x0001__x0001__x0001__x0001__x0001__x0001_Ð_x0012_cA_x0001__x0001__x0001__x0001_Ð_x0012_cA_x0001__x0001__x0001__x0001__x0001__x0001__x0001__x0001_uèTÐPA_x0001__x0001__x0001__x0001__x0001__x0001__x0001__x0001__x0001__x0001__x0001__x0001__x0001__x0001__x0001__x0001__x0001__x0001__x0001__x0001__x0001__x0001__x0001__x0001_Bo_x001a_H1A¡q[*G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Ð_x0012_cA#_x0016__x0017_B_x0012_8HA_x0001__x0001__x0001__x0001__x0001__x0001__x0001__x0001__x0001__x0001__x0001__x0001_Ð_x0012_cA_x0001__x0001__x0001__x0001__x0001__x0001__x0001__x0001_â)#ý_x0008__x0011_]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À¬Ô8ÁMA_x0001__x0001__x0001__x0001_Ð_x0012_cA_x0001__x0001__x0001__x0001_Ð_x0012_cA\Ý_x0006_/$iTA_x0001__x0001__x0001__x0001__x0001__x0001__x0001__x0001__x0001__x0001__x0001__x0001__x0001__x0001__x0001__x0001_´)¼È[3A"xpi}_x0006_?A_x0001__x0001__x0001__x0001__x0001__x0001__x0001__x0001__x0015_Ó¨d@A_x0001__x0001__x0001__x0001__x0001__x0001__x0001__x0001_&gt;W M¦ú`A_x0001__x0001__x0001__x0001__x0001__x0001__x0001__x0001_ 7óû_x0010__x0017_A©ÓMÌYA_x0001__x0001__x0001__x0001__x0001__x0001__x0001__x0001__x0001__x0004_:£&gt;¥Õ_x0002_5A_x0001__x0001__x0001__x0001__x0001__x0001__x0001__x0001__x0001__x0001__x0001__x0001_Ð_x0012_cA_x0001__x0001__x0001__x0001_Ð_x0012_cAb?÷RàÌ7A_x0001__x0001__x0001__x0001__x0001__x0001__x0001__x0001__x0001__x0001__x0001__x0001__x0001__x0001__x0001__x0001__x0001__x0001__x0001__x0001__x0001__x0001__x0001__x0001_n3u=cU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Ð_x0012_cAv1_x0003_[3#aA_x0001__x0001__x0001__x0001_Ð_x0012_cA¬÷hë¹_x001a_5A_x0001__x0001__x0001__x0001__x0001__x0001__x0001__x0001__x0001__x0001__x0001__x0001_Ð_x0012_cA_x0001__x0001__x0001__x0001_Ð_x0012_cA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æGâ_x000e_¿8A_x0001__x0001__x0001__x0001_Ð_x0012_cA_x0001__x0001__x0001__x0001_Ð_x0012_cA¸ù8àc×1A_x0001__x0001__x0001__x0001__x0001__x0001__x0001__x0001__x0001__x0001__x0001__x0001__x0001__x0001__x0001__x0001__x0001__x0001__x0001__x0001_Ð_x0012_cA_x0001__x0001__x0001__x0001__x0001__x0001__x0001__x0001_Tÿ7_x0005_' ?A_x0001__x0001__x0001__x0001_Ð_x0012_cA_x0001__x0001__x0001__x0001__x0001__x0001__x0001__x0001_\±Öe])IA_x0001__x0001__x0001__x0001_Ð_x0012_cA_x0001__x0001__x0001__x0001__x0001__x0001__x0001__x0001__x0001__x0001__x0001__x0001__x0001__x0001__x0001__x0001__x0001__x0001__x0001__x0001_Ð_x0012_cA_x0001__x0001__x0001__x0001_Ð_x0012_cA8_x0015_zæ_x0006__x000f_A_x0001__x0001__x0001__x0001_Ð_x0012_cA_x0001__x0001__x0001__x0001_Ð_x0012_cA_x0001__x0001__x0001__x0001__x0001__x0001__x0001__x0001_þ*É_x0006__x000c_F_A_x0001__x0001__x0001__x0001__x0001__x0001__x0001__x0001_àüÀç@_x0001__x0003__x0001__x0001__x0001__x0001_Ð_x0012_cA_x0001__x0001__x0001__x0001__x0001__x0001__x0001__x0001__x0001__x0001__x0001__x0001__x0001__x0001__x0001__x0001__x000b_¬[1\_x001a_UA_x0001__x0001__x0001__x0001__x0001__x0001__x0001__x0001__x0001__x0001__x0001__x0001_Ð_x0012_cA_x001a_¸ð_x0016_¨¸_A.m¹¶a6`A_x0001__x0001__x0001__x0001_Ð_x0012_cA_x0001__x0001__x0001__x0001__x0001__x0001__x0001__x0001__x0001__x0001__x0001__x0001_Ð_x0012_cA_x0001__x0001__x0001__x0001_Ð_x0012_cA_x0001__x0001__x0001__x0001__x0001__x0001__x0001__x0001__x0001__x0001__x0001__x0001_Ð_x0012_cAÆÁØ!Y*A¨½_x0017__x001b_W\A Ç_x0002_
F
_x001c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¹u_x0005_(_x000f_@@A_x0001__x0001__x0001__x0001__x0001__x0001__x0001__x0001__x0012_/²G;A_x0001__x0001__x0001__x0001__x0001__x0001__x0001__x0001__x0001__x0001__x0001__x0001_Ð_x0012_cA_x0001__x0001__x0001__x0001__x0001__x0001__x0001__x0001_b÷Ö--Ó\AÐë§ô_x001b_A_x0001__x0001__x0001__x0001__x0001__x0002__x0001__x0001__x0001__x0001__x0001__x0001__x0001__x0001_Ð_x0012_cAôz_x0015_{»TA_x0001__x0001__x0001__x0001__x0001__x0001__x0001__x0001__x0001__x0001__x0001__x0001__x0001__x0001__x0001__x0001__x0001__x0001__x0001__x0001__x0001__x0001__x0001__x0001_²u
å-A_x0001__x0001__x0001__x0001_Ð_x0012_cA_x0001__x0001__x0001__x0001__x0001__x0001__x0001__x0001__x0001__x0001__x0001__x0001__x0001__x0001__x0001__x0001_H:iËÝ:5A_x0001__x0001__x0001__x0001_Ð_x0012_cA_x0002_PLUô$A_x0001__x0001__x0001__x0001_Ð_x0012_cAò_x0013_$_x001c_?6A_x0001__x0001__x0001__x0001__x0001__x0001__x0001__x0001__x0001__x0001__x0001__x0001__x0001__x0001__x0001__x0001_ª_x0012__x0001_åÌLA_x0001__x0001__x0001__x0001_Ð_x0012_cA_x0001__x0001__x0001__x0001_Ð_x0012_cA_x0001__x0001__x0001__x0001_Ð_x0012_cA_x0012_ØV_x001c_@_x0014_bA_x0001__x0001__x0001__x0001__x0001__x0001__x0001__x0001__x0018_Åz'RA_x0001__x0001__x0001__x0001__x0001__x0001__x0001__x0001__x0001__x0001__x0001__x0001_Ð_x0012_cA_x0001__x0001__x0001__x0001__x0001__x0001__x0001__x0001_j*2_x0005_PA_x0001__x0001__x0001__x0001__x0001__x0001__x0001__x0001__x0001__x0001__x0001__x0001__x0001__x0001__x0001__x0001__x0001__x0001__x0001__x0001_Ð_x0012_cA_x0001__x0001__x0001__x0001__x0001__x0001__x0001__x0001__x0001__x0002_6_x0012_§ª±ÖRA_x0001__x0001__x0001__x0001_Ð_x0012_cA~_x001c_Öv.ñ*A&lt;#8q )AÞµý._x0016_å,A_x0001__x0001__x0001__x0001_Ð_x0012_cATÜÕ½Æ$AÈ.dM\OA_x0001__x0001__x0001__x0001__x0001__x0001__x0001__x0001_¶Sß_x0008_*AÎ§\¹ME^A_x0001__x0001__x0001__x0001_Ð_x0012_cA_x0001__x0001__x0001__x0001__x0001__x0001__x0001__x0001__x0001__x0001__x0001__x0001__x0001__x0001__x0001__x0001_Ä10ú_x001b_TA_x0001__x0001__x0001__x0001_Ð_x0012_cA_x0001__x0001__x0001__x0001__x0001__x0001__x0001__x0001__x0001__x0001__x0001__x0001_Ð_x0012_cA` X®î+KA_x0001__x0001__x0001__x0001_Ð_x0012_cA_x0001__x0001__x0001__x0001_Ð_x0012_cA_x0001__x0001__x0001__x0001_Ð_x0012_cAfÊÃ¤.CA_x0001__x0001__x0001__x0001__x0001__x0001__x0001__x0001__x001b_5_x0017__x0012_°BA_x0001__x0001__x0001__x0001__x0001__x0001__x0001__x0001__x0001__x0001__x0001__x0001_Ð_x0012_cA_x0001__x0001__x0001__x0001__x0001__x0001__x0001__x0001__x0001__x0001__x0001__x0001__x0001__x0001__x0001__x0001_Rù_x0018_Û_x0005_`A_x0001__x0001__x0001__x0001__x0001__x0001__x0001__x0001__x0012_ÛÊH_x0001__x0002_Q`&gt;A_x0001__x0001__x0001__x0001__x0001__x0001__x0001__x0001__x0001__x0001__x0001__x0001__x0001__x0001__x0001__x0001__x0001__x0001__x0001__x0001__x0001__x0001__x0001__x0001_N$°àYúPA_x0001__x0001__x0001__x0001__x0001__x0001__x0001__x0001__x0001__x0001__x0001__x0001_Ð_x0012_cA_x0001__x0001__x0001__x0001_Ð_x0012_cA_x0001__x0001__x0001__x0001_Ð_x0012_cA_x0001__x0001__x0001__x0001__x0001__x0001__x0001__x0001_Ê&amp;nÐEëEA5íàâð\@A_x0001__x0001__x0001__x0001_Ð_x0012_cA_x0001__x0001__x0001__x0001_Ð_x0012_cA_x0001__x0001__x0001__x0001__x0001__x0001__x0001__x0001__x0001__x0001__x0001__x0001__x0001__x0001__x0001__x0001__x0001__x0001__x0001__x0001__x0001__x0001__x0001__x0001_Hv\ª×N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ÕßC_x0004_HPA_x0001__x0001__x0001__x0001__x0001__x0001__x0001__x0001__x0001__x0001__x0001__x0001_Ð_x0012_cA_x0001__x0001__x0001__x0001__x0001__x0001__x0001__x0001__x0001__x0001__x0001__x0001__x0001__x0001__x0001__x0001__x0001__x0002_ý·©¸ÍZQA_x0001__x0001__x0001__x0001_Ð_x0012_cA_x0001__x0001__x0001__x0001__x0001__x0001__x0001__x0001_$+}Ã_x001e_A_x0001__x0001__x0001__x0001__x0001__x0001__x0001__x0001_¶_ª+`HA_x0001__x0001__x0001__x0001_Ð_x0012_cA_x0008_@_x001b_XHn_x001d_A_x0001__x0001__x0001__x0001_Ð_x0012_cA_x0001__x0001__x0001__x0001_Ð_x0012_cAÚá_x0011_áýJ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ek«­­¿@A_x0001__x0001__x0001__x0001_Ð_x0012_cA_x0001__x0001__x0001__x0001__x0001__x0001__x0001__x0001_ÝËê4sQDA_x0001__x0001__x0001__x0001_Ð_x0012_cA_x0001__x0001__x0001__x0001__x0001__x0001__x0001__x0001__x0001__x0001__x0001__x0001__x0001__x0001__x0001__x0001__x0001__x0001__x0001__x0001_Ð_x0012_cAèùq¶Ô![Ad5¶YkÊ&gt;A_x0001__x0001__x0001__x0001__x0001__x0001__x0001__x0001_¸_x001a_0Â_x001a_A9´._x0001__x0002__x001c_Q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£IØqÐ_x000e_CA,MNÃÇÀMA_x0001__x0001__x0001__x0001_Ð_x0012_cAx4 ±ÛMA_x0001__x0001__x0001__x0001_Ð_x0012_cA_x0004_Õ_x0014_â¥)9A	²FÒgWA_x0001__x0001__x0001__x0001_Ð_x0012_cA_x0001__x0001__x0001__x0001__x0001__x0001__x0001__x0001__x0001__x0001__x0001__x0001__x0001__x0001__x0001__x0001__x0001__x0001__x0001__x0001__x0001__x0001__x0001__x0001_ÝjÍ4GAù	ªô2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vG_x001e_õ¨iDA_x0001__x0002_à@ÑDÄ°3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ýW0ú_x0006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­Ó_x000f_³ybA_x0001__x0001__x0001__x0001_Ð_x0012_cA_x0001__x0001__x0001__x0001__x0001__x0001__x0001__x0001__x0001__x0001__x0001__x0001__x0001__x0001__x0001__x0001__x0001__x0001__x0001__x0001_Ð_x0012_cA(UÍæ»_x0013_BA_x0001__x0001__x0001__x0001__x0001__x0001__x0001__x0001__x0001__x0001__x0001__x0001_Ð_x0012_cAÕnì_x0001__x0002_Ï_x0010_1A_x0001__x0001__x0001__x0001_Ð_x0012_cAò_x0001_;A_x0006_PE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0×GO_x0017_å_x0015_A_x0001__x0001__x0001__x0001_Ð_x0012_cA_x0001__x0001__x0001__x0001_Ð_x0012_cA_x0001__x0001__x0001__x0001_Ð_x0012_cA_x0001__x0001__x0001__x0001_Ð_x0012_cA_x0001__x0001__x0001__x0001_Ð_x0012_cA$V@OécaA_x0001__x0001__x0001__x0001_Ð_x0012_cA_x0001__x0001__x0001__x0001_Ð_x0012_cA_x0001__x0001__x0001__x0001__x0001__x0001__x0001__x0001__x0001__x0001__x0001__x0001__x0001__x0001__x0001__x0001__x0001__x0001__x0001__x0001__x0001__x0001__x0001__x0001_U_x0016__x0014__x0011_:A_x0001__x0001__x0001__x0001__x0001__x0001__x0001__x0001_fÇ-¸1ÈP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_x000c_ç_x0014__x0005_S@A_x0001__x0002_ô¾µH¹AA_x0001__x0001__x0001__x0001_Ð_x0012_cA_x0014_®?0n2A_x0001__x0001__x0001__x0001__x0001__x0001__x0001__x0001__x0010_Wyðþ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
t_x0003_¯ïþQAðxãHÑ_x0005_A_x0001__x0001__x0001__x0001__x0001__x0001__x0001__x0001_àÕË//_x0017_XA_x0001__x0001__x0001__x0001__x0001__x0001__x0001__x0001__x0004_ª´è7³aATH~Ä_x0011_åLA_x0013_í]XgÝGA_x0001__x0001__x0001__x0001_Ð_x0012_cAY_x0016_fÍw¹BA_x0001__x0001__x0001__x0001_Ð_x0012_cA_x0010_¿	Çü2A_x0001__x0001__x0001__x0001_Ð_x0012_cAÝA¡DAF7ÙTÙµLA_x0001__x0001__x0001__x0001_Ð_x0012_cA_x0001__x0001__x0001__x0001_Ð_x0012_cA0rï¨QAj­«-ë6A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&gt;vLÝÞ_A_x0001__x0001__x0001__x0001_Ð_x0012_cA_x0001__x0001__x0001__x0001__x0001__x0001__x0001__x0001_»×ÔhåVA_x0001__x0001__x0001__x0001__x0001__x0001__x0001__x0001_!e'Ël@A_x0001__x0001__x0001__x0001_Ð_x0012_cA_x0001__x0001__x0001__x0001__x0001__x0001__x0001__x0001__x0001__x0001__x0001__x0001__x0001__x0001__x0001__x0001_À²eYw6A_x0001__x0001__x0001__x0001__x0001__x0001__x0001__x0001__x0001__x0001__x0001__x0001_Ð_x0012_cA_x0001__x0001__x0001__x0001__x0001__x0001__x0001__x0001_°­d§LAåäØ&amp;ùaAÚË_x0018_f¿]A_x0001__x0001__x0001__x0001__x0001__x0001__x0001__x0001__x0001__x0001__x0001__x0001_Ð_x0012_cA¦R&lt;»u;A_x0001__x0001__x0001__x0001_Ð_x0012_cAú|wÊX=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3__x0001__x0001__x0001__x0001__x0001__x0001__x0001__x0001__x0001__x0001__x0001__x0001__x0001__x0001__x0001__x0001__x0001__x0001__x0001__x0001_Ð_x0012_cAìsðÞnMAÆ#ó_x001d_Å_x0012_%A¿r&lt;7_x000f_=ACêµ´ðùbA 6R wè_x0004_A_x0001__x0001__x0001__x0001_Ð_x0012_cA¤uÿ/;~_x001a_A_x0001__x0001__x0001__x0001_Ð_x0012_cA_x0001__x0001__x0001__x0001_Ð_x0012_cAö&lt;Ï
ëG_A_x0001__x0001__x0001__x0001__x0001__x0001__x0001__x0001__x0001__x0001__x0001__x0001_Ð_x0012_cALQ¯wv_x001a_A_x0001__x0001__x0001__x0001_Ð_x0012_cAA¨Y¼%LZA_x0001__x0001__x0001__x0001__x0001__x0001__x0001__x0001__x0001__x0001__x0001__x0001_Ð_x0012_cA_x0001__x0001__x0001__x0001_Ð_x0012_cA_x0002_£î"½_x001f_&gt;A_x0001__x0001__x0001__x0001__x0001__x0001__x0001__x0001_´nÂú_x0013_=A_x0001__x0001__x0001__x0001__x0001__x0001__x0001__x0001__x0001__x0001__x0001__x0001__x0001__x0001__x0001__x0001__x0001__x0001__x0001__x0001_Ð_x0012_cAo _x0005__x000c_6A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Ð_x0012_cAµÖ¼õ_x001d_O0A_x0001__x0001__x0001__x0001_Ð_x0012_cA_x0001__x0001__x0001__x0001_Ð_x0012_cA_x0001__x0001__x0001__x0001_Ð_x0012_cA_x0001__x0001__x0001__x0001__x0001__x0001__x0001__x0001_¼_x0001_³Ò/AA_x0001__x0001__x0001__x0001_Ð_x0012_cA_x0001__x0001__x0001__x0001__x0001__x0001__x0001__x0001_æ3t	_x0006_1A_x0001__x0001__x0001__x0001_Ð_x0012_cA]}åO³¿bA¨_x0008_¦y.KA_x0001__x0001__x0001__x0001__x0001__x0001__x0001__x0001_B_x0008_·ÎÁY;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10_¸¥ø_x0016_A_x0001__x0001__x0001__x0001__x0001__x0001__x0001__x0001__x0001__x0001__x0001__x0001_Ð_x0012_cA_x0001__x0001__x0001__x0001__x0001__x0001__x0001__x0001__x0001__x0001__x0001__x0001__x0001__x0001__x0001__x0001__x0001__x0001__x0001__x0001__x0001__x0001__x0001__x0001_T_x001e_[Á_x0004_`AA_x0001__x0002__x0001__x0001__x0001__x0001__x0001__x0001__x0001__x0001__x0001__x0001__x0001__x0001_Ð_x0012_cA_x0001__x0001__x0001__x0001__x0001__x0001__x0001__x0001__x0001__x0001__x0001__x0001_Ð_x0012_cA_x0001__x0001__x0001__x0001__x0001__x0001__x0001__x0001__x0001_EKr­è_x0013_At;_x0016_¸^^A_x0001__x0001__x0001__x0001__x0001__x0001__x0001__x0001_O¥QÖ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ñKÃ@aA¸ÉÄ_x0003_Á'2A_x0001__x0001__x0001__x0001__x0001__x0001__x0001__x0001__x0001__x0001__x0001__x0001_Ð_x0012_cAÈU#ÝÈ«JA_x0001__x0001__x0001__x0001__x0001__x0001__x0001__x0001__x0001__x0001__x0001__x0001__x0001__x0001__x0001__x0001_P[H@î6^A_x0001__x0001__x0001__x0001__x0001__x0001__x0001__x0001__x0001__x0001__x0001__x0001__x0001__x0001__x0001__x0001_H,_x001a_j`A_x0001__x0001__x0001__x0001__x0001__x0001__x0001__x0001__x0001__x0001__x0001__x0001__x0001__x0001__x0001__x0001_äÉ£_x000e_õPA_x0001__x0001__x0001__x0001_Ð_x0012_cAü_x001f__x0019_ª®Õ7A_x000b_ÎÊl¥YA_x0001__x0001__x0001__x0001__x0002__x0003__x0002__x0002__x0002__x0002__x0002__x0002__x0002__x0002_Ð_x0012_cAzÅF²µòUA_x0002__x0002__x0002__x0002__x0002__x0002__x0002__x0002_JÞAÔQA_x0002__x0002__x0002__x0002_Ð_x0012_cA_x0002__x0002__x0002__x0002_Ð_x0012_cA_x0002__x0002__x0002__x0002_Ð_x0012_cA°hßùnzJA_x0002__x0002__x0002__x0002_Ð_x0012_cA_x0002__x0002__x0002__x0002__x0002__x0002__x0002__x0002__x0002__x0002__x0002__x0002_Ð_x0012_cA_x0002__x0002__x0002__x0002__x0002__x0002__x0002__x0002__x0002__x0002__x0002__x0002__x0002__x0002__x0002__x0002_D#·¹ûêaA_x0002__x0002__x0002__x0002__x0002__x0002__x0002__x0002_³_x0013_Ío'VA_x0002__x0002__x0002__x0002__x0002__x0002__x0002__x0002_V_x0012_XË#A_x0002__x0002__x0002__x0002__x0002__x0002__x0002__x0002_KSpðKA_x0002__x0002__x0002__x0002__x0002__x0002__x0002__x0002__x0002__x0002__x0002__x0002__x0002__x0002__x0002__x0002__x0002__x0002__x0002__x0002__x0002__x0002__x0002__x0002__x0002__x0002__x0002__x0002_Ð_x0012_cA_x0002__x0002__x0002__x0002__x0002__x0002__x0002__x0002_¥|_x0001_d&gt;MA_x0002__x0002__x0002__x0002_Ð_x0012_cA_x0002__x0002__x0002__x0002_Ð_x0012_cAJá_x0017_ð
¬:A_x0002__x0002__x0002__x0002__x0002__x0002__x0002__x0002__x0002__x0002__x0002__x0002_Ð_x0012_cA_x0001__x0002__x0001__x0001__x0001__x0001__x0001__x0001__x0001__x0001__x0001__x0001__x0001__x0001__x0001__x0001__x0001__x0001__x0001__x0001__x0001__x0001_Ð_x0012_cA6J·ÿ_x0019_ØCA_x0001__x0001__x0001__x0001__x0001__x0001__x0001__x0001__x0001__x0001__x0001__x0001_Ð_x0012_cA_x0001__x0001__x0001__x0001__x0001__x0001__x0001__x0001__x0001__x0001__x0001__x0001_Ð_x0012_cAì»_x0015_¶IQA_x0001__x0001__x0001__x0001__x0001__x0001__x0001__x0001__x0001__x0001__x0001__x0001__x0001__x0001__x0001__x0001_ø_×#MA_x0001__x0001__x0001__x0001__x0001__x0001__x0001__x0001_þï¹R_x000c_9A_x0001__x0001__x0001__x0001__x0001__x0001__x0001__x0001_ÚT³(©&lt;A_x0001__x0001__x0001__x0001_Ð_x0012_cA_x0002_CVk6íRAUC_x0019_Ç)bA_x0001__x0001__x0001__x0001_Ð_x0012_cAz5Û­_x0019_±BA_x0001__x0001__x0001__x0001__x0001__x0001__x0001__x0001__x0001__x0001__x0001__x0001__x0001__x0001__x0001__x0001_°u/_x0007_o_x0007_A_x0001__x0001__x0001__x0001__x0001__x0001__x0001__x0001_Ãñì(³
FA_x0001__x0001__x0001__x0001_Ð_x0012_cA_x0001__x0001__x0001__x0001_Ð_x0012_cA¬Ë}AA_x0001__x0001__x0001__x0001__x0001__x0001__x0001__x0001__x0011_ÎÅ	eBA_x0001__x0001__x0001__x0001__x0001__x0002__x0001__x0001__x0001__x0001__x0001__x0001__x0001__x0001_Ð_x0012_cAqEï8í`ATÜù3)A_x0001__x0001__x0001__x0001__x0001__x0001__x0001__x0001__x0001__x0001__x0001__x0001__x0001__x0001__x0001__x0001__x0001__x0001__x0001__x0001_Ð_x0012_cANF8¡VaAÖÑ½Ä®hSA_x0001__x0001__x0001__x0001__x0001__x0001__x0001__x0001__x0001__x0001__x0001__x0001__x0001__x0001__x0001__x0001__x0001__x0001__x0001__x0001__x0001__x0001__x0001__x0001__x0001__x0001__x0001__x0001__x0001__x0001__x0001__x0001__x0001__x0001__x0001__x0001_Ð_x0012_cA)'^_x0014_GA_x0001__x0001__x0001__x0001__x0001__x0001__x0001__x0001_Ù²K_x0011_ÅVA_x0001__x0001__x0001__x0001__x0001__x0001__x0001__x0001_°Ìyu©%A_x0001__x0001__x0001__x0001__x0001__x0001__x0001__x0001_4_x000e_ãÔ_x0010_0'A_x0001__x0001__x0001__x0001_Ð_x0012_cA_x0001__x0001__x0001__x0001__x0001__x0001__x0001__x0001_¶µçñUYA_x0001__x0001__x0001__x0001_Ð_x0012_cA_x0001__x0001__x0001__x0001__x0001__x0001__x0001__x0001__x0001__x0001__x0001__x0001__x0001__x0001__x0001__x0001_xÆ&amp;_x001f_[?A_x0001__x0001__x0001__x0001_Ð_x0012_cA_x0001__x0001__x0001__x0001_Ð_x0012_cA_x0001__x0001__x0001__x0001__x0001__x0001__x0001__x0001_À_x0010_Ó4$_x0006_A_x0001__x0002__x0001__x0001__x0001__x0001_Ð_x0012_cAÊßé2ÀHA_x0001__x0001__x0001__x0001__x0001__x0001__x0001__x0001__x0001__x0001__x0001__x0001__x0001__x0001__x0001__x0001_p_x0016_¸üó9A_x0001__x0001__x0001__x0001_Ð_x0012_cA_x0001__x0001__x0001__x0001_Ð_x0012_cA_x0001__x0001__x0001__x0001_Ð_x0012_cAª7Ð_x0018_MA_x0001__x0001__x0001__x0001__x0001__x0001__x0001__x0001__x0001__x0001__x0001__x0001_Ð_x0012_cA_x0001__x0001__x0001__x0001__x0001__x0001__x0001__x0001_@_x001f_êl{`A¹õÈ7üÖaA_x0001__x0001__x0001__x0001__x0001__x0001__x0001__x0001_*IîL¡YA_x0001__x0001__x0001__x0001__x0001__x0001__x0001__x0001__x0001__x0001__x0001__x0001_Ð_x0012_cAP©{÷_x001d_A_x0001__x0001__x0001__x0001__x0001__x0001__x0001__x0001__x0001__x0001__x0001__x0001__x0001__x0001__x0001__x0001__x0001__x0001__x0001__x0001_Ð_x0012_cAIé¤_x0012_b=A÷Àî_x0003_Sÿ[A¦«_x001e_fÙÛaA_x0001__x0001__x0001__x0001_Ð_x0012_cA^1@f_x0016_JAà0_x0013_?A_x0001__x0001__x0001__x0001_Ð_x0012_cA¤ÆýòÌé_A_x0001__x0001__x0001__x0001__x0001__x0001__x0001__x0001__x0001__x0001__x0001__x0001__x0001__x0003_Ð_x0012_cA_x0001__x0001__x0001__x0001__x0001__x0001__x0001__x0001_+òû[1_AâÝ_x001b_Æ`A_x0001__x0001__x0001__x0001__x0001__x0001__x0001__x0001_viÂ=h­_A_x0001__x0001__x0001__x0001__x0001__x0001__x0001__x0001_ 	§§ü_x000c_A_x0001__x0001__x0001__x0001_Ð_x0012_cA_x0001__x0001__x0001__x0001__x0001__x0001__x0001__x0001__x0016_ÍÔ5,©\A_x0012_x\XbA_x0001__x0001__x0001__x0001__x0001__x0001__x0001__x0001_ªRC&gt;ëNA²û0§FA_x0001__x0001__x0001__x0001__x0001__x0001__x0001__x0001__x0001__x0001__x0001__x0001__x0001__x0001__x0001__x0001__x0001__x0001__x0001__x0001_Ð_x0012_cA5bFQ0ýSA_x001e_®ÔhéÅ/Ap,JGA_x0001__x0001__x0001__x0001_Ð_x0012_cAÞÙ_x001f__x0010_Ý_A¬øÀ_x0002_åÔ5A_x0001__x0001__x0001__x0001_Ð_x0012_cA¢¯v40;?A_x0001__x0001__x0001__x0001_Ð_x0012_cA_x0001__x0001__x0001__x0001_Ð_x0012_cAr1@:òµ-Al_x0002_|­+JA_x0001__x0001__x0001__x0001__x0001__x0001__x0001__x0001__x0001__x0001__x0001__x0001__x0001__x0001__x0001__x0001__x0003__x0004_ÚÁÑuCA_x0003__x0003__x0003__x0003__x0003__x0003__x0003__x0003_Å_x0018_ÓµnRArC£_x0001_8A_x0003__x0003__x0003__x0003_Ð_x0012_cA_x0003__x0003__x0003__x0003__x0003__x0003__x0003__x0003__x0003__x0003__x0003__x0003__x0003__x0003__x0003__x0003__x0003__x0003__x0003__x0003_Ð_x0012_cA_x0003__x0003__x0003__x0003__x0003__x0003__x0003__x0003__x0003__x0003__x0003__x0003__x0003__x0003__x0003__x0003__x0003__x0003__x0003__x0003_Ð_x0012_cAn_x001e_?(6Ü_A_x0003__x0003__x0003__x0003__x0003__x0003__x0003__x0003_'l`ÕTA¢Ûù_x0019_TAðð_x0005_7"_x0007_TA_x0003__x0003__x0003__x0003_Ð_x0012_cAººÉÆQA_x0003__x0003__x0003__x0003_Ð_x0012_cAöz¸+DA_x0003__x0003__x0003__x0003__x0003__x0003__x0003__x0003__x0003__x0003__x0003__x0003_Ð_x0012_cA_x0003__x0003__x0003__x0003__x0003__x0003__x0003__x0003__x0003__x0003__x0003__x0003_Ð_x0012_cA_x0003__x0003__x0003__x0003_Ð_x0012_cA_x0003__x0003__x0003__x0003__x0003__x0003__x0003__x0003_èÑ¬EM_x000c__x0002_A_x0015_»X1¡6A_x0003__x0003__x0003__x0003__x0003__x0003__x0003__x0003__x0003__x0003__x0003__x0003__x0003__x0003__x0003__x0003_z[_x000f_¢\9A_x0003__x0003__x0003__x0003__x0001__x0002__x0001__x0001__x0001__x0001_n_x000c__x0018_ø[_A_x0001__x0001__x0001__x0001_Ð_x0012_cA«_x0006_ú_x0013_\A_x0001__x0001__x0001__x0001__x0001__x0001__x0001__x0001__x0001__x0001__x0001__x0001__x0001__x0001__x0001__x0001__x0001__x0001__x0001__x0001_Ð_x0012_cA±ûÚ_x0011_PHAD_-_x0015__x0017_PA_x0001__x0001__x0001__x0001_Ð_x0012_cAÒÉ±°_x0004_û(A_x0001__x0001__x0001__x0001__x0001__x0001__x0001__x0001_j_x0004_b´@ÎJþPÐ9Aþ_x000f_5®¹2LA_x0001__x0001__x0001__x0001_Ð_x0012_cA_x0001__x0001__x0001__x0001_Ð_x0012_cA_x0001__x0001__x0001__x0001_Ð_x0012_cA_x0001__x0001__x0001__x0001__x0001__x0001__x0001__x0001_4_x0014_ø,~h(A_x0001__x0001__x0001__x0001__x0001__x0001__x0001__x0001__x0001__x0001__x0001__x0001__x0001__x0001__x0001__x0001_(DÃVI6A_x0001__x0001__x0001__x0001_Ð_x0012_cA_x0001__x0001__x0001__x0001__x0001__x0001__x0001__x0001_)¯¶RÚFAVG´àñ_x0004_7A_x0001__x0001__x0001__x0001__x0001__x0001__x0001__x0001_9¾Ñ«¸@A_x0001__x0001__x0001__x0001_Ð_x0012_cAÈ:!,_x0005_A®|ßuÛbYA_x0001__x0002__x0001__x0001__x0001__x0001__x0001__x0001__x0001__x0001__x0001__x0001__x0001__x0001__x0001__x0001__x0001__x0001__x0001__x0001__x0001__x0001__x0001__x0001__x0001__x0001_ãPvûÞZA_x0001__x0001__x0001__x0001__x0001__x0001__x0001__x0001__x0001__x0001__x0001__x0001_Ð_x0012_cA_x0001__x0001__x0001__x0001_Ð_x0012_cA_x0001__x0001__x0001__x0001_Ð_x0012_cA_x001a_=·_x000b_J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!6_x001b_ò_x0001_bA_x0001__x0001__x0001__x0001_Ð_x0012_cA_x0001__x0001__x0001__x0001__x0001__x0001__x0001__x0001_:p/&gt;xa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¬*_x001f_7Ae!õ&gt;ÏþZAÿË]Px³@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b6°5\À9Alæw1AÞbÆ@Ô-TA_x0001__x0001__x0001__x0001__x0001__x0001__x0001__x0001__x0001__x0001__x0001__x0001__x0001__x0001__x0001__x0001__x0001__x0001__x0001__x0001_Ð_x0012_cA_x0001__x0001__x0001__x0001__x0001__x0001__x0001__x0001_ºfW_x0008_bA°/_x0014__x0007_-#_x0010_A_x0001__x0001__x0001__x0001__x0001__x0001__x0001__x0001__x0001__x0001__x0001__x0001__x0001__x0001__x0001__x0001_u_x000e__x0006_TñUA_x0001__x0001__x0001__x0001__x0001__x0001__x0001__x0001_p¿02åMA_x0001__x0001__x0001__x0001_Ð_x0012_cA_x0001_E\åä@_x0001__x0002__x0001__x0001__x0001__x0001__x0001__x0001__x0001__x0001_q(ÛëÀPA«uä/FAb%_x0005_C]A_x0001__x0001__x0001__x0001__x0001__x0001__x0001__x0001__x0011_@u_x001c_%ÛZA_x0001__x0001__x0001__x0001__x0001__x0001__x0001__x0001__x0001__x0001__x0001__x0001_Ð_x0012_cA_x0001__x0001__x0001__x0001_Ð_x0012_cA_x0001__x0001__x0001__x0001_Ð_x0012_cA_x0001__x0001__x0001__x0001_Ð_x0012_cA_x0001__x0001__x0001__x0001_Ð_x0012_cA":XJ@«OA_x0001__x0001__x0001__x0001__x0001__x0001__x0001__x0001_Ðr_x0015__BA_x0001__x0001__x0001__x0001_Ð_x0012_cA_x0001_£u¡dõ@_x0001__x0001__x0001__x0001_Ð_x0012_cA_x0001__x0001__x0001__x0001__x0001__x0001__x0001__x0001_F_x000c_UqSIAðÂäKÒ)A_x0001__x0001__x0001__x0001__x0001__x0001__x0001__x0001__x0001__x0001__x0001__x0001__x0001__x0001__x0001__x0001__x0001__x0001__x0001__x0001__x0001__x0001__x0001__x0001__x0001__x0001__x0001__x0001__x0001__x0001__x0001__x0001__x0001__x0001__x0001__x0001_Ð_x0012_cAA¸¢ËVÝbA(º_x0016__x0016__x001b_`A_x0001__x0001__x0001__x0001__x0001__x0001__x0001__x0001__x0001__x0001__x0001__x0001__x0001__x0001__x0001__x0001_ðBN!"(A_x0001__x0001__x0001__x0001__x0001__x0002__x0001__x0001__x0001__x0001__x0001__x0001__x0001__x0001_Ð_x0012_cA¸W×ªåx_x0002_A_x0001__x0001__x0001__x0001__x0001__x0001__x0001__x0001__x0001__x0001__x0001__x0001_Ð_x0012_cA_x0001__x0001__x0001__x0001_Ð_x0012_cA_x0001__x0001__x0001__x0001__x0001__x0001__x0001__x0001_ÄÍ_x001e__x000b__x000c__x0008_OA_x0001__x0001__x0001__x0001__x0001__x0001__x0001__x0001_ÿÁ¶µøHTA"	±î~ÃUA_x0001__x0001__x0001__x0001__x0001__x0001__x0001__x0001__x0001__x0001__x0001__x0001_Ð_x0012_cA_x0001__x0001__x0001__x0001__x0001__x0001__x0001__x0001__x0001__x0001__x0001__x0001__x0001__x0001__x0001__x0001__q:ëÆ_x001d_VAÚ£ ÿ2y\AsÇÄ_x001d_;yDA_x0001__x0001__x0001__x0001__x0001__x0001__x0001__x0001__x0001__x0001__x0001__x0001__x0001__x0001__x0001__x0001_ä9_x001f_t×_x0011_aA_x0001__x0001__x0001__x0001__x0001__x0001__x0001__x0001_½_x0008_jó¤aA_x0001__x0001__x0001__x0001_Ð_x0012_cAfOµ¶Û0A_x0001__x0001__x0001__x0001__x0001__x0001__x0001__x0001__x0001__x0001__x0001__x0001__x0001__x0001__x0001__x0001__x0015_yÛ_x0002_û¤SA_x0001__x0001__x0001__x0001_Ð_x0012_cA_x0001__x001e_ï+îMA_x0001__x0001__x0001__x0001__x0001__x0001__x0001__x0001__x0001__x0001__x0001__x0001__x0001__x0001__x0001__x0001__x0001__x0003__x0008__x001a__x001f_ûtM\A_x0001__x0001__x0001__x0001__x0001__x0001__x0001__x0001_PBBä@A_x0001__x0001__x0001__x0001_Ð_x0012_cAZo8_x0002_¨$AÂµ«_x001d_yE]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à_x0012__x000c_¥(_x0013_A_x0001__x0001__x0001__x0001__x0001__x0001__x0001__x0001__x0001__x0001__x0001__x0001__x0001__x0001__x0001__x0001__x0001_NÍð¡`A_x0001__x0001__x0001__x0001__x0001__x0001__x0001__x0001_LðUX5A_x0001__x0001__x0001__x0001__x0001__x0001__x0001__x0001_©×_x0012_e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p_x0012_é_x001e_ë_x001a_A_x0001__x0001__x0001__x0001_Ð_x0012_cA_x0001__x0001__x0001__x0001_Ð_x0012_cA_x000f_$¨oaA_x0001__x0001__x0001__x0001__x0001__x0002_Ð_x0012_cA_x0017_ã_x0007_4äÑ`A_x0001__x0001__x0001__x0001__x0001__x0001__x0001__x0001_RtÕ_x0015_.ùLA_x0001__x0001__x0001__x0001_Ð_x0012_cA_x0001__x0001__x0001__x0001_Ð_x0012_cA_x0001__x0001__x0001__x0001__x0001__x0001__x0001__x0001__x0001__x0001__x0001__x0001__x0001__x0001__x0001__x0001__x000b_)¸,íñPA_x0001__x0001__x0001__x0001__x0001__x0001__x0001__x0001_ÏÔ`A&amp;	X,_x0018__x0015_WA@ëCJíUA_x0001__x0001__x0001__x0001_Ð_x0012_cA_x0001__x0001__x0001__x0001__x0001__x0001__x0001__x0001__x0002_oë-'¸UA_x0001__x0001__x0001__x0001_Ð_x0012_cA_x0001__x0001__x0001__x0001_Ð_x0012_cAþÀ_x0018_0Æ:A_x0001__x0001__x0001__x0001_Ð_x0012_cA_x0001__x0001__x0001__x0001__x0001__x0001__x0001__x0001_w_x000e_Êm9%A_x0001__x0001__x0001__x0001__x0001__x0001__x0001__x0001_©*P³2AnÌ%+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ðÑN_x0011_§p/A_x0001__x0002__x000b_C²ê_x0016_&gt;XA_x0001__x0001__x0001__x0001__x0001__x0001__x0001__x0001__x0001__x0001__x0001__x0001__x0001__x0001__x0001__x0001__x0001__x0001__x0001__x0001_Ð_x0012_cA_x0001__x0001__x0001__x0001_Ð_x0012_cAè`t9+_x0003_A_x0001__x0001__x0001__x0001__x0001__x0001__x0001__x0001_dÜeÙ©DA_x0001__x0001__x0001__x0001__x0001__x0001__x0001__x0001__x0001__x0001__x0001__x0001__x0001__x0001__x0001__x0001__x0001__x0001__x0001__x0001__x0001__x0001__x0001__x0001_`ñc+X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õv¼ÙaA_x0001__x0001__x0001__x0001__x0001__x0001__x0001__x0001_·KIÇF=A_x0001__x0001__x0001__x0001__x0001__x0002_Ð_x0012_cAþJ[_x0001_PKA_x0001__x0001__x0001__x0001__x0001__x0001__x0001__x0001_?;ÿ&amp;_x000c_aA_x0001__x0001__x0001__x0001__x0001__x0001__x0001__x0001__x0001__x0001__x0001__x0001_Ð_x0012_cA_x0001__x0001__x0001__x0001__x0001__x0001__x0001__x0001__x0001__x0001__x0001__x0001__x0001__x0001__x0001__x0001_æ Ø	ØMAæÓ}_x0008_}àV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,¸Ô ¼@A_x0001__x0001__x0001__x0001__x0001__x0001__x0001__x0001__x0001__x0001__x0001__x0001__x0001__x0001__x0001__x0001_æ1RPQ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2_på¥ÎS_x0016_A¸@£HA_x0001__x0001__x0001__x0001__x0001__x0001__x0001__x0001__x0001__x0001__x0001__x0001_Ð_x0012_cA_x0001__x0001__x0001__x0001_Ð_x0012_cA_x0001__x0001__x0001__x0001__x0001__x0001__x0001__x0001__x0001__x0001__x0001__x0001__x0001__x0001__x0001__x0001_í_x001e_Ù¢éEA_x0001__x0001__x0001__x0001__x0001__x0001__x0001__x0001_(åà5úó5A_x0001__x0001__x0001__x0001__x0001__x0001__x0001__x0001__x0001__x0001__x0001__x0001_Ð_x0012_cA£Ù_x0005_ÇY9VA_x0001__x0001__x0001__x0001_Ð_x0012_cA_x0001__x0001__x0001__x0001_Ð_x0012_cA_x0001__x0001__x0001__x0001_Ð_x0012_cA-v_x0007_ðBA°_x001f_G_x001c_¡&amp;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1c_Ûû(Û6A_x0002_äQ_x000e_+ë6A_x0001__x0001__x0001__x0001_Ð_x0012_cA_x0001__x0001__x0001__x0001__x0002__x0003_Ð_x0012_cA_x0002__x0002__x0002__x0002_Ð_x0012_cA(=	*_x0001_A_x0002__x0002__x0002__x0002__x0002__x0002__x0002__x0002_ô9_x0005_	(?A_x0002__x0002__x0002__x0002_Ð_x0012_cA_x0002__x0002__x0002__x0002__x0002__x0002__x0002__x0002__x001a_-_x0013_Ò33A_x0002__x0002__x0002__x0002_Ð_x0012_cAÔ§RÊiãYA_x0002__x0002__x0002__x0002_Ð_x0012_cALå1ír8A_x0002__x0002__x0002__x0002_Ð_x0012_cA[_x0018_§¹_x0006_EA_x0002__x0002__x0002__x0002_Ð_x0012_cA_x0002__x0002__x0002__x0002_Ð_x0012_cAÄÏÑ_x0018__x0016_A_x0002__x0002__x0002__x0002__x0002__x0002__x0002__x0002__x0002__x0002__x0002__x0002__x0002__x0002__x0002__x0002_0MñO_x0014_XA_x0002__x0002__x0002__x0002__x0002__x0002__x0002__x0002__x0002__x0002__x0002__x0002__x0002__x0002__x0002__x0002__x0002__x0002__x0002__x0002_Ð_x0012_cA_x0002__x0002__x0002__x0002_Ð_x0012_cAôóB_x0018__x0017_ß4A_x0002__x0002__x0002__x0002__x0002__x0002__x0002__x0002__x0002__x0002__x0002__x0002__x0002__x0002__x0002__x0002_-_x001b_%óôYA_x0002__x0002__x0002__x0002__x0002__x0002__x0002__x0002__x0002__x0002__x0002__x0002_Ð_x0012_cA_x0002__x0002__x0002__x0002_Ð_x0012_cA_x0002__x0002__x0002__x0002_Ð_x0012_cA_x0002__x0003__x0016_ÆBøiHA_x0002__x0002__x0002__x0002__x0002__x0002__x0002__x0002_ÃØRx&gt;PA?´x8¥_x0013_DA_x0002__x0002__x0002__x0002_Ð_x0012_cAÐjµ_x0010_¨uYA_x0002__x0002__x0002__x0002__x0002__x0002__x0002__x0002_Û_x0002_ÂEÅcQAôäQÿ37A_x0002__x0002__x0002__x0002__x0002__x0002__x0002__x0002__x000c_²2¸ÜIA Ý­mßï@_x0003_ÔÁÑX­@A_x0002__x0002__x0002__x0002_Ð_x0012_cA_x0002__x0002__x0002__x0002__x0002__x0002__x0002__x0002__x0002__x0002__x0002__x0002__x0002__x0002__x0002__x0002__x0002__x0002__x0002__x0002__x0002__x0002__x0002__x0002__x0002__x0002__x0002__x0002__x0002__x0002__x0002__x0002_|#É""XA_x0002__x0002__x0002__x0002_Ð_x0012_cA_x0002__x0002__x0002__x0002__x0002__x0002__x0002__x0002__x0002__x0002__x0002__x0002_Ð_x0012_cA_x0002__x0002__x0002__x0002_Ð_x0012_cA¥¨Ì&lt;_x0011_ZAç­ñïþ@A_x0002__x0002__x0002__x0002__x0002__x0002__x0002__x0002_zHò_x0001_WA;Yæ_x0004_UA_x0002__x0002__x0002__x0002__x0002__x0002__x0002__x0002__x0002__x0002__x0002__x0002__x0002__x0002__x0002__x0002__x0002__x0002__x0002__x0002__x0002__x0002__x0002__x0002__x0008_"_x001d_®_x0002__x0003__x0007_çQA_x0002__x0002__x0002__x0002__x0002__x0002__x0002__x0002_HeþLAÐ=qÿõ'A¨AxRü_x001c__x0004_A_x0002__x0002__x0002__x0002__x0002__x0002__x0002__x0002_ii~p:EAÚs­_x0011_QA_x0002__x0002__x0002__x0002_Ð_x0012_cA&gt;-Ç³ºã'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6__x0016_¤z_x0001_ºNA_x0002__x0002__x0002__x0002_Ð_x0012_cA|QÇ[ü'A_x0002__x0002__x0002__x0002__x0002__x0002__x0002__x0002_Ð8Í«HAüØª¤`_x001b_A_x0002__x0002__x0002__x0002__x0002__x0002__x0002__x0002__x0002__x0002__x0002__x0002__x0002__x0002__x0002__x0002__x0002__x0002__x0002__x0002_Ð_x0012_cA_x0002__x0002__x0002__x0002__x0002__x0002__x0002__x0002_'PÄj_x0006_QAs{(ï?_x0001_0A_x0002__x0002__x0002__x0002__x0002__x0002__x0002__x0002__x0001__x0002_}_x0005_OùÀPFA_x0001__x0001__x0001__x0001__x0001__x0001__x0001__x0001_¬¤SuÐ4A_x0001__x0001__x0001__x0001__x0001__x0001__x0001__x0001__x0001__x0001__x0001__x0001__x0001__x0001__x0001__x0001_&gt;´Á_£kL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X3_x000f_72A_x0001__x0001__x0001__x0001__x0001__x0001__x0001__x0001_	¾
¹W*@A_x0001__x0001__x0001__x0001_Ð_x0012_cAÖwz»ÃQA_x0001__x0001__x0001__x0001__x0001__x0001__x0001__x0001__x0001__x0001__x0001__x0001_Ð_x0012_cA®À+_x0018_Ï¶1A_x0001__x0001__x0001__x0001_Ð_x0012_cA_x0001__x0001__x0001__x0001__x0001__x0001__x0001__x0001_å1ÏØDMQA(*y3³Ì_x000f_A_x0001__x0001__x0001__x0001_Ð_x0012_cA_x0008_É¥=üf&amp;A_x0001__x0001__x0001__x0001__x0001__x0001__x0001__x0001__x0001__x0001__x0001__x0001__x0001__x0001__x0001__x0001__x0001__x0001__x0001__x0001__x0001__x0001__x0001__x0001__x0001__x0001__x0001__x0001_Ð_x0012_cA_x0001__x0001__x0001__x0001__x0002__x0003__x0002__x0002__x0002__x0002__x0002__x0002__x0002__x0002_Ð_x0012_cA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FK-y¿`A_x0002__x0002__x0002__x0002__x0002__x0002__x0002__x0002__x0002__x0002__x0002__x0002_Ð_x0012_cA_x0002__x0002__x0002__x0002__x0002__x0002__x0002__x0002__x0002__x0002__x0002__x0002_Ð_x0012_cA_x0002__x0002__x0002__x0002_Ð_x0012_cA2{Ï^_x0018_HA_x0002__x0002__x0002__x0002_Ð_x0012_cA_x0002__x0002__x0002__x0002__x0002__x0002__x0002__x0002__x0002__x0002__x0002__x0002__x0002__x0002__x0002__x0002_F_x0001_Rè¾_x0010_3A_x0002__x0002__x0002__x0002__x0002__x0002__x0002__x0002_ÂÚ_x001e_ýH(A_x000e_ZæR)ZAðñw-³8AfÃÇ'$A_x0002__x0002__x0002__x0002__x0002__x0002__x0002__x0002_è;®A_x000b_Í A_x0002__x0002__x0002__x0002__x0002__x0002__x0002__x0002_pÚý¯¿®_x0006_A_x0003__x0004__x0003__x0003__x0003__x0003__x0003__x0003__x0003__x0003_¤p-jØ7A_x0003__x0003__x0003__x0003__x0003__x0003__x0003__x0003__x0003__x0003__x0003__x0003__x0003__x0003__x0003__x0003__x0003__x0003__x0003__x0003__x0003__x0003__x0003__x0003__x000c_¿&lt;ú)½SA_x0003__x0003__x0003__x0003__x0003__x0003__x0003__x0003__x0003__x0003__x0003__x0003__x0003__x0003__x0003__x0003__x0003__x0003__x0003__x0003__x0003__x0003__x0003__x0003_8å_x0002_÷ks2A_x001f_Ñ"³¥TA_x0003__x0003__x0003__x0003__x0003__x0003__x0003__x0003__x0007__x0018__x0016_VAz¸_x0001_A`Û£þgCQA_x0003__x0003__x0003__x0003__x0003__x0003__x0003__x0003__x0003__x0003__x0003__x0003__x0003__x0003__x0003__x0003__x0003__x0003__x0003__x0003_Ð_x0012_cA_x0003__x0003__x0003__x0003__x0003__x0003__x0003__x0003_ß¥ðälaA_x0003__x0003__x0003__x0003_Ð_x0012_cA_x0003__x0003__x0003__x0003__x0003__x0003__x0003__x0003__x0003__x0003__x0003__x0003__x0003__x0003__x0003__x0003__x0003__x0003__x0003__x0003_Ð_x0012_cA_x0003__x0003__x0003__x0003_Ð_x0012_cA_x0003__x0003__x0003__x0003_Ð_x0012_cAv©û_x0004_ß9Au¿Öhî(A_x0003__x0003__x0003__x0003_Ð_x0012_cAx&lt;m_x001b_3VA!S¹]ã9AY_x0019_¸_x0001__x0002_P°@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j%%Òøþ^A_x0001__x0001__x0001__x0001_Ð_x0012_cAÐ³ÔÄgINA¾ÊÕ_x001c__x0007_F6A6ÏÔFç
9A_x0001__x0001__x0001__x0001__x0001__x0001__x0001__x0001__x0001__x0001__x0001__x0001_Ð_x0012_cAL«@ÄPA_x0001__x0001__x0001__x0001_Ð_x0012_cA_x0001__x0001__x0001__x0001_Ð_x0012_cA§Ýl»_x0010_¡aA_x0001__x0001__x0001__x0001_Ð_x0012_cA_x0001__x0001__x0001__x0001__x0001__x0001__x0001__x0001__x0001__x0001__x0001__x0001__x0001__x0001__x0001__x0001__x0001__x0001__x0001__x0001_Ð_x0012_cA@]_x0017_r	.A_x0001__x0001__x0001__x0001__x0001__x0001__x0001__x0001_ÔõÇa;A_x0001__x0001__x0001__x0001_Ð_x0012_cA_x0001__x0001__x0001__x0001__x0001__x0001__x0001__x0001__x0018_úæ-Và-A_x0001__x0002__x0001__x0001__x0001__x0001_Ð_x0012_cAÍÄT_x000e__x0017_ìXA_x0001__x0001__x0001__x0001__x0001__x0001__x0001__x0001__x0001__x0001__x0001__x0001__x0001__x0001__x0001__x0001_},¹½â*A_x0001__x0001__x0001__x0001__x0001__x0001__x0001__x0001_*J_x0010_-QAAÅT®]A¼ªí¥àÑ+A¸"_x001e_Ð§`Aÿm}W_x0019_UA_x0001__x0001__x0001__x0001__x0001__x0001__x0001__x0001_Ü~ÄÕV.,A_x0019_Ci²ùGA_x0001__x0001__x0001__x0001_Ð_x0012_cA_x0001__x0001__x0001__x0001__x0001__x0001__x0001__x0001__x0001__x0001__x0001__x0001_Ð_x0012_cA_x0001__x0001__x0001__x0001_Ð_x0012_cA*-°_x0015_¤2A_x0001__x0001__x0001__x0001_Ð_x0012_cA^ÄIcÞ³\A½úÆ[ò_x000c_GA_x0001__x0001__x0001__x0001__x0001__x0001__x0001__x0001__x000e_$ÔJqVAKÁ+â_x0008_(W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Ð_x0012_cA _x0010_}oÅ)A_x0001__x0001__x0001__x0001__x0001__x0001__x0001__x0001__x001a_íÍVA_x0001__x0001__x0001__x0001_Ð_x0012_cA_x0001__x0001__x0001__x0001__x0001__x0001__x0001__x0001__x000e__x0002_^&lt;f]A_x0001__x0001__x0001__x0001_Ð_x0012_cA_x0001__x0001__x0001__x0001__x0001__x0001__x0001__x0001_J¼MBA_x0001__x0001__x0001__x0001_Ð_x0012_cA_x0001__x0001__x0001__x0001__x0001__x0001__x0001__x0001__x0001__x0001__x0001__x0001__x0001__x0001__x0001__x0001__x0001__x0001__x0001__x0001_Ð_x0012_cA°FÖ&gt;ù¼%A_x0001__x0001__x0001__x0001_Ð_x0012_cAWÝt}ì+A_x0001__x0001__x0001__x0001__x0001__x0001__x0001__x0001__x0001__x0001__x0001__x0001_Ð_x0012_cA_x0001__x0001__x0001__x0001_Ð_x0012_cA_x0016_W1\ÚÔEA_x0001__x0001__x0001__x0001_Ð_x0012_cA_x0001__x0001__x0001__x0001__x0001__x0001__x0001__x0001__x0001__x0001__x0001__x0001__x0001__x0001__x0001__x0001__x0004_^pÕmg_x0018_A_x0001__x0001__x0001__x0001_Ð_x0012_cA_x0001__x0001__x0001__x0001__x0001__x0001__x0001__x0001_îExøóGBAx6Èt¶|2A(_x0011_l' OA_x0001__x0002__x0001__x0001__x0001__x0001__x0001__x0001__x0001__x0001__x0001__x0001__x0001__x0001__x0001__x0001__x0001__x0001_¤ ÐújAA#_x0004_ú_x0001_«Ñ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aø·¤¹=A_x0001__x0001__x0001__x0001_Ð_x0012_cA:N_x0002_Bb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2ÔxnW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P|n¬¡é&lt;A_x0001__x0001__x0001__x0001__x0001__x0001__x0001__x0001__x0001__x0001__x0001__x0001_Ð_x0012_cAð§²aR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_x0005_¡_x000b_&gt;A_x0001__x0001__x0001__x0001__x0001__x0001__x0001__x0001__x0001__x0001__x0001__x0001_Ð_x0012_cA_x0001__x0001__x0001__x0001__x0001__x0001__x0001__x0001_¨Í*Ñ:$7A_x0001__x0001__x0001__x0001_Ð_x0012_cA_x0014_Í ¥ò8A´º¬2ÙÊ_x0011_A²ãr!ÅUAµûq·Æ%VA_x0001__x0001__x0001__x0001__x0001__x0001__x0001__x0001__x0001__x0001__x0001__x0001_Ð_x0012_cAY_x001b_ü]Ú@A_x0001__x0001__x0001__x0001_Ð_x0012_cA_x0001__x0001__x0001__x0001_Ð_x0012_cA_x0001__x0001__x0001__x0001__x0001__x0001__x0001__x0001__x0001__x0001__x0001__x0001__x0001__x0001__x0001__x0001__x0001__x0002_µ¤tü
ÛAA_x0001__x0001__x0001__x0001_Ð_x0012_cA0 l_x000b__x0017_5A_x0001__x0001__x0001__x0001__x0001__x0001__x0001__x0001__x0001__x0001__x0001__x0001__x0001__x0001__x0001__x0001__x0001__x0001__x0001__x0001__x0001__x0001__x0001__x0001_Þ'0¼-QA_x0001__x0001__x0001__x0001_Ð_x0012_cA¾§&gt;üqúLA_x0001__x0001__x0001__x0001__x0001__x0001__x0001__x0001__x0001__x0001__x0001__x0001_Ð_x0012_cA_x0001__x0001__x0001__x0001__x0001__x0001__x0001__x0001__x0001__x0001__x0001__x0001_Ð_x0012_cAæÆ#ßÏ"3A_x0001__x0001__x0001__x0001_Ð_x0012_cA_x0001__x0001__x0001__x0001__x0001__x0001__x0001__x0001__x0001__x0001__x0001__x0001__x0001__x0001__x0001__x0001__x0001__x0001__x0001__x0001__x0001__x0001__x0001__x0001_¼2
LÊ×FA_x0001__x0001__x0001__x0001_Ð_x0012_cA_x0001__x0001__x0001__x0001_Ð_x0012_cA_x0001__x0001__x0001__x0001_Ð_x0012_cAvtãg*EAÚ]Z^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Ø.´_x0001__x0002_ßS
A¶_x0016_\âKÊHA_x001e_íåè¿8AðÞRA_x0001__x0001__x0001__x0001__x0001__x0001__x0001__x0001__x001b_m°MIØXA_x0001__x0001__x0001__x0001_Ð_x0012_cA_x0001__x0001__x0001__x0001__x0001__x0001__x0001__x0001_âï!_x0019_6A_x0001__x0001__x0001__x0001_Ð_x0012_cA_x0001__x0001__x0001__x0001_Ð_x0012_cA_x0001__x0001__x0001__x0001_Ð_x0012_cA_x0001__x0001__x0001__x0001_Ð_x0012_cA,¢ÝýÐ_x0018_A_x0001__x0001__x0001__x0001__x0001__x0001__x0001__x0001__x0018_b]?@,A_x0001__x0001__x0001__x0001_Ð_x0012_cA_x0001__x0001__x0001__x0001_Ð_x0012_cA_x0001__x0001__x0001__x0001__x0001__x0001__x0001__x0001__x0001__x0001__x0001__x0001_Ð_x0012_cA_x0001__x0001__x0001__x0001__x0001__x0001__x0001__x0001_ÀÅõ´_x0005_A_x0001__x0001__x0001__x0001__x0001__x0001__x0001__x0001__x0001__x0001__x0001__x0001__x0001__x0001__x0001__x0001__x0001__x0001__x0001__x0001_Ð_x0012_cA_x0001__x0001__x0001__x0001__x0001__x0001__x0001__x0001__x0008_µá_x001b_/EA_x0001__x0001__x0001__x0001__x0001__x0001__x0001__x0001__x0001__x0001__x0001__x0001__x0001__x0001__x0001__x0001__x0010_¹÷}§Ê&amp;AS4M_x0008_0AÒ¢ä_x0017_9åGA_x0002__x0003_^ítüG³(A_x0002__x0002__x0002__x0002__x0002__x0002__x0002__x0002__x0002__x0002__x0002__x0002_Ð_x0012_cA] °uÝQA_x0002__x0002__x0002__x0002__x0002__x0002__x0002__x0002_p&amp;ÃÁ	A_x0002__x0002__x0002__x0002_Ð_x0012_cA_x000c_±1ñ·%A´8(Ôa_x0001__x001e_A_x0002__x0002__x0002__x0002_Ð_x0012_cA_x0002__x0002__x0002__x0002__x0002__x0002__x0002__x0002__x0002__x0002__x0002__x0002__x0002__x0002__x0002__x0002__x0002__x0002__x0002__x0002_Ð_x0012_cAPûýAY^A_x0002__x0002__x0002__x0002__x0002__x0002__x0002__x0002__x0002__x0002__x0002__x0002_Ð_x0012_cA°_x001d_9_x0002__x0001_A_x0002__x0002__x0002__x0002_Ð_x0012_cA_x0002__x0002__x0002__x0002__x0002__x0002__x0002__x0002__x0002__x0002__x0002__x0002__x0002__x0002__x0002__x0002__x0002__x0002__x0002__x0002_Ð_x0012_cA¼Odïb¥EA_x0016_1³Ö_x000b_¸CA_x0002__x0002__x0002__x0002__x0002__x0002__x0002__x0002__x0002__x0002__x0002__x0002__x0002__x0002__x0002__x0002__x001e_=	¨{_x0015_IAì_x0010_¦âÿ RA_x0002__x0002__x0002__x0002__x0002__x0002__x0002__x0002__x0002__x0002__x0002__x0002_Ð_x0012_cA_x0002__x0002__x0002__x0002__x0002__x0002__x0002__x0002_0å`ñä_x000e_`AÏ_x0003_ñ_x0016__x0001__x0003_O;CAX%G_x0008_WA_x0001__x0001__x0001__x0001__x0001__x0001__x0001__x0001__x0001__x0001__x0001__x0001_Ð_x0012_cAæùO¿½GKA_x0001__x0001__x0001__x0001__x0001__x0001__x0001__x0001__x0001__x0001__x0001__x0001__x0001__x0001__x0001__x0001_d»ÑÕYLAÂÔ¦q GA~"v_x001b_½9Afw÷ç_x000b_½XAå£&gt;QTA_x0001__x0001__x0001__x0001__x0001__x0001__x0001__x0001_¶¹¢ä«AA_x0001__x0001__x0001__x0001__x0001__x0001__x0001__x0001_/Ò+AA_x0001__x0001__x0001__x0001__x0001__x0001__x0001__x0001__x0001__x0001__x0001__x0001__x0001__x0001__x0001__x0001__x0001_Dt?N_x001f_¤@"úÖÈ,3A_x0001__x0001__x0001__x0001_Ð_x0012_cAlÍ_x001d__x0015_A_x0002_Iµ7_x0017_LA_x0001__x0001__x0001__x0001__x0001__x0001__x0001__x0001__x0001__x0001__x0001__x0001__x0001__x0001__x0001__x0001__x0001__x0001__x0001__x0001_Ð_x0012_cA_x0001__x0001__x0001__x0001_Ð_x0012_cAÐmóh3_x001c_A_x0001__x0001__x0001__x0001__x0001__x0001__x0001__x0001__x0001__x0001__x0001__x0001__x0001__x0001__x0001__x0001__x0001__x0001__x0001__x0001__x0001__x0001__x0001__x0001_k_x000f_B¼bA_x0002__x0003__x0002__x0002__x0002__x0002_Ð_x0012_cA_x0002__x0002__x0002__x0002__x0002__x0002__x0002__x0002__x0002__x0002__x0002__x0002_Ð_x0012_cA_x0002__x0002__x0002__x0002__x0002__x0002__x0002__x0002__x0002__x0002__x0002__x0002__x0002__x0002__x0002__x0002__x001e_§_x0001_Sbu\A_x0002__x0002__x0002__x0002_Ð_x0012_cA_x0002__x0002__x0002__x0002_Ð_x0012_cAòO_x0008_;îúYAÊÀo)1ZZA_x0002__x0002__x0002__x0002__x0002__x0002__x0002__x0002_ hjú(aý@dãÏ}@A_x0002__x0002__x0002__x0002_Ð_x0012_cA_x0002__x0002__x0002__x0002__x0002__x0002__x0002__x0002_*_Àò6A_x0002__x0002__x0002__x0002__x0002__x0002__x0002__x0002__x0002__x0002__x0002__x0002__x0002__x0002__x0002__x0002_T|Z¦H½LA_x0002__x0002__x0002__x0002_Ð_x0012_cA_x0002__x0002__x0002__x0002__x0002__x0002__x0002__x0002__x0002__x0002__x0002__x0002_Ð_x0012_cA_x0002__x0002__x0002__x0002_Ð_x0012_cA]Ñß¢½b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Û_x001b_ü_x0019_NRA_x0002__x0002__x0002__x0002__x0002__x0002__x0002__x0002__x0002_
_x0008_¿_x0001__x0002_Ã¬WA_x0001__x0001__x0001__x0001__x0001__x0001__x0001__x0001__x0001__x0001__x0001__x0001__x0001__x0001__x0001__x0001_Âë_x0010_©G;@A+ _x0012_ætGA_x0001__x0001__x0001__x0001_Ð_x0012_cA_x0001__x0001__x0001__x0001__x0001__x0001__x0001__x0001_*_x0005_P4EA_x0001__x0001__x0001__x0001__x0001__x0001__x0001__x0001__x0001__x0001__x0001__x0001__x0001__x0001__x0001__x0001__x0001__x0001__x0001__x0001__x0001__x0001__x0001__x0001__x0001__x0001__x0001__x0001__x0001__x0001__x0001__x0001_MÈÝ_x001e_	\A× _x0012_ã.YA_x0001__x0001__x0001__x0001__x0001__x0001__x0001__x0001__x0001__x0001__x0001__x0001__x0001__x0001__x0001__x0001__x0001__x0001__x0001__x0001_Ð_x0012_cALYÉ*ãü6A_x0001__x0001__x0001__x0001_Ð_x0012_cA_x0001__x0001__x0001__x0001_Ð_x0012_cA_x0001__x0001__x0001__x0001__x0001__x0001__x0001__x0001_e0s_x0019_{_x0016_UA¢Z_x000f_V÷è1AÄÅ_x0005_¼´)6A_x0001__x0001__x0001__x0001__x0001__x0001__x0001__x0001__x0001__x0001__x0001__x0001_Ð_x0012_cAr_x0012_	_x0012_eü`A_x0001__x0001__x0001__x0001_Ð_x0012_cA_x0001__x0001__x0001__x0001_Ð_x0012_cA2_x0013_ÎÀÀ&amp;A_x0001__x0001__x0001__x0001__x0001__x0001__x0001__x0001__x0001__x0001__x0001__x0001__x0001__x0001__x0001__x0001__x0001__x0003__x001f_ù2_x0008_ßFA_x0001__x0001__x0001__x0001__x0001__x0001__x0001__x0001__x0001__x0001__x0001__x0001__x0001__x0001__x0001__x0001_\à /|4AHu_x0019_pÕÊ\A_x0001__x0001__x0001__x0001__x0001__x0001__x0001__x0001_âôÆ;_x0006_MA_x0001__x0001__x0001__x0001__x0001__x0001__x0001__x0001__x0001__x0001__x0001__x0001__x0001__x0001__x0001__x0001__x0001__x0001__x0001__x0001__x0001__x0001__x0001__x0001__x0001__x0001__x0001__x0001_Ð_x0012_cA_x0001__x0001__x0001__x0001_Ð_x0012_cANT'_x0002_C^A_x0001__x0001__x0001__x0001__x0001__x0001__x0001__x0001__x0001__x0001__x0001__x0001_Ð_x0012_cA_x0001__x0001__x0001__x0001_Ð_x0012_cA_x0001__x0001__x0001__x0001__x0001__x0001__x0001__x0001_lë_x0012__x0005_³I+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14_sþ@_x0005_=AxØ_x000f__x0001_n
#A¶¼ËdU8CA_x0001__x0001__x0001__x0001_Ð_x0012_cA¼òLì,TA_x0001__x0001__x0001__x0001__x0001__x0002_Ð_x0012_cAÎ_x0010_:_x0019_4_x001a_X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Ð_x0012_cA­9Û¢XA_x0001__x0001__x0001__x0001__x0001__x0001__x0001__x0001__x0001__x0001__x0001__x0001_Ð_x0012_cA_x001c_ä_x000c_°_x0012_A_x0001__x0001__x0001__x0001__x0001__x0001__x0001__x0001__x0001__x0001__x0001__x0001_Ð_x0012_cA_x0001__x0001__x0001__x0001_Ð_x0012_cA¸ê#¾_x000e_óbA_x0001__x0001__x0001__x0001_Ð_x0012_cAÐE%:Ö7LA©p,_x0002_¥DA8Âº_x000b_é_x001e_-A_x0001__x0001__x0001__x0001__x0001__x0001__x0001__x0001__x0001__x0001__x0001__x0001_Ð_x0012_cAÔ=ëíÏRA_x0001__x0001__x0001__x0001__x0001__x0001__x0001__x0001__x0001__x0001__x0001__x0001__x0001__x0001__x0001__x0001__x0001__x0001__x0001__x0001_Ð_x0012_cA_x0001__x0001__x0001__x0001__x0001__x0001__x0001__x0001__x0001__x0001__x0001__x0001_Ð_x0012_cAT91å{_x0013_AÖî:Îã&amp;FA_x0001__x0001__x0001__x0001_Ð_x0012_cA_x0001__x0002__x0001__x0001__x0001__x0001__x0001__x0001__x0001__x0001_S|%¶ÌV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HÙ_x0013_ð¦ú8AÖeüµwî$A_x0001__x0001__x0001__x0001_Ð_x0012_cA_x0001__x0001__x0001__x0001__x0001__x0001__x0001__x0001__x0001__x0001__x0001__x0001_Ð_x0012_cA_x0001__x0001__x0001__x0001_Ð_x0012_cA2ñ#_x001d_úYA_x0001__x0001__x0001__x0001__x0003__x0004__x0003__x0003__x0003__x0003_^À_x000f_Ä&lt;@KA_x0003__x0003__x0003__x0003_Ð_x0012_cA_x0003__x0003__x0003__x0003__x0003__x0003__x0003__x0003_YýLÖ_x000c_7[A*ä_x0017_WTbA_x0003__x0003__x0003__x0003__x0003__x0003__x0003__x0003__x0003__x0003__x0003__x0003__x0003__x0003__x0003__x0003__x0003__x0003__x0003__x0003__x0003__x0003__x0003__x0003_Ü_x0008_$+KA\¤ßn½._x001e_A_x0003__x0003__x0003__x0003_Ð_x0012_cA³¹__x0004_ñ_x0002_`A_x0003__x0003__x0003__x0003_Ð_x0012_cA_x0003__x0003__x0003__x0003__x0003__x0003__x0003__x0003__x0003__x0003__x0003__x0003__x0003__x0003__x0003__x0003_h_x000f_UA_x0003__x0003__x0003__x0003__x0003__x0003__x0003__x0003_`ø¢
&amp;éà@_x0003__x0003__x0003__x0003__x0003__x0003__x0003__x0003_°+_x0010_q_x001f_Ï`AÓs)P\XAÈþ_x0001_çdRA_x0003__x0003__x0003__x0003_Ð_x0012_cA_x0003__x0003__x0003__x0003_Ð_x0012_cA_x0003__x0003__x0003__x0003_Ð_x0012_cAüåæ_R^A_x0003__x0003__x0003__x0003__x0003__x0003__x0003__x0003__x0003__x0003__x0003__x0003__x0003__x0003__x0003__x0003__x0003__x0003__x0003__x0003__x0003__x0003__x0003__x0003__x0003__x0003__x0003__x0003__x0003__x0003__x0003__x0003__x0003__x0003__x0003__x0003_Ð_x0012_cA_x0001__x0002_³týþ_x0017_:AsCÿ²¡TA_x000c__x0016_Ú÷_x000b_A_x0001__x0001__x0001__x0001__x0001__x0001__x0001__x0001__x0001__x0001__x0001__x0001__x0001__x0001__x0001__x0001__x0001__x0001__x0001__x0001__x0001__x0001__x0001__x0001__x0001__x0001__x0001__x0001__x0001__x0001__x0001__x0001_8JìK×8AAÝ_x0017_c_x0013_VA_x0001__x0001__x0001__x0001_Ð_x0012_cA_x0001__x0001__x0001__x0001__x0001__x0001__x0001__x0001_¦½{eÜ8A@ßu&gt;Ü_x0011_A_x0001__x0001__x0001__x0001__x0001__x0001__x0001__x0001__x0001__x0001__x0001__x0001__x0001__x0001__x0001__x0001__x0001__x0001__x0001__x0001__x0001__x0001__x0001__x0001__x0001__x0001__x0001__x0001__x0001__x0001__x0001__x0001_ÌL]_x0016_Ç&gt;8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LÇ©Ç/£BAË5A'A"}D{Î_x0019_2A_x0001__x0001__x0001__x0001__x0001__x0001__x0001__x0001__x0001__x0001__x0001__x0001_Ð_x0012_cA_x0001__x0001__x0001__x0001__x0002__x0003__x0002__x0002__x0002__x0002__x0002__x0002__x0002__x0002_Ð_x0012_cA5¹Áà¿õTA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Ð_x0012_cA_x0002_²1_x001e_¯TUA¤ª4»¢Ç_A_x0002__x0002__x0002__x0002_Ð_x0012_cA_x0002__x0002__x0002__x0002__x0002__x0002__x0002__x0002__x0002__x0002__x0002__x0002__x0002__x0002__x0002__x0002_ê_x0016_ó­äS9AÆ_x000c_óeIA_x0002__x0002__x0002__x0002_Ð_x0012_cA'ºxÿ0©DAãcèrDAl^	Q_x0018_pJA8_x001e_ðfFTAZm2:¡õXAiä;^_x0001_ôa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phÎzT&lt;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ÖG£r9A_öÇJRA_x0001__x0001__x0001__x0001__x0001__x0001__x0001__x0001__x0001__x0001__x0001__x0001__x0001__x0001__x0001__x0001__x0001__x0001__x0001__x0001__x0001__x0001__x0001__x0001__x0001__x0001__x0001__x0001_Ð_x0012_cA_x0001__x0001__x0001__x0001__x0001__x0001__x0001__x0001_÷hxâQAd³_x000e_v·R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²?X_x0018_×¸LA_x0001__x0001__x0001__x0001__x0001__x0002__x0001__x0001__x0001__x0001_¤ºÓ!ÄÚ1A_x0001__x0001__x0001__x0001_Ð_x0012_cA"s?NØ,A_x0001__x0001__x0001__x0001__x0001__x0001__x0001__x0001__x0001__x0001__x0001__x0001__x0001__x0001__x0001__x0001__x0001__x0001__x0001__x0001__x0001__x0001__x0001__x0001__x0001__x0001__x0001__x0001__x0001__x0001__x0001__x0001__x001a_ü_x000f__x0013_A?AÌ4¬ÐZA_x0001__x0001__x0001__x0001__x0001__x0001__x0001__x0001__x0001__x0001__x0001__x0001__x0001__x0001__x0001__x0001__x0001__x0001__x0001__x0001__x0001__x0001__x0001__x0001__x0001__x0001__x0001__x0001_Ð_x0012_cA ¬Ô_x0007_¾!!A_x0001__x0001__x0001__x0001_Ð_x0012_cA_x0001__x0001__x0001__x0001_Ð_x0012_cA_x0001__x0001__x0001__x0001__x0001__x0001__x0001__x0001__x0001__x0001__x0001__x0001__x0001__x0001__x0001__x0001_Z®Næ;":AÀ2"øÖ^A_x0001__x0001__x0001__x0001__x0001__x0001__x0001__x0001__x0001__x0001__x0001__x0001_Ð_x0012_cA_x0001__x0001__x0001__x0001__x0001__x0001__x0001__x0001__x0001__x0001__x0001__x0001_Ð_x0012_cA_x0001__x0001__x0001__x0001__x0001__x0001__x0001__x0001_à_(¾_x0013_A_x0001__x0001__x0001__x0001_Ð_x0012_cA_x0001__x0001__x0001__x0001_Ð_x0012_cA_x0001__x0001__x0001__x0001__x0001__x0001__x0001__x0001_D}t?1AP¡Eµ9­
A_x0001__x0002__x0001__x0001__x0001__x0001__x0001__x0001__x0001__x0001__x0001__x0001__x0001__x0001__x0001__x0001__x0001__x0001_¥_x001d_Î	K{SAø®ýO;|_x001e_Aÿ_x000f_sïÂàZAlþí;áHAPÔ³ï_x0012_OW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â_xæÈbA_x0001__x0001__x0001__x0001__x0001__x0001__x0001__x0001_ÕU ¬Y0VA_x0001__x0001__x0001__x0001__x0001__x0001__x0001__x0001_ÒH|_x0002_bA_x0001__x0001__x0001__x0001_Ð_x0012_cA_x0001__x0001__x0001__x0001__x0001__x0001__x0001__x0001_6ã:Îú:A_x0001__x0001__x0001__x0001__x0001__x0001__x0001__x0001__x0001__x0001__x0001__x0001__x0001__x0001__x0001__x0001__x0001__x0001__x0001__x0001_Ð_x0012_cA_x0001__x0001__x0001__x0001__x0001__x0001__x0001__x0001__x0001__x0001__x0001__x0001__x0001__x0001__x0001__x0001_´i6c_Aª_x001a__x0017__x000f_0SaA¾â¿ØLÓJA$×Cs96G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6_}Ëâ"YA_x0001__x0001__x0001__x0001__x0001__x0001__x0001__x0001__x0001__x0001__x0001__x0001_Ð_x0012_cA_x0001__x0001__x0001__x0001__x0001__x0001__x0001__x0001__x0001__x0001__x0001__x0001__x0001__x0001__x0001__x0001_Ûa_x001e_âÞ[A_x000b_û_x001a__x001c_h_x000f_BAxg{Ç½ëIAóJâ?VÎS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_x001f_ªÇ&gt;\A)_x0018__x0011_Ä±TAN ë&amp;TaA_x0001__x0001__x0001__x0001_Ð_x0012_cA_x0001__x0001__x0001__x0001_Ð_x0012_cA0õæl_x001f_âô@_x0001__x0001__x0001__x0001__x0001__x0001__x0001__x0001__x0001__x0002__x0001__x0001__x0001__x0001_Ð_x0012_cA_x0001__x0001__x0001__x0001__x0001__x0001__x0001__x0001_.[Üyn_x0012_^A¢ùzRÏ8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`_x001c__x000b__x001f_/Ð_x001e_A_x0002_áEê_x001d_ADAõ«Ù_x001d_UA_x0001__x0001__x0001__x0001__x0001__x0001__x0001__x0001__x0001_jÇÒGÔ@_x0001__x0001__x0001__x0001_Ð_x0012_cAø8¿_x001e_tê7A_x0001__x0001__x0001__x0001__x0001__x0001__x0001__x0001__x0001__x0001__x0001__x0001_Ð_x0012_cA_x0001__x0001__x0001__x0001_Ð_x0012_cA*?/PA_x0001__x0001__x0001__x0001_Ð_x0012_cA¤+ÞJ&gt;1`A_x0001__x0001__x0001__x0001__x0001__x0001__x0001__x0001__x0001__x0001__x0001__x0001_Ð_x0012_cA_x0001__x0001__x0001__x0001__x0001__x0001__x0001__x0001_ô}6Îâä\A_x0001__x0001__x0001__x0001_Ð_x0012_cA_x0001__x0001__x0001__x0001_Ð_x0012_cA_x0001__x0001__x0001__x0001_Ð_x0012_cA_x0001__x0001__x0001__x0001__x0002__x0003_Ð_x0012_cA_x0002__x0002__x0002__x0002__x0002__x0002__x0002__x0002__x0010__x0001_Ð3_x0014_ÎQA_x0002__x0002__x0002__x0002_Ð_x0012_cA_x0002__x0002__x0002__x0002__x0002__x0002__x0002__x0002_Øf_x0003_Î°_x001c_CA*Ì]i^`A_x0002__x0002__x0002__x0002__x0002__x0002__x0002__x0002_¥_x000c_
YüvVAz"&lt;ö_x0005_ãCA_x0002__x0002__x0002__x0002_Ð_x0012_cA_x0002__x0002__x0002__x0002_Ð_x0012_cAx$ÝBb_8A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è&amp;Ya
¼_x0007_A_x0002__x0002__x0002__x0002__x0002__x0002__x0002__x0002__x0002__x0002__x0002__x0002__x0002__x0002__x0002__x0002__x0002__x0002__x0002__x0002__x0002__x0002__x0002__x0002__x0002__x0002__x0002__x0002__x0002__x0002__x0002__x0002_ºùt(CØXA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18_bÆSå_x000c_:A_x0001__x0003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Xø}¶Õá8A\R_x0002_þ³Ö_x0012_A_x0001__x0001__x0001__x0001_Ð_x0012_cA_x0001__x0001__x0001__x0001_Ð_x0012_cAw](_x0004_¿.[A_x0001__x0001__x0001__x0001_Ð_x0012_cA_x0006__x001e_/b]3A_x0001__x0001__x0001__x0001_Ð_x0012_cA_x0001__x0001__x0001__x0001_Ð_x0012_cA_x0001__x0001__x0001__x0001__x0001__x0001__x0001__x0001__x0001__x0001__x0001__x0001_Ð_x0012_cA_x0001__x0001__x0001__x0001__x0001__x0001__x0001__x0001_L_x0012_06_x0001__x0013_KA_x0001__x0001__x0001__x0001__x0001__x0001__x0001__x0001__x0018_bo_x000c__x000f_DAÊh_¤üGa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¤ý¯ôFýUA¢ÖË¯vIA_x0001__x0001__x0001__x0001__x0002__x0005_Ð_x0012_cA_x0002__x0002__x0002__x0002_Ð_x0012_cACRÈätùWA_x0002__x0002__x0002__x0002__x0002__x0002__x0002__x0002__x0002__x0002__x0002__x0002__x0002__x0002__x0002__x0002__x0002__x0002__x0002__x0002_Ð_x0012_cA_x0002__x0002__x0002__x0002_Ð_x0012_cA_x0002__x0002__x0002__x0002__x0002__x0002__x0002__x0002_
}n_x0001_;A_x0002__x0002__x0002__x0002_Ð_x0012_cA_x0002__x0002__x0002__x0002__x0002__x0002__x0002__x0002__x0002__x0002__x0002__x0002__x0002__x0002__x0002__x0002__x0002__x0002__x0002__x0002_Ð_x0012_cA`jÈ_x0004_L{ø@r+_x0004_#MA_x0002__x0002__x0002__x0002__x0002__x0002__x0002__x0002__x0002__x0002__x0002__x0002_Ð_x0012_cAêÏW§zQPA"ÎÂ_x0007_ªÛDA_x0002__x0002__x0002__x0002_Ð_x0012_cA_x0002__x0002__x0002__x0002_Ð_x0012_cAê_x0013_È_x0001_æÒ2A_x0002__x0002__x0002__x0002__x0002__x0002__x0002__x0002_¥_x0003_"_x0012_i_x000c_UA_x0002__x0002__x0002__x0002_Ð_x0012_cA_x0002__x0002__x0002__x0002__x0002__x0002__x0002__x0002__x0002__x0002__x0002__x0002_Ð_x0012_cA_x0002__x0002__x0002__x0002__x0002__x0002__x0002__x0002__x0002__x0002__x0002__x0002__x0002__x0002__x0002__x0002__x0002__x0002__x0002__x0002_Ð_x0012_cA_x001e_Á5¨ófMA_x0002__x0002__x0002__x0002__x0002__x0002__x0002__x0002__x0001__x0002__x0001__x0001__x0001__x0001__x0001__x0001__x0001__x0001__x0004_¶õPºK_x001d_A_x0001__x0001__x0001__x0001__x0001__x0001__x0001__x0001__x0001__x0001__x0001__x0001__x0001__x0001__x0001__x0001_¯håWU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s¹_x0006_5&lt;A_x0001_(Ç::I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¦._x0015_xE`A_x0001__x0001__x0001__x0001_Ð_x0012_cA¸JçßàJA_x0001__x0001__x0001__x0001_Ð_x0012_cA}0ì_x0001__x0002__x0002_¶WAàK&lt;.CA_x0001__x0001__x0001__x0001__x0001__x0001__x0001__x0001__x0001__x0001__x0001__x0001__x0001__x0001__x0001__x0001__x0001__x0001__x0001__x0001__x0001__x0001__x0001__x0001_Ô_x0006_!_x000c_n.A9Ô³dôYA_x0012_éØWA_x0001__x0001__x0001__x0001_Ð_x0012_cAø_x0019_
&amp;zé_x001c_A_x0001__x0001__x0001__x0001_Ð_x0012_cA_x0001__x0001__x0001__x0001_Ð_x0012_cA_x0001__x0001__x0001__x0001__x0001__x0001__x0001__x0001_p¦ÍÀ¿_x0005_A_x0004_ò@+7A_x0001__x0001__x0001__x0001_Ð_x0012_cA_x0001__x0001__x0001__x0001__x0001__x0001__x0001__x0001__x0001__x0001__x0001__x0001_Ð_x0012_cAj_x001e_»ÉÄQA_x0001__x0001__x0001__x0001__x0001__x0001__x0001__x0001_Þ(2mY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0¹ì§áWVA_x0001__x0001__x0001__x0001__x0001__x0001__x0001__x0001__x0001__x0001__x0001__x0001_Ð_x0012_cA_x0008_%K¶i_x0011_A_x0012_.Áµ¨RA_x0001__x0002__x0001__x0001__x0001__x0001__x0001__x0001__x0001__x0001_xÄ_x0015_IºZAüÐ.¬E2A_x0001__x0001__x0001__x0001__x0001__x0001__x0001__x0001__x0001__x0001__x0001__x0001_Ð_x0012_cABY.&gt;q+WA_x0001__x0001__x0001__x0001_Ð_x0012_cA_x0001__x0001__x0001__x0001_Ð_x0012_cA_x0001__x0001__x0001__x0001_Ð_x0012_cA_x0001__x0001__x0001__x0001_Ð_x0012_cA_x0001__x0001__x0001__x0001__x0001__x0001__x0001__x0001__x0001__x0001__x0001__x0001_Ð_x0012_cAJR~d¿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6»{@EA_x0001__x0001__x0001__x0001__x0001__x0001__x0001__x0001__x0001__x0001__x0001__x0001__x0001__x0001__x0001__x0001__x0001__x0001__x0001__x0001__x0001__x0001__x0001__x0001_0_x000b_ËHXàGA_x0014_ß_x001d_ÛY6_A@W_x001b_´L=Þ@_x0001__x0001__x0001__x0001_Ð_x0012_cAÒN__x001e_^.6AÖDõ_x000e_2BA_x0001__x0001__x0001__x0001__x0001__x0001__x0001__x0001_+öÇ_x0014_PA_x0001__x0001__x0001__x0001__x0001__x0001__x0001__x0001__x0001__x0001__x0001__x0001__x0002__x0003_Ð_x0012_cA_x0002__x0002__x0002__x0002_Ð_x0012_cA_x0002__x0002__x0002__x0002__x0002__x0002__x0002__x0002__x0002__x0002__x0002__x0002_Ð_x0012_cA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_x0006_Ø_x000f_R¥-NA_x0002__x0002__x0002__x0002__x0002__x0002__x0002__x0002__x0002__x0002__x0002__x0002_Ð_x0012_cA_x0002__x0002__x0002__x0002__x0002__x0002__x0002__x0002_cÚstA\`A_x001e__x0001_Ý'_x0016_XA_x0002__x0002__x0002__x0002_Ð_x0012_cA)(j_x000b_¿`A_x0002__x0002__x0002__x0002_Ð_x0012_cA®óë	ÛDA_x0002__x0002__x0002__x0002__x0002__x0002__x0002__x0002_¶zx_x0005_ö¹RA_x0002__x0002__x0002__x0002__x0002__x0002__x0002__x0002__x0002__x0002__x0002__x0002__x0002__x0002__x0002__x0002_¢&gt;Û2©HAH\Ê_x0019_¯ò4A_x0002__x0002__x0002__x0002__x0002__x0002__x0002__x0002__x0013__x001f_Z;Om`A_x0002__x0002__x0002__x0002__x0002__x0002__x0002__x0002__x0002__x0002__x0002__x0002__x0002__x0002__x0002__x0002__x0002__x0002__x0002__x0002_Ð_x0012_cA_x0002__x0002__x0002__x0002_Ð_x0012_cA_x0001__x0002__x0001__x0001__x0001__x0001_Ð_x0012_cA_x0001__x0001__x0001__x0001_Ð_x0012_cA_x0001__x0001__x0001__x0001__x0001__x0001__x0001__x0001__x0001__x0001__x0001__x0001_Ð_x0012_cA±éuy!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Ú®Î§_x0012__x0005_8A_x0001__x0001__x0001__x0001__x0001__x0001__x0001__x0001__x0001__x0001__x0001__x0001__x0001__x0001__x0001__x0001_K¸gü?5ZA_x0001__x0001__x0001__x0001_Ð_x0012_cA_x0001__x0001__x0001__x0001__x0001__x0001__x0001__x0001__x0001__x0001__x0001__x0001__x0001__x0001__x0001__x0001__x0001__x0001__x0001__x0001__x0001__x0001__x0001__x0001__x0001__x0001__x0001__x0001__x0001__x0001__x0001__x0001_ÿí@t«SA_x0001__x0001__x0001__x0001_Ð_x0012_cA_x0001__x0001__x0001__x0001__x0001__x0001__x0001__x0001_B4¸-äU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_x001b_(¦ö¶û@_x0001__x0001__x0001__x0001__x0001__x0001__x0001__x0001_À¸µÔÎ~ë@_x0001__x0001__x0001__x0001_Ð_x0012_cA¹!¹ÒÓ)T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5_x0018_ÈO²`A_x0001__x0001__x0001__x0001_Ð_x0012_cA_x0001__x0001__x0001__x0001__x0001__x0001__x0001__x0001__x0001__x0001__x0001__x0001__x0001__x0001__x0001__x0001_p²_x0006_áu7A_x0001__x0001__x0001__x0001__x0001__x0001__x0001__x0001__x0001__x0001__x0001__x0001__x0001__x0001__x0001__x0001__x0001__x0001__x0001__x0001_Ð_x0012_cA_x0001__x0001__x0001__x0001_Ð_x0012_cA_x0001__x0001__x0001__x0001_Ð_x0012_cA_x0001__x0002_=Èò0@_x0012_QAS³	ÔM¥PAÁÉB
Ã~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S^ïS`ðF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_x0015_l+_x001f_Æ@_x0001__x0001__x0001__x0001__x0001__x0001__x0001__x0001__x0001__x0001__x0001__x0001__x0001__x0001__x0001__x0001_d`ûöýÄJA_x0001__x0001__x0001__x0001__x0001__x0001__x0001__x0001__x0001__x0001__x0001__x0001__x0001__x0001__x0001__x0001__x0001__x0001__x0001__x0001__x0001__x0001__x0001__x0001__x0001__x0001__x0001__x0001__x0001__x0001__x0001__x0001_ç½øÄÉWA_x0001__x0001__x0001__x0001__x0002__x0004__x0002__x0002__x0002__x0002__x0002__x0002__x0002__x0002__x0002__x0002__x0002__x0002_ýs·VA_x0002__x0002__x0002__x0002__x0002__x0002__x0002__x0002_FàáäBAs·k{3_x0012_QA_x0002__x0002__x0002__x0002_Ð_x0012_cA_x0002__x0002__x0002__x0002__x0002__x0002__x0002__x0002__x0002__x0002__x0002__x0002_Ð_x0012_cA_x0002__x0002__x0002__x0002_Ð_x0012_cA_x0002__x0002__x0002__x0002_Ð_x0012_cA_x0002__x0002__x0002__x0002__x0002__x0002__x0002__x0002__x0002__x0002__x0002__x0002__x0002__x0002__x0002__x0002__x0002__x0002__x0002__x0002_Ð_x0012_cA_x0002__x0002__x0002__x0002__x0002__x0002__x0002__x0002__x0002__x0002__x0002__x0002_Ð_x0012_cA_x0002__x0002__x0002__x0002_Ð_x0012_cA_x0002__x0002__x0002__x0002_Ð_x0012_cA_x0002__x0002__x0002__x0002__x0002__x0002__x0002__x0002__x0002__x0002__x0002__x0002_Ð_x0012_cA_x0002__x0002__x0002__x0002__x0002__x0002__x0002__x0002__x0002__x0002__x0002__x0002_Ð_x0012_cAp=_x000f_K«TA_x0002__x0002__x0002__x0002__x0002__x0002__x0002__x0002__x0002__x0002__x0002__x0002_Ð_x0012_cA_x0002__x0002__x0002__x0002_Ð_x0012_cA_x0002__x0002__x0002__x0002_Ð_x0012_cA
_x0003_!ýÎ@Aµ®5LÀWA_x0002__x0002__x0002__x0002__x0002__x0002__x0002__x0002__x0002__x0002__x0002__x0002__x0002__x0002__x0002__x0002_á|_x0001_ûßXGA_x0001__x0002_0ò_x001b_3¹Ýù@_x0001__x0001__x0001__x0001__x0001__x0001__x0001__x0001__x0001__x0001__x0001__x0001_Ð_x0012_cA~Ô(_x0011_ 14A_x0001__x0001__x0001__x0001_Ð_x0012_cA_x0001__x0001__x0001__x0001_Ð_x0012_cA_x0001__x0001__x0001__x0001_Ð_x0012_cA_x0001__x0001__x0001__x0001_Ð_x0012_cAÈK(Ú¾CA_x0001__x0001__x0001__x0001__x0001__x0001__x0001__x0001_!k*¶SAú3Ìü±äGA_x0001__x0001__x0001__x0001_Ð_x0012_cAÎÁ¾LVA_x0001__x0001__x0001__x0001__x0001__x0001__x0001__x0001_8_x0008_Âº8AìÂ\y{=5Avú%:×VA_x0001__x0001__x0001__x0001_Ð_x0012_cA_x0001__x0001__x0001__x0001__x0001__x0001__x0001__x0001_´º4øþ _x0019_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älá4Í_x0010_Az+®/0=/Aä©\3_x0001__x0003_E&lt;A_x0001__x0001__x0001__x0001__x0001__x0001__x0001__x0001__x0001__x0001__x0001__x0001__x0001__x0001__x0001__x0001__x0001__x0001__x0001__x0001_Ð_x0012_cA¢G³¢Ä#A_x0001__x0001__x0001__x0001__x0001__x0001__x0001__x0001__x0001__x0001__x0001__x0001__x0001__x0001__x0001__x0001__x0001__x0001__x0001__x0001_Ð_x0012_cAv¯Ûçyt$AØ½ý;A¾ÿ1[S_x0014_6AÄ¶3úGA_x0001__x0001__x0001__x0001__x0001__x0001__x0001__x0001__x001c_Úsµ÷_x0011_SA_x0001__x0001__x0001__x0001__x0001__x0001__x0001__x0001_Bñ°_x000b_DA_x0001__x0001__x0001__x0001__x0001__x0001__x0001__x0001__x0001__x0001__x0001__x0001_Ð_x0012_cA_x0002_¶ºYõÑ4A_x0001__x0001__x0001__x0001__x0001__x0001__x0001__x0001__x0001__x0001__x0001__x0001__x0001__x0001__x0001__x0001_Jº»bAÁrG^×VRAºÊIR:5A_x0001__x0001__x0001__x0001__x0001__x0001__x0001__x0001__x0001__x0001__x0001__x0001__x0001__x0001__x0001__x0001__x0001__x0001__x0001__x0001__x0001__x0001__x0001__x0001__x000c__x0017_è_ÉMA_x0001__x0001__x0001__x0001_Ð_x0012_cA_x0001__x0001__x0001__x0001__x0001__x0001__x0001__x0001__x0001__x0001__x0001__x0001__x0001__x0001__x0001__x0001_úªE¦~_x0014_OA_x0003__x0004__x0003__x0003__x0003__x0003__x0003__x0003__x0003__x0003_jWÝPÙîKA_x0003__x0003__x0003__x0003__x0003__x0003__x0003__x0003__x0003__x0003__x0003__x0003_Ð_x0012_cAÜ:\§_x0013_&lt;A_x0003__x0003__x0003__x0003_Ð_x0012_cA_x0003__x0003__x0003__x0003__x0003__x0003__x0003__x0003__x0003__x0003__x0003__x0003_Ð_x0012_cA ?_x0006__x0014_RA_x0003__x0003__x0003__x0003__x0003__x0003__x0003__x0003__x0003__x0003__x0003__x0003__x0003__x0003__x0003__x0003__x0003__x0003__x0003__x0003__x0003__x0003__x0003__x0003__x0003__x0003__x0003__x0003_Ð_x0012_cA_x0003__x0003__x0003__x0003_Ð_x0012_cA_x0003__x0003__x0003__x0003__x0003__x0003__x0003__x0003__x0003__x0003__x0003__x0003_Ð_x0012_cA_x0003__x0003__x0003__x0003_Ð_x0012_cAA_x0001_&lt;_x0019_3÷`A_x0003__x0003__x0003__x0003__x0003__x0003__x0003__x0003__x0003__x0003__x0003__x0003_Ð_x0012_cAr_x001e_÷¤_x0008_VJAtÞ_x0002_¶_x001b__x0008_JA_x0018_æÓÖæ_x001f_A_x0003__x0003__x0003__x0003__x0003__x0003__x0003__x0003__x0003__x0003__x0003__x0003_Ð_x0012_cA2_x0006_¤;AB_x0019_þÙ`"A_x0003__x0003__x0003__x0003__x0003__x0003__x0003__x0003__x0003__x0003__x0003__x0003_Ð_x0012_cA¶ÜÛ09Õ=A_x0003__x0003__x0003__x0003__x0003__x0003__x0003__x0003__x0003__x0003__x0003__x0003__x0001__x0003__x0001__x0001__x0001__x0001__x0001__x0001__x0001__x0001_Ð_x0012_cAl¤¹`û#A_x0001__x0001__x0001__x0001__x0001__x0001__x0001__x0001_à_x001c_âZ_x0004_AÓ_x000f_×®»QAh¬l3ùMA_x0001__x0001__x0001__x0001_Ð_x0012_cA_x0001__x0001__x0001__x0001__x0001__x0001__x0001__x0001__x0001__x0001__x0001__x0001_Ð_x0012_cA_x0001__x0001__x0001__x0001__x0001__x0001__x0001__x0001__x0001__x0001__x0001__x0001__x0001__x0001__x0001__x0001_ö_x0015_mg+%A_x0001__x0001__x0001__x0001_Ð_x0012_cA_x0001__x0001__x0001__x0001__x0001__x0001__x0001__x0001__x0002__x0013_;$	_x0018__A_x0001__x0001__x0001__x0001_Ð_x0012_cA_x0001__x0001__x0001__x0001_Ð_x0012_cAsá_x0003_¾5ïWA_x0001__x0001__x0001__x0001_Ð_x0012_cA_x0001__x0001__x0001__x0001__x0001__x0001__x0001__x0001__x0001__x0001__x0001__x0001__x0001__x0001__x0001__x0001__x0001__x0001__x0001__x0001_Ð_x0012_cA®ö(ÅÃt7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2_Þ½Ùj«·_A_x0001__x0001__x0001__x0001__x0001__x0001__x0001__x0001__x0001__x0001__x0001__x0001_Ð_x0012_cAJÍÜ_x0010_!ia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îRæ!ÉBJA_x0001__x0001__x0001__x0001__x0001__x0001__x0001__x0001__x0001__x0001__x0001__x0001__x0001__x0001__x0001__x0001_¾ç¦_x0016_Å0IA_x0001__x0001__x0001__x0001__x0001__x0001__x0001__x0001__x0001__x0001__x0001__x0001_Ð_x0012_cAÃÙÃÍr:A_x0001__x0001__x0001__x0001_Ð_x0012_cA_x0001__x0001__x0001__x0001_Ð_x0012_cA_x0001__x0001__x0001__x0001__x0001__x0001__x0001__x0001_ ÓÜ÷p×þ@ÚAÞýÛK/A_x0001__x0001__x0001__x0001__x0001__x0001__x0001__x0001_\wZ_x000e_Ë`A_x0001__x0001__x0001__x0001_Ð_x0012_cA_x0001__x0001__x0001__x0001__x0001__x0001__x0001__x0001__x0001__x0001__x0001__x0001_Ð_x0012_cA_x0001__x0001__x0001__x0001__x0001__x0001__x0001__x0001_FË_x0016_Wvö=A_x0001__x0001__x0001__x0001_Ð_x0012_cA
U¶_x0002__x0003_¥ûaA_x0002__x0002__x0002__x0002_Ð_x0012_cAh{D7_x0014_[A_x0014_@æÍ»KA_x0002__x0002__x0002__x0002_Ð_x0012_cA_x0002__x0002__x0002__x0002__x0002__x0002__x0002__x0002__x000c_Uæñ§!A&lt;È/ósrOA_x0002__x0002__x0002__x0002_Ð_x0012_cAå]±IF*A_x0002__x0002__x0002__x0002__x0002__x0002__x0002__x0002__x0002__x0002__x0002__x0002__x0002__x0002__x0002__x0002_2ÎÊ´`yLA¼_x0006__x000c_Ç¥j,A&lt;m )_x0001_Ø2A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"=Ó©S?A7_x0001_Æã_x0017_Q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1__x0002__x0001__x0001__x0001__x0001_Ð_x0012_cAAý_x000e_ÈfSA_x0001__x0001__x0001__x0001_Ð_x0012_cA_x0001__x0001__x0001__x0001_Ð_x0012_cA*Ú[qOA_x0001__x0001__x0001__x0001_Ð_x0012_cA_x0001__x0001__x0001__x0001_Ð_x0012_cA_x0001__x0001__x0001__x0001_Ð_x0012_cA_x0001__x0001__x0001__x0001_Ð_x0012_cAÝ_x0013_^¿aUA_x0001__x0001__x0001__x0001__x0001__x0001__x0001__x0001__x0001__x0001__x0001__x0001__x0001__x0001__x0001__x0001__x0001__x0001__x0001__x0001__x0001__x0001__x0001__x0001__x0001__x0001__x0001__x0001__x0001__x0001__x0001__x0001_pCê·[A_x0001__x0001__x0001__x0001_Ð_x0012_cA_x0001__x0001__x0001__x0001__x0001__x0001__x0001__x0001__x0001__x0001__x0001__x0001__x0001__x0001__x0001__x0001__x0001__x0001__x0001__x0001__x0001__x0001__x0001__x0001_$Ô÷©åP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~`CM(ç]AXÑÈ_x0002__x0004_rx_x0012_A_x0002__x0002__x0002__x0002_Ð_x0012_cA_x0002__x0002__x0002__x0002__x0002__x0002__x0002__x0002_ôTýv»A1AÞxÔ_x0016__x0003_"A¶\b7A_x000e__x0001_ûòSLAäÈ{s³_x0016_A_x0002__x0002__x0002__x0002_Ð_x0012_cA_x0002__x0002__x0002__x0002_Ð_x0012_cA_x0002__x0002__x0002__x0002__x0002__x0002__x0002__x0002_2½ùó_x0010_A_x0002__x0002__x0002__x0002__x0002__x0002__x0002__x0002__x0002__x0002__x0002__x0002_Ð_x0012_cA_x0002__x0002__x0002__x0002__x0002__x0002__x0002__x0002_²±ºõur`AB_x000c_Uß)Ã7A_x0002__x0002__x0002__x0002__x0002__x0002__x0002__x0002__x0002__x0002__x0002__x0002_Ð_x0012_cA_x0002__x0002__x0002__x0002_Ð_x0012_cA³Ê8eSòGAÒbºJmXA_x0002__x0002__x0002__x0002__x0002__x0002__x0002__x0002__x0002__x0002__x0002__x0002_Ð_x0012_cA_x0002__x0002__x0002__x0002__x0002__x0002__x0002__x0002__x0002__x0002__x0002__x0002__x0002__x0002__x0002__x0002_ ¥(Ý¯a*A_x0002__x0002__x0002__x0002__x0002__x0002__x0002__x0002__x0002__x0002__x0002__x0002__x0002__x0002__x0002__x0002_`i_x0019_5TUTAvÝ&lt;«£0@A_x0002__x0002__x0002__x0002__x0002__x0002__x0002__x0002__x0001__x0002__x0001__x0001__x0001__x0001_Ð_x0012_cAîuQ¹|,A_x0001__x0001__x0001__x0001__x0001__x0001__x0001__x0001__x0001__x0001__x0001__x0001__x0001__x0001__x0001__x0001__x0001__x0001__x0001__x0001__x0001__x0001__x0001__x0001__x0001__x0001__x0001__x0001_Ð_x0012_cA_x0001__x0001__x0001__x0001__x0001__x0001__x0001__x0001_"ýÕj_x0010_I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¤'ÍÒMA_x0001__x0001__x0001__x0001_Ð_x0012_cA_x0006_Þ^±f)UA_x0001__x0001__x0001__x0001__x0001__x0001__x0001__x0001__x0001__x0001__x0001__x0001__x0001__x0001__x0001__x0001__x0001__x0001__x0001__x0001_Ð_x0012_cA¸&amp;:²ý?:AÀç~_x0001__x0002_s_x0015_ð@_x0001__x0001__x0001__x0001__x0001__x0001__x0001__x0001__x0001__x0001__x0001__x0001_Ð_x0012_cA_x0001__x0001__x0001__x0001_Ð_x0012_cAq´ÎÕbA&lt;_x0010__x001a_VNºEAhq{XýçbA_x0001__x0001__x0001__x0001_Ð_x0012_cA_x0001__x0001__x0001__x0001_Ð_x0012_cA|lkCBAtrã_x0015_bWOA_x0001__x0001__x0001__x0001__x0001__x0001__x0001__x0001__x001e_óÝÕ\A_x0001__x0001__x0001__x0001_Ð_x0012_cAß_x001c_nï×AA_x0001__x0001__x0001__x0001_Ð_x0012_cA_x0001__x0001__x0001__x0001_Ð_x0012_cA_x0001__x0001__x0001__x0001_Ð_x0012_cAàw_x0011_ï_x001a_JA_x0001__x0001__x0001__x0001__x0001__x0001__x0001__x0001_~*â @A_x0001__x0001__x0001__x0001_Ð_x0012_cA_x0001__x0001__x0001__x0001_Ð_x0012_cA_x0001__x0001__x0001__x0001__x0001__x0001__x0001__x0001__x0001__x0001__x0001__x0001__x0001__x0001__x0001__x0001__x0001__x0001__x0001__x0001__x0001__x0001__x0001__x0001_D{_x0001_)_x0003_î[A_x0001__x0001__x0001__x0001__x0001__x0001__x0001__x0001__x0001__x0001__x0001__x0001_Ð_x0012_cA_x0001__x0001__x0001__x0001__x0001__x0001__x0001__x0001__x0001__x0001__x0001__x0001_Ð_x0012_cA_x0001__x0001__x0001__x0001_Ð_x0012_cA_x0001__x0002_À¦_x0003__x0019_Â`A_x0001__x0001__x0001__x0001_Ð_x0012_cAÐ;_x000b_pÝë_x0010_A_x0001__x0001__x0001__x0001_Ð_x0012_cA_x0001__x0001__x0001__x0001__x0001__x0001__x0001__x0001__x0001__x0001__x0001__x0001_Ð_x0012_cA_x0001__x0001__x0001__x0001__x0001__x0001__x0001__x0001_Ê¬èv:AÚy&lt;I9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Ñ´	PUA_x0001__x0001__x0001__x0001__x0001__x0001__x0001__x0001__x0001__x0001__x0001__x0001__x0001__x0001__x0001__x0001__x0006_Ñ"¿Öø(A¬ìz¨?_x0013_AÓ_ýZß`A_x0001__x0001__x0001__x0001_Ð_x0012_cA_x0001__x0001__x0001__x0001__x0001__x0001__x0001__x0001_&amp;Uw½CA:ñ¨u3A_x0001__x0001__x0001__x0001_Ð_x0012_cAï+Â¹_x0014_üFA_x0001__x0001__x0001__x0001_Ð_x0012_cAÔ9Ýo¦_x001f_WA_x0001__x0001__x0001__x0001__x0001__x0001__x0001__x0001__x0001__x0001__x0001__x0001__x0001__x0001__x0001__x0001__x0001__x0001__x0001__x0001__x0001__x0002_Ð_x0012_cA_x0001__x0001__x0001__x0001_Ð_x0012_cAg_x0006_»q_x001d_òaAh­½ÓíH[A_x0001__x0001__x0001__x0001__x0001__x0001__x0001__x0001_6²»_x0006_§5A_x0001__x0001__x0001__x0001__x0001__x0001__x0001__x0001__x0001__x0001__x0001__x0001_Ð_x0012_cA_x0001__x0001__x0001__x0001_Ð_x0012_cA_x0001__x0001__x0001__x0001__x0001__x0001__x0001__x0001_!ÍÑq0DA_x0001__x0001__x0001__x0001__x0001__x0001__x0001__x0001__x0001__x0001__x0001__x0001_Ð_x0012_cAóN_x001b_Î¦ÄGAÐúË¼=A_x0001__x0001__x0001__x0001_Ð_x0012_cAL_x0001_lèF_x0015_A_x0001__x0001__x0001__x0001__x0001__x0001__x0001__x0001_|¸&lt;bÍ_x001b_A_x0001__x0001__x0001__x0001__x0001__x0001__x0001__x0001__x0001__x0001__x0001__x0001__x0001__x0001__x0001__x0001__x0001__x0001__x0001__x0001_Ð_x0012_cA_x0001__x0001__x0001__x0001_Ð_x0012_cA_x0001__x0001__x0001__x0001_Ð_x0012_cA_x001a_XÓ'ÿ°[A_x0001__x0001__x0001__x0001__x0001__x0001__x0001__x0001__x0001__x0001__x0001__x0001__x0001__x0001__x0001__x0001_vºÉ|6¼FA_x0001__x0001__x0001__x0001_Ð_x0012_cA_x0001__x0001__x0001__x0001__x0001__x0001__x0001__x0001__x0001__x0001__x0001__x0001__x0001__x0001__x0001__x0001_ºqÆ;8A_x0001__x0002__x0001__x0001__x0001__x0001_Ð_x0012_cA_x0001__x0001__x0001__x0001__x0001__x0001__x0001__x0001_0WXØd&amp;A@i_x0002_Ó¥ýø@_x001d_Ò¹x^UA_x0001__x0001__x0001__x0001_Ð_x0012_cA_x0001__x0001__x0001__x0001__x0001__x0001__x0001__x0001__x0001__x0001__x0001__x0001_Ð_x0012_cA_x0001__x0001__x0001__x0001__x0001__x0001__x0001__x0001_~_x0013_ÍeNA_x0001__x0001__x0001__x0001__x0001__x0001__x0001__x0001_á{ã?ÀÁAA_T ß`F[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n«Ù3_x000c_Ý&lt;A_x0001__x0001__x0001__x0001_Ð_x0012_cA_x0001__x0001__x0001__x0001__x0001__x0001__x0001__x0001__x001a_ÙkÃZA_x0001__x0001__x0001__x0001_Ð_x0012_cA_x0001__x0001__x0001__x0001__x0001__x0001__x0001__x0001__x0001__x0001__x0001__x0001__x0001__x0003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10_v¥¢·_x0003_A_x0001__x0001__x0001__x0001__x0001__x0001__x0001__x0001__x0001__x0001__x0001__x0001_Ð_x0012_cA_x0001__x0001__x0001__x0001_Ð_x0012_cA8vJäk_x0006_;A_x0001__x0001__x0001__x0001__x0001__x0001__x0001__x0001__x0001__x0001__x0001__x0001_Ð_x0012_cA_x0001__x0001__x0001__x0001__x0001__x0001__x0001__x0001__x0001__x0001__x0001__x0001__x0001__x0001__x0001__x0001__x0001__x0001__x0001__x0001__x0001__x0001__x0001__x0001__x001e_yMç_x0002__x001f_MA_x0008_GmãËUA_x0001__x0001__x0001__x0001_Ð_x0012_cAØqÌæLqAA_x0001__x0001__x0001__x0001_Ð_x0012_cA_x0001__x0001__x0001__x0001__x0001__x0001__x0001__x0001__x0001__x0001__x0001__x0001_Ð_x0012_cAÖT:}BÁIA_x0001__x0001__x0001__x0001__x0001__x0001__x0001__x0001_"È·[àJAîp'ùÈ[Aú\_x0016_u¤aA_x0001__x0001__x0001__x0001__x0001__x0001__x0001__x0001_u_x0015_CTUA_x0001__x0001__x0001__x0001_Ð_x0012_cA_x0002__x0004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¤»kÇ_x0018_JA
J\_x0001_è;YA®a×þõ_x0005_6A_x0002__x0002__x0002__x0002__x0002__x0002__x0002__x0002_°Þú3ÑVA®4¼ÆÍUA_x0002__x0002__x0002__x0002_Ð_x0012_cAø	½_x001e_ ¥&lt;A_x0002__x0002__x0002__x0002__x0002__x0002__x0002__x0002__x0002__x0002__x0002__x0002__x0002__x0002__x0002__x0002_°ìô·µ4UALÞØs_x0003_£5A_x0002__x0002__x0002__x0002__x0002__x0002__x0002__x0002__x0002__x0002__x0002__x0002_Ð_x0012_cA_x0002__x0002__x0002__x0002__x0002__x0002__x0002__x0002__x0002__x0002__x0002__x0002__x0002__x0002__x0002__x0002__x0002__x0002__x0002__x0002_Ð_x0012_cA	âTók[PA¼±£µÉp*A_x0002__x0002__x0002__x0002_Ð_x0012_cA_x0002__x0002__x0002__x0002_Ð_x0012_cA_x0002__x0002__x0002__x0002_Ð_x0012_cA4_x0010_G1_x001e_±_x0013_A_x0002__x0002__x0002__x0002__x0002__x0002__x0002__x0002__x0002__x0002__x0002__x0002__x0002__x0002__x0002__x0002_&gt;x?g_x0001__x0003_Qæ3A_x0001__x0001__x0001__x0001_Ð_x0012_cA_x0001__x0001__x0001__x0001_Ð_x0012_cA_x0001__x0001__x0001__x0001__x0001__x0001__x0001__x0001_þg5AâRA_x0001__x0001__x0001__x0001__x0001__x0001__x0001__x0001__x0001__x0001__x0001__x0001__x0001__x0001__x0001__x0001_JR_x001c_Vý4A_x0001__x0001__x0001__x0001__x0001__x0001__x0001__x0001__x0001__x0001__x0001__x0001__x0001__x0001__x0001__x0001__x0001__x0001__x0001__x0001_Ð_x0012_cA_x0001__x0001__x0001__x0001_Ð_x0012_cA_x0001__x0001__x0001__x0001__x0001__x0001__x0001__x0001_Bê°l-ÚSA_x0001__x0001__x0001__x0001_Ð_x0012_cA_x0001__x0001__x0001__x0001__x0001__x0001__x0001__x0001__x0001__x0001__x0001__x0001__x0001__x0001__x0001__x0001__x0001__x0001__x0001__x0001_Ð_x0012_cATÆi_x0002_¥É\A_x0001__x0001__x0001__x0001__x0001__x0001__x0001__x0001__x0001__x0001__x0001__x0001_Ð_x0012_cA_x0001__x0001__x0001__x0001_Ð_x0012_cAÚïý«e2A¨¤#r´¨8A¿Ì§Õ&gt;A_x000f_©ËÑ`þbAv8ï_x0017_äNA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°'çü
þJA ¾÷Ð
îOA_x0001__x0001__x0001__x0001__x0001__x0001__x0001__x0001__x0001__x0001__x0001__x0001_Ð_x0012_cA_x0001__x0001__x0001__x0001_Ð_x0012_cAH_x0016_{45_A_x0016_]
ùlÃ]A_x0001__x0001__x0001__x0001_Ð_x0012_cA¸Enì\jG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¶ÖM¤©3A_x0001__x0001__x0001__x0001_Ð_x0012_cA_x0001__x0001__x0001__x0001__x0001__x0001__x0001__x0001__x0001__x0001__x0001__x0001__x0001__x0001__x0001__x0001_ÒòÐè¯GA_x0001__x0001__x0001__x0001_Ð_x0012_cA_x0001__x0001__x0001__x0001_Ð_x0012_cAW,ó% A_x0001__x0001__x0001__x0001_Ð_x0012_cAèhgã ¿5A_x0001__x0001__x0001__x0001_Ð_x0012_cA¬FP¦Ð6A~f1_x0001__x0002_6»a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 uä5K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5l»s¼BA_x0001__x0001__x0001__x0001__x0001__x0001__x0001__x0001_B_x0004_§Ïv6A_x0001__x0001__x0001__x0001_Ð_x0012_cA_x0001__x0001__x0001__x0001__x0001__x0001__x0001__x0001__x0001__x0001__x0001__x0001__x0001__x0001__x0001__x0001__x0001__x0001__x0001__x0001_Ð_x0012_cA_x0001__x0001__x0001__x0001__x0001__x0001__x0001__x0001_¸_x001e_­.A_x0001__x0001__x0001__x0001_Ð_x0012_cA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.OÔYA_x0001__x0001__x0001__x0001_Ð_x0012_cA_x0001__x0001__x0001__x0001__x0001__x0001__x0001__x0001_ãµdëÏÐEA_x0001__x0001__x0001__x0001_Ð_x0012_cAø;á}×Ú]A_x0001__x0001__x0001__x0001__x0001__x0001__x0001__x0001_?ê_x0018_ã§$ZAÃ®éF7t`A_x0001__x0001__x0001__x0001_Ð_x0012_cA_x0001__x0001__x0001__x0001__x0001__x0001__x0001__x0001__x0001__x0001__x0001__x0001_Ð_x0012_cAñé:ìRA_x0001__x0001__x0001__x0001__x0001__x0001__x0001__x0001__x0001__x0001__x0001__x0001__x0001__x0001__x0001__x0001__x0001__x0001__x0001__x0001__x0001__x0001__x0001__x0001__x001c__x001f_bw#~6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2_²ºr_x0001__x0002_ãgXA_x0001__x0001__x0001__x0001__x0001__x0001__x0001__x0001_úZòå·è^A_x0001__x0001__x0001__x0001_Ð_x0012_cA_x0001__x0001__x0001__x0001_Ð_x0012_cA_x0001__x0001__x0001__x0001_Ð_x0012_cAMá;IÔNA?}¦PA_x000e_ýj_x0008_vZA_x0001__x0001__x0001__x0001__x0001__x0001__x0001__x0001__x0002_ÑVÃ]_x001f_A_x0001__x0001__x0001__x0001_Ð_x0012_cA_x0001__x0001__x0001__x0001__x0001__x0001__x0001__x0001__x0001__x0001__x0001__x0001_Ð_x0012_cA_x0001__x0001__x0001__x0001__x0001__x0001__x0001__x0001_rÓ_x0003_¨°IA@Ä©_x0015_8=A_x0001__x0001__x0001__x0001__x0001__x0001__x0001__x0001__x0001__x0001__x0001__x0001_Ð_x0012_cA_x0001__x0001__x0001__x0001__x0001__x0001__x0001__x0001_*_x0004_«¬]l=AT\FÛ_x0011_^AdLÀ*_x0018_Ô0A_x0001__x0001__x0001__x0001__x0001__x0001__x0001__x0001__x0001__x0001__x0001__x0001__x0001__x0001__x0001__x0001__x0001__x0001__x0001__x0001_Ð_x0012_cA_x0001__x0001__x0001__x0001_Ð_x0012_cA_x0001__x0001__x0001__x0001__x0001__x0001__x0001__x0001_øód¯&gt;A~¦®Ín?Aª_x0010_n#X3A_x0001__x0001__x0001__x0001__x0001__x0001__x0001__x0001__x0002__x0004__x0002__x0002__x0002__x0002_Ð_x0012_cA_x0002__x0002__x0002__x0002_Ð_x0012_cAê_x0003_û;Uü"A_x0002__x0002__x0002__x0002_Ð_x0012_cA´B_x001a_ÎôCA_x0002__x0002__x0002__x0002__x0002__x0002__x0002__x0002__x0002__x0002__x0002__x0002__x0002__x0002__x0002__x0002__x0002__x0002__x0002__x0002_Ð_x0012_cA_x0002__x0002__x0002__x0002__x0002__x0002__x0002__x0002_lrÈØ7CA_x0002__x0002__x0002__x0002__x0002__x0002__x0002__x0002_R_x001f_8ÄãÊMA_x0002__x0002__x0002__x0002_Ð_x0012_cA_x0002__x0002__x0002__x0002_Ð_x0012_cA_x0002__x0002__x0002__x0002__x0002__x0002__x0002__x0002_B¬_x000c_É:»YA_x0002__x0002__x0002__x0002_Ð_x0012_cA_x0002__x0002__x0002__x0002__x0002__x0002__x0002__x0002__x0002__x0002__x0002__x0002__x0002__x0002__x0002__x0002_âd ó]A_x0002__x0002__x0002__x0002__x0002__x0002__x0002__x0002__x0002__x0002__x0002__x0002_Ð_x0012_cA_x0002__x0002__x0002__x0002__x0002__x0002__x0002__x0002__x0002__x0002__x0002__x0002_Ð_x0012_cAPHóH__x0018__x001e_A_x0002__x0002__x0002__x0002__x0002__x0002__x0002__x0002__x0002__x0002__x0002__x0002_Ð_x0012_cA_x0002__x0002__x0002__x0002_Ð_x0012_cA_x0002__x0002__x0002__x0002__x0002__x0002__x0002__x0002_²ðð=ù*A_x0002__x0002__x0002__x0002__x0002__x0002__x0002__x0002__x0018__x0001_%(_x0001__x0002__x0012_Ø_x001c_AþuDÚüF&lt;A$Âì_x001f_VA_x0001__x0001__x0001__x0001__x0001__x0001__x0001__x0001_rÜýI@QA_x0001__x0001__x0001__x0001__x0001__x0001__x0001__x0001__x0001__x0001__x0001__x0001_Ð_x0012_cA,îkÝ3A_x0001__x0001__x0001__x0001__x0001__x0001__x0001__x0001_9T)}Þâ@cV_x000c_'G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L~¤ÝÕÔ_x0015_A_x0001__x0001__x0001__x0001_Ð_x0012_cA¦fê_x000b_bÞSA_x0001__x0001__x0001__x0001_Ð_x0012_cA_x0001__x0001__x0001__x0001__x0001__x0001__x0001__x0001__x0001__x0001__x0001__x0001__x0001__x0001__x0001__x0001_Óý_x001d_£_x0016_ó@_x0001__x0001__x0001__x0001__x0001__x0001__x0001__x0001_2öÎ'A_x0001__x0001__x0001__x0001_Ð_x0012_cA_x0001__x0001__x0001__x0001_Ð_x0012_cA_x0001__x0001__x0001__x0001__x0001__x0001__x0001__x0001__x0001__x0001__x0001__x0001_Ð_x0012_cA_x0002__x0003__x0002__x0002__x0002__x0002_Ð_x0012_cA_x0002__x0002__x0002__x0002__x0002__x0002__x0002__x0002__x0002__x0002__x0002__x0002_Ð_x0012_cA_x0002__x0002__x0002__x0002_Ð_x0012_cAú°QÁ_x0019_¯bA_x0002__x0002__x0002__x0002_Ð_x0012_cA_x0002__x0002__x0002__x0002_Ð_x0012_cA:D8B"ý7A_x0002__x0002__x0002__x0002_Ð_x0012_cA_x0002__x0002__x0002__x0002_Ð_x0012_cA_x001e_¥#t/A{¢2Áó_x0016_YA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DÉ:óX_x001c_?ACd7ÈAA_x0002__x0002__x0002__x0002__x0002__x0002__x0002__x0002__x0002__x0002__x0002__x0002__x0002__x0002__x0002__x0002__x0002__x0002__x0002__x0002__x0002__x0002__x0002__x0002__x0002__x0002__x0002__x0002__x0002__x0002__x0002__x0002__x0002__x0002__x0002__x0002_Ð_x0012_cA¤?c÷é6AâVÍûdEAÜ_x0004_õii@A_x0002__x0002__x0002__x0002__x0002__x0002__x0002__x0002_¼ïÅäÎXA²ª_x0007__x0016_«PA_x0001_ìc_x0001__x0002_Ì_x0012_&gt;A_x0001__x0001__x0001__x0001__x0001__x0001__x0001__x0001__x0001__x0001__x0001__x0001_Ð_x0012_cA_x0001__x0001__x0001__x0001_Ð_x0012_cA_x0001__x0001__x0001__x0001__x0001__x0001__x0001__x0001_p&gt;]{_x0006_NAà­:0ó½û@_x0001__x0001__x0001__x0001_Ð_x0012_cA_x0001__x0001__x0001__x0001__x0001__x0001__x0001__x0001_ð°_x0019_B_x000e_A&gt;(C×_x001f_NA_x0001__x0001__x0001__x0001__x0001__x0001__x0001__x0001_¹[®¹çPA_x0001__x0001__x0001__x0001__x0001__x0001__x0001__x0001__x0001__x0001__x0001__x0001__x0001__x0001__x0001__x0001__x0001__x0001__x0001__x0001__x0001__x0001__x0001__x0001_óÆ_x0008_qxTA_x0001__x0001__x0001__x0001__x0001__x0001__x0001__x0001__x0001__x0001__x0001__x0001__x0001__x0001__x0001__x0001__x0001__x0001__x0001__x0001__x0001__x0001__x0001__x0001_t_x001e_ãøÂ5A_x0001__x0001__x0001__x0001__x0001__x0001__x0001__x0001__x0001__x0001__x0001__x0001__x0001__x0001__x0001__x0001__x0001__x0001__x0001__x0001__x0001__x0001__x0001__x0001_½K¨\_x001c_RA#;Y³4A_x0001__x0001__x0001__x0001__x0001__x0001__x0001__x0001_ÓÎ¬°I@AÆv×+MA_x0001__x0001__x0001__x0001__x0001__x0001__x0001__x0001__x0001__x0001__x0001__x0001__x0001__x0001__x0001__x0001__x0001__x0001__x0001__x0001__x0001__x0001__x0001__x0001__x0001__x0002__x001e_}ù¯o½NA_x0001__x0001__x0001__x0001__x0001__x0001__x0001__x0001_­å_x0011_UGWA_x0001__x0001__x0001__x0001_Ð_x0012_cA_x0001__x0001__x0001__x0001__x0001__x0001__x0001__x0001__x0001__x0001__x0001__x0001_Ð_x0012_cA
Ü¨&lt;¬]A_x0001__x0001__x0001__x0001__x0001__x0001__x0001__x0001_ ¸É`û_x001a__x0006_A&gt;)k_x0007_Óà6A_x0001__x0001__x0001__x0001_Ð_x0012_cA_x0001__x0001__x0001__x0001__x0001__x0001__x0001__x0001__x0001__x0001__x0001__x0001__x0001__x0001__x0001__x0001__x0001__x0001__x0001__x0001_Ð_x0012_cAn3ëdw,*A_x0001__x0001__x0001__x0001_Ð_x0012_cA_x0001__x0001__x0001__x0001__x0001__x0001__x0001__x0001_êÙº"ZIA_x0001__x0001__x0001__x0001_Ð_x0012_cA_x0001__x0001__x0001__x0001__x0001__x0001__x0001__x0001_¿y¶b_x0012_A_x0001__x0001__x0001__x0001_Ð_x0012_cA_x0001__x0001__x0001__x0001_Ð_x0012_cA_x0001__x0001__x0001__x0001__x0001__x0001__x0001__x0001_:ªñ«d_x0010_&amp;Aµö¨±·`A_x0001__x0001__x0001__x0001__x0001__x0001__x0001__x0001__x0001__x0001__x0001__x0001__x0001__x0001__x0001__x0001__x0001__x0001__x0001__x0001_Ð_x0012_cAO_x0013_3*½PAµ?ï½¯WAp_x0002_ÄB_x0002__x0003_&lt;#GA_x0002__x0002__x0002__x0002__x0002__x0002__x0002__x0002_Æ
ÍaöÞ%A_x0002__x0002__x0002__x0002__x0002__x0002__x0002__x0002_Òha|ì/"A_x001a_s¾àSËZA_x0002__x0002__x0002__x0002__x0002__x0002__x0002__x0002__x0002__x0002__x0002__x0002__x0002__x0002__x0002__x0002__x0002__x0002__x0002__x0002__x0002__x0002__x0002__x0002__x0002__x0002__x0002__x0002_Ð_x0012_cA~IÌrZ7Ab_x0001_5ÑNA_x0002__x0002__x0002__x0002_Ð_x0012_cA_x0002__x0002__x0002__x0002__x0002__x0002__x0002__x0002_þ_x0017_ósUA_x0002__x0002__x0002__x0002__x0002__x0002__x0002__x0002__x0002__x0002__x0002__x0002_Ð_x0012_cA_x0002__x0002__x0002__x0002__x0002__x0002__x0002__x0002_%¶½_x0010_¢ðTA_x0010_½v_x0002_BOAàd¼IªFA_x0002__x0002__x0002__x0002__x0002__x0002__x0002__x0002__x0002__x0002__x0002__x0002_Ð_x0012_cA_x001c_ôLÔdÐaA`N°u»Ø×@_x0002__x0002__x0002__x0002__x0002__x0002__x0002__x0002__x0002__x0002__x0002__x0002__x0002__x0002__x0002__x0002_j7¢Ø~6A_x0011_éx&gt;KLUA_x0002__x0002__x0002__x0002__x0002__x0002__x0002__x0002_äI¦¯º1A_x0018_,pÎ&gt;½2A_x0001__x0002__x0001__x0001__x0001__x0001_Ð_x0012_cA_x0001__x0001__x0001__x0001__x0001__x0001__x0001__x0001__x0001__x0001__x0001__x0001__x0001__x0001__x0001__x0001_¬*]8'¯_x001f_A_x0001__x0001__x0001__x0001__x0001__x0001__x0001__x0001_è²f0_AÕ¥K_x0010_$AA_x0001__x0001__x0001__x0001_Ð_x0012_cA_x0001__x0001__x0001__x0001_Ð_x0012_cAcÃf^ÔaA_x0001__x0001__x0001__x0001_Ð_x0012_cA_x0001__x0001__x0001__x0001_Ð_x0012_cA_x0001__x0001__x0001__x0001__x0001__x0001__x0001__x0001__x0001__x0001__x0001__x0001__x0001__x0001__x0001__x0001__x0001__x0001__x0001__x0001_Ð_x0012_cA¶_x001e_Ãnu1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19_å~_x0011_0A_x0001__x0001__x0001__x0001_Ð_x0012_cA_x0001__x0001__x0001__x0001__x0001__x0001__x0001__x0001__x0001__x0001__x0001__x0001_Ð_x0012_cA_x0001_*_x0015_Û
IA_x0001__x0001__x0001__x0001__x0001__x0001__x0001__x0001__x0001__x0001__x0001__x0001__x0001__x0001__x0001__x0001__x0005_¶%ÛZJA4`=´½&amp;=A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Ð_x0012_cA_x0007__x0008_{³ÏaaA_x0001__x0001__x0001__x0001_Ð_x0012_cA_x0001__x0001__x0001__x0001__x0001__x0001__x0001__x0001__x0001__x0001__x0001__x0001_Ð_x0012_cATAéÓX&lt;4A_x0001__x0001__x0001__x0001_Ð_x0012_cAE§pqøG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zó_x0002_8_x0006_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Äñâø6\A_x0001__x0001__x0001__x0001__x0001__x0001__x0001__x0001__x0001__x0001__x0001__x0001__x0001__x0001__x0001__x0001_Ü'+_x001f_½&lt;KA6]_x0014_#o«bA_x0001__x0002__x0001__x0001__x0001__x0001__x0001__x0001__x0001__x0001_+_x0002_gh_x001e__x0010_cA	r)Iº_x001d_A_x0001__x0001__x0001__x0001_Ð_x0012_cA@F²wºU_x001b_A_x0001__x0001__x0001__x0001__x0001__x0001__x0001__x0001_,ºÞòÙñ\A_x0001__x0001__x0001__x0001_Ð_x0012_cA_x0001__x0001__x0001__x0001__x0001__x0001__x0001__x0001__x0001__x0001__x0001__x0001__x0001__x0001__x0001__x0001__x0001__x0001__x0001__x0001_Ð_x0012_cA°Ü¡_x0005_PA_x0001__x0001__x0001__x0001__x0001__x0001__x0001__x0001__x0001__x0001__x0001__x0001_Ð_x0012_cAðÏÝwzIA²å4Â3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ü_x0018_'ê{·&lt;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Ë^1_x0001__x0002_ìlGA_x0001__x001a_ôç=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Üíz±ëW_x001c_AºÑ¦;^A_x0001__x0001__x0001__x0001__x0001__x0001__x0001__x0001_%·5FÙ_x0018_bAF8åÀN_x000e_,A{Êê_x0004_UA_x0004_õ4daA_x0001__x0001__x0001__x0001__x0001__x0001__x0001__x0001__x0001__x0001__x0001__x0001__x0001__x0001__x0001__x0001_²_x0010_Õ_x0015_ÃRAàì+cÀÏ=A¸ÌYóS%LA_x0001__x0001__x0001__x0001_Ð_x0012_cA_x0001__x0002_À_x0005__x000b_SKÌ`A_x0001__x0001__x0001__x0001__x0001__x0001__x0001__x0001__x0001__x0001__x0001__x0001_Ð_x0012_cA_x0001__x0001__x0001__x0001__x0001__x0001__x0001__x0001_0_x0016_&gt;_x000b_!¶=AêãÀê_x0005_A_x0001__x0001__x0001__x0001_Ð_x0012_cA¦ÇÀì"_A_x0001__x0001__x0001__x0001_Ð_x0012_cA_x0001__x0001__x0001__x0001_Ð_x0012_cAÝñàLDA_x0001__x0001__x0001__x0001_Ð_x0012_cA"{_x001c_ÖûH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115ÂÃýGA_x0001__x0001__x0001__x0001_Ð_x0012_cA|ë7îÉ$A_x0001__x0001__x0001__x0001__x0001__x0002_Ð_x0012_cAì&amp;ÿå©x#A_x0001__x0001__x0001__x0001__x0001__x0001__x0001__x0001__x000f__x0014__x0017_êWA_x0001__x0001__x0001__x0001_Ð_x0012_cA¨øðÂ×$AäÊ(1N®_x0017_A_x0001__x0001__x0001__x0001__x0001__x0001__x0001__x0001__x0001__x0001__x0001__x0001_Ð_x0012_cA_x0001__x0001__x0001__x0001__x0001__x0001__x0001__x0001__x0001__x0001__x0001__x0001__x0001__x0001__x0001__x0001_¢0ó¹b!/AW\_x0003_;°,QA_x0001__x0001__x0001__x0001_Ð_x0012_cA_x0001__x0001__x0001__x0001__x0001__x0001__x0001__x0001__x0001__x0001__x0001__x0001_Ð_x0012_cA_x0001__x0001__x0001__x0001__x0001__x0001__x0001__x0001__x0001__x0001__x0001__x0001_Ð_x0012_cA_x0001__x0001__x0001__x0001_Ð_x0012_cA_x001c_úzUäJA_x0001__x0001__x0001__x0001_Ð_x0012_cA_x0001__x0001__x0001__x0001__x0001__x0001__x0001__x0001__x0001__x0001__x0001__x0001_Ð_x0012_cAà¦é¢û]A_x0001__x0001__x0001__x0001_Ð_x0012_cA&amp;_x001c_âl'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3_EE¹Ó_x0001_,X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1d_jî_x0003_-0A¬ÆIV_x0018_ø+A_x0001__x0001__x0001__x0001_Ð_x0012_cA_x0001__x0001__x0001__x0001_Ð_x0012_cA_x0001__x0001__x0001__x0001__x0001__x0001__x0001__x0001__x0001__x0001__x0001__x0001__x0001__x0001__x0001__x0001_ÜZ_x0010_bA_x0001__x0001__x0001__x0001__x0001__x0001__x0001__x0001__x0001__x0001__x0001__x0001__x0001__x0001__x0001__x0001_Är^_x0002_¸TA_x0001__x0001__x0001__x0001__x0001__x0001__x0001__x0001__x0001__x0001__x0001__x0001_Ð_x0012_cA_x0001__x0001__x0001__x0001__x0001__x0001__x0001__x0001__x0001__x0001__x0001__x0001_Ð_x0012_cA_x0001__x0001__x0001__x0001__x0001__x0001__x0001__x0001__x0016_ ¦ÌU.A_x0001__x0001__x0001__x0001_Ð_x0012_cA_x0001__x0001__x0001__x0001__x0001__x0001__x0001__x0001__x0001__x0001__x0001__x0001_Ð_x0012_cA_x0001__x0001__x0001__x0001_Ð_x0012_cA_x0016_eV³ÎVA
n_x0016_}_x001a_QALíÁè_x0001__x0002_iî_x0015_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&amp;pTMØðRA_x0001__x0001__x0001__x0001__x0001__x0001__x0001__x0001__x0001__x0001__x0001__x0001_Ð_x0012_cA_x0001__x0001__x0001__x0001_Ð_x0012_cA_x0001__x0001__x0001__x0001_Ð_x0012_cA_x0001__x0001__x0001__x0001__x0001__x0001__x0001__x0001__x0016__x001f__x0011_LåOA¥!_x0003_oÈ}PA_x0001__x0001__x0001__x0001_Ð_x0012_cA_x0001__x0001__x0001__x0001__x0001__x0001__x0001__x0001__x0001__x0001__x0001__x0001_Ð_x0012_cA_x0001__x0001__x0001__x0001__x0001__x0001__x0001__x0001_Ðä&lt;Ë¼;A_x0001__x0001__x0001__x0001_Ð_x0012_cA¦ëÊ[v\A3Ëå$ê#0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Dë{µrWA_x0001__x0001__x0001__x0001__x0001__x0001__x0001__x0001_#¨Å¬!PA³¨râ&amp;PAîX«-Ü.A_x0001__x0001__x0001__x0001_Ð_x0012_cAyÖúcRA_x0001__x0001__x0001__x0001__x0001__x0001__x0001__x0001__x0001__x0001__x0001__x0001__x0001__x0001__x0001__x0001__x0001__x0001__x0001__x0001_Ð_x0012_cA_x0001__x0001__x0001__x0001__x0001__x0001__x0001__x0001_Fá£È_x001f_aApòGàî6A_x0001__x0001__x0001__x0001__x0001__x0001__x0001__x0001__x0001__x0001__x0001__x0001__x0001__x0001__x0001__x0001__x0001__x0001__x0001__x0001_Ð_x0012_cA_x0001__x0001__x0001__x0001_Ð_x0012_cA_x0001__x0001__x0001__x0001_Ð_x0012_cA_x0001__x0001__x0001__x0001_Ð_x0012_cAð!&gt;tA_x0012_4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Ä_x001b__x0010_÷_x0013_)A_x0001__x0001__x0001__x0001_Ð_x0012_cAÄè[[t;\A_x0001__x0001__x0001__x0001__x0001__x0002_Ð_x0012_cAÃ§&gt;ÞrXAþ_x000e_×èg1A¹Ý`ÊymTA_x0001__x0001__x0001__x0001__x0001__x0001__x0001__x0001__x0001__x0001__x0001__x0001__x0001__x0001__x0001__x0001_¾qk&lt;rLA_x0001__x0001__x0001__x0001_Ð_x0012_cA|¹öðg&gt;A_x0001__x0001__x0001__x0001_Ð_x0012_cA_x0001__x0001__x0001__x0001__x0001__x0001__x0001__x0001_Ö0ãN^A_x0001__x0001__x0001__x0001__x0001__x0001__x0001__x0001_BÞ¯_x0001_%AðÕ_x0008__x001a_A!AN_x0010_·MüPVAP§e`þ3NAÈ_x001d_!S}.A_x0014_b_x0017_vó
5A_x0001__x0001__x0001__x0001__x0001__x0001__x0001__x0001_à)_w¦J:A_x0001__x0001__x0001__x0001_Ð_x0012_cA_x0001__x0001__x0001__x0001_Ð_x0012_cA³&gt;Ä{õÕUA û_x000b__x000c_½Dì@_x0001__x0001__x0001__x0001__x0001__x0001__x0001__x0001__x0001__x0001__x0001__x0001_Ð_x0012_cA_x0001__x0001__x0001__x0001_Ð_x0012_cA_x0001__x0001__x0001__x0001__x0001__x0001__x0001__x0001_Í_x001f_ü'6£0A_x0014__x0015_¸¡_x0014_WA_x0010_=W8a_x001c_A_x0001__x0002__x0001__x0001__x0001__x0001_Ð_x0012_cA_x0001__x0001__x0001__x0001_Ð_x0012_cA. =_x001a_ª:,AÂº\w,A_x0017_½¡Y!×PA_x0001__x0001__x0001__x0001__x0001__x0001__x0001__x0001_FhbÑ_x001c_	SA_x0015_o%½¨AA_x0001__x0001__x0001__x0001__x0001__x0001__x0001__x0001__x0001__x0001__x0001__x0001__x0001__x0001__x0001__x0001__x0001__x0001__x0001__x0001_Ð_x0012_cA·cÁ_x0012_j"A_x0001__x0001__x0001__x0001__x0001__x0001__x0001__x0001__x0001__x0001__x0001__x0001__x0001__x0001__x0001__x0001__x0001__x0001__x0001__x0001__x0001__x0001__x0001__x0001_/ÒÛ«IA_x0001__x0001__x0001__x0001_Ð_x0012_cAÊ_x0008_N?_x0005__x000e_+A_x0001__x0001__x0001__x0001__x0001__x0001__x0001__x0001__x0001__x0001__x0001__x0001__x0001__x0001__x0001__x0001__x0001__x0001__x0001__x0001_Ð_x0012_cA_x0001__x0001__x0001__x0001_Ð_x0012_cA_x0001__x0001__x0001__x0001__x0001__x0001__x0001__x0001_Is¸à_x0004_FA_x0001__x0001__x0001__x0001_Ð_x0012_cA¾r:óG3A_x0001__x0001__x0001__x0001_Ð_x0012_cA_x0001__x0001__x0001__x0001_Ð_x0012_cA_x0001__x0001__x0001__x0001__x0001__x0001__x0001__x0001_À­wn¦@A_x0001__x0001__x0001__x0001__x0001__x0001__x0001__x0001__x0001__x0001__x0001__x0001__x0005__x0006__x0005__x0005__x0005__x0005_äÓ Îb_x0004_A_x0005__x0005__x0005__x0005__x0005__x0005__x0005__x0005_ú_x0013__x0004__x0007_ê_x0003_RA_x0005__x0005__x0005__x0005_Ð_x0012_cA_x0005__x0005__x0005__x0005__x0005__x0005__x0005__x0005__x0005__x0005__x0005__x0005_Ð_x0012_cA´øÖ_òHA_x0005__x0005__x0005__x0005_Ð_x0012_cA_x0005__x0005__x0005__x0005_Ð_x0012_cAÀjõ°GªMA_x0005__x0005__x0005__x0005_Ð_x0012_cA_x0005__x0005__x0005__x0005_Ð_x0012_cA_x0005__x0005__x0005__x0005__x0005__x0005__x0005__x0005_L_x0002_¼5Fi%AËx_x0017_cq3A_x0005__x0005__x0005__x0005__x0005__x0005__x0005__x0005_6Z_x000b_¹gÃ\A3å_x0007_Â§¸DA_x0005__x0005__x0005__x0005__x0005__x0005__x0005__x0005__x0005__x0005__x0005__x0005__x0005__x0005__x0005__x0005__x0005__x0005__x0005__x0005_Ð_x0012_cA_x0005__x0005__x0005__x0005__x0005__x0005__x0005__x0005__x0005__x0005__x0005__x0005__x0005__x0005__x0005__x0005_Ì×_x0011__x0018_P`A_x0005__x0005__x0005__x0005__x0005__x0005__x0005__x0005_Q»_x0001_^P_A¶|ÊfB­DA_x0005__x0005__x0005__x0005__x0005__x0005__x0005__x0005__x0005__x0005__x0005__x0005__x0005__x0005__x0005__x0005_F½Ô_x000c_WA_x0005__x0005__x0005__x0005__x0005__x0005__x0005__x0005__x0001__x0002_OTe°Z-FA_x000e_ýo$­§?A_x0001__x0001__x0001__x0001__x0001__x0001__x0001__x0001_pPL&lt;µ_x0008_A_x0001__x0001__x0001__x0001__x0001__x0001__x0001__x0001_ó°IF_x0002_QA_x0001__x0001__x0001__x0001__x0001__x0001__x0001__x0001__x0001__x0001__x0001__x0001__x0001__x0001__x0001__x0001__x0001__x0001__x0001__x0001_Ð_x0012_cA_x0001__x0001__x0001__x0001__x0001__x0001__x0001__x0001_È_x000f_Û_x0012_ÉÞ_x000f_A_x0001__x0001__x0001__x0001_Ð_x0012_cA_x0001__x0001__x0001__x0001__x0001__x0001__x0001__x0001__x0001__x0001__x0001__x0001__x0001__x0001__x0001__x0001__x0001__x0001__x0001__x0001__x0001__x0001__x0001__x0001__x0001__x0001__x0001__x0001__x0001__x0001__x0001__x0001_(_x0012_à&amp;,Aèm!ßäÏA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²yýGÑd&gt;A_x0001__x0001__x0001__x0001_Ð_x0012_cA_x0001__x0001__x0001__x0001_Ð_x0012_cA_x0001__x0001__x0001__x0001_Ð_x0012_cA_x0001__x0001__x0001__x0001_Ð_x0012_cA_x0001__x0001__x0001__x0001__x0001__x0001__x0001__x0001__x0001__x0001__x0001__x0001__x0001__x0001__x0001__x0001_`²ng¢RA¢æ_x0017__x0016_æ&amp;TAf¢
JùéaA_x0001__x0001__x0001__x0001__x0001__x0001__x0001__x0001_ÀXô"Õ@_x0001__x0001__x0001__x0001__x0001__x0001__x0001__x0001__x0001__x0001__x0001__x0001_Ð_x0012_cA_x0001__x0001__x0001__x0001_Ð_x0012_cA_x0001__x0001__x0001__x0001_Ð_x0012_cA_x0001__x0001__x0001__x0001__x0001__x0001__x0001__x0001__x0001__x0001__x0001__x0001_Ð_x0012_cA_x0012__x0004_mØ_iOA_x0001__x0001__x0001__x0001_Ð_x0012_cA_x0001__x0001__x0001__x0001__x0001__x0001__x0001__x0001__x0001__x0001__x0001__x0001__x0001__x0001__x0001__x0001_hû;):_x0001_A_x0001__x0001__x0001__x0001__x0001__x0001__x0001__x0001__x0001__x0001__x0001__x0001__x0001__x0001__x0001__x0001__x0001__x0001__x0001__x0001_Ð_x0012_cAð°Ø#óçaA_x0001__x0002__x0001__x0001__x0001__x0001_Ð_x0012_cA_x0001__x0001__x0001__x0001_Ð_x0012_cA¸ÅøD_x0004_ZTA_x0001__x0001__x0001__x0001_Ð_x0012_cA_x0001__x0001__x0001__x0001__x0001__x0001__x0001__x0001__x0001__x0001__x0001__x0001__x0001__x0001__x0001__x0001__x0001__x0001__x0001__x0001__x0001__x0001__x0001__x0001__x0001__x0001__x0001__x0001_Ð_x0012_cAUçKAVz-?ø¢LA°=§M¯,A_x0001__x0001__x0001__x0001_Ð_x0012_cAl{ü-A_x0001__x0001__x0001__x0001__x0001__x0001__x0001__x0001__x0001__x0001__x0001__x0001__x0001__x0001__x0001__x0001_&gt;Û~¼_x0004_SAlSM_x0008_aQA_x0001__x0001__x0001__x0001__x0001__x0001__x0001__x0001__x0001__x0001__x0001__x0001__x0001__x0001__x0001__x0001__x0001__x0001__x0001__x0001_Ð_x0012_cAê_x000f_Ù^W_x001e_J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2__x0001__x0001__x0001__x0001_ª*÷ÚAZA_x0001__x0001__x0001__x0001__x0001__x0001__x0001__x0001__x0001__x0001__x0001__x0001_Ð_x0012_cA_x0001__x0001__x0001__x0001_Ð_x0012_cA_x000c_¼_x0019_n/aA7Ñ~û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(ñ&lt;7{ð#AÓÖ\íÉTA_x0001__x0001__x0001__x0001__x0001__x0001__x0001__x0001__x0001__x0001__x0001__x0001_Ð_x0012_cA_x0004_êenÞ;A¸&lt;dq?BA_x0001__x0001__x0001__x0001__x0001__x0001__x0001__x0001__x0001__x0001__x0001__x0001__x0001__x0001__x0001__x0001__x0001__x0001__x0001__x0001__x0001__x0001__x0001__x0001_2ßÈªÃWA_x0001__x0001__x0001__x0001_Ð_x0012_cA_x0001__x0001__x0001__x0001__x0001__x0001__x0001__x0001__x0001__x0001__x0001__x0001_Ð_x0012_cAÃ_x0013_¸mxVA_x0001__x0001__x0001__x0001__x0001__x0001__x0001__x0001__x0001__x0001__x0001__x0001__x0001__x0001__x0001__x0001__x0001__x0001__x0001__x0001__x0001__x0001__x0001__x0001_</t>
  </si>
  <si>
    <t xml:space="preserve">2e6a44de2077e55eab674d08dbef58fe_x0001__x0002__x0001__x0001__x0001__x0001__x0001__x0001__x0001__x0001__x0001__x0001__x0001__x0001_Ð_x0012_cA_x0001__x0001__x0001__x0001__x0001__x0001__x0001__x0001_LÃC9|$A_x0001__x0001__x0001__x0001_Ð_x0012_cAæÖ¿CÏ5^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¦O3DM''A_x0001__x0001__x0001__x0001__x0001__x0001__x0001__x0001__x0001__x0001__x0001__x0001_Ð_x0012_cA4CÉöØ4A_x0001__x0001__x0001__x0001_Ð_x0012_cA_x0001__x0001__x0001__x0001__x0001__x0001__x0001__x0001_Òä]»÷?A_x0001__x0001__x0001__x0001_Ð_x0012_cAÐPºÙ~B;A_x0018_iðlþ^A^sß_x0006_Ãû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Ð,ýR¯nò@._x0018_Ü(½)A_x0001__x0001__x0001__x0001__x0001__x0002__x0001__x0001__x0001__x0001__x0001__x0001__x0001__x0001_Ð_x0012_cAL­z_x000e_i;A­t?_x0001_YQA_x0001__x0001__x0001__x0001_Ð_x0012_cA_x0001__x0001__x0001__x0001_Ð_x0012_cA_x0001__x0001__x0001__x0001_Ð_x0012_cAÜn®²ÜWA_x0001__x0001__x0001__x0001__x0001__x0001__x0001__x0001__x0001__x0001__x0001__x0001_Ð_x0012_cA_x0001__x0001__x0001__x0001_Ð_x0012_cA8xGÖ_x0001_A_x0001__x0001__x0001__x0001_Ð_x0012_cAOîf2)A_½_x001d_¦'AAxr²Ì/&lt;A_x0001__x0001__x0001__x0001__x0001__x0001__x0001__x0001__x0001__x0001__x0001__x0001__x0001__x0001__x0001__x0001__x0001__x0001__x0001__x0001__x0001__x0001__x0001__x0001_wxvôDA_x0001__x0001__x0001__x0001__x0001__x0001__x0001__x0001__x0001__x0001__x0001__x0001__x0001__x0001__x0001__x0001_Øm_x0007_KA_x0001__x0001__x0001__x0001_Ð_x0012_cA_x0001__x0001__x0001__x0001__x0001__x0001__x0001__x0001__x0001__x0001__x0001__x0001_Ð_x0012_cAò«¥ÙÎEAøk&lt;`A_x0001__x0001__x0001__x0001__x0001__x0001__x0001__x0001__x0001__x0001__x0001__x0001_Ð_x0012_cA_x0001__x0001__x0001__x0001_Ð_x0012_cA_x0001__x0001__x0001__x0001__x0001__x0001__x0001__x0001__x0001__x0004_l__x0005_0Ü£4A\ËE5m&lt;A_x0001__x0001__x0001__x0001_Ð_x0012_cA_x0001__x0001__x0001__x0001__x0001__x0001__x0001__x0001__x0001__x0001__x0001__x0001_Ð_x0012_cA_x0001__x0001__x0001__x0001__x0001__x0001__x0001__x0001_å_x0003_fDé@A_x0001__x0001__x0001__x0001_Ð_x0012_cAR &lt;Æ*A_x0001__x0001__x0001__x0001_Ð_x0012_cA_x0001__x0001__x0001__x0001_Ð_x0012_cA_x0001__x0001__x0001__x0001__x0001__x0001__x0001__x0001__x0013_¥Æ¸_x0002_VA_x0001__x0001__x0001__x0001_Ð_x0012_cA_x000e_ÈYHAwÌvD¾[A8wUDéBA_x0001__x0001__x0001__x0001__x0001__x0001__x0001__x0001__x0001_w9d_x0012_ì@`ËèF_x001e_ðè@_x0001__x0001__x0001__x0001__x0001__x0001__x0001__x0001__x0001__x0001__x0001__x0001__x0001__x0001__x0001__x0001__x0001__x0001__x0001__x0001__x0001__x0001__x0001__x0001__x0001__x0001__x0001__x0001__x0001__x0001__x0001__x0001_ò¥¸õFA_x0001__x0001__x0001__x0001_Ð_x0012_cA_x0001__x0001__x0001__x0001__x0001__x0001__x0001__x0001__x0001__x0001__x0001__x0001__x0001__x0001__x0001__x0001__x0001__x0001__x0001__x0001_Ð_x0012_cAD°Ë]\A_x0001__x0001__x0001__x0001__x0001__x0001__x0001__x0001__x0001__x0001__x0001__x0001__x0001__x0002_Ð_x0012_cAkè_x0011__x000e__x0006_cA_x0001__x0001__x0001__x0001__x0001__x0001__x0001__x0001_ùfÎcØZAd·´rDCA_x0001__x0001__x0001__x0001__x0001__x0001__x0001__x0001__x0001__x0001__x0001__x0001_Ð_x0012_cA¸t?¦nB3Az_x0010__x001c_Å_x000c_:A_x0001__x0001__x0001__x0001__x0001__x0001__x0001__x0001_ïû¹-_x0001_¬0A_x0001__x0001__x0001__x0001__x0001__x0001__x0001__x0001__x0001__x0001__x0001__x0001__x0001__x0001__x0001__x0001__x0001__x0001__x0001__x0001_Ð_x0012_cA_x0001__x0001__x0001__x0001_Ð_x0012_cAÜR´ºN\A_x0001__x0001__x0001__x0001__x0001__x0001__x0001__x0001__x0001__x0001__x0001__x0001_Ð_x0012_cA_x0001__x0001__x0001__x0001__x0001__x0001__x0001__x0001_8Ú_x0006_r«0_x001d_A_x0001__x0001__x0001__x0001__x0001__x0001__x0001__x0001_Ö~G;£9M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4oð¤TA |_x0018__x001c_ pû@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&gt;/)÷R8QA_x0001__x0001__x0001__x0001_Ð_x0012_cA_x0001__x0001__x0001__x0001__x0001__x0001__x0001__x0001__x0001__x0001__x0001__x0001__x0001__x0001__x0001__x0001__x0001__x0001__x0001__x0001_Ð_x0012_cA_x0001__x0001__x0001__x0001__x0001__x0001__x0001__x0001_F;Áõxó]A a_x001c_[_x000c__x000c__x0007_A_x0001__x0001__x0001__x0001__x0001__x0001__x0001__x0001__x0001__x0001__x0001__x0001_Ð_x0012_cA_x0001__x0001__x0001__x0001_Ð_x0012_cA*4ö_x0013_æÌ=A_x0001__x0001__x0001__x0001__x0001__x0001__x0001__x0001_XÑ?¬çTAèæ«]_x0007_\RA@ñ?j«Z_x0008_A_x0008_ôI7_A_x0001__x0001__x0001__x0001__x0001__x0001__x0001__x0001__x0001__x0001__x0001__x0001__x0001__x0001__x0001__x0001_K©_x0001__x0011_¤ZA_x0001__x0001__x0001__x0001__x0001__x0001__x0001__x0001__x0001__x0001__x0001__x0001_Ð_x0012_cA_x0001__x0001__x0001__x0001__x0001__x0001__x0001__x0001__x0001__x0001__x0001__x0001_Ð_x0012_cA_x0001__x0001__x0001__x0001_Ð_x0012_cAî}û_x000b__x0001__x0002_Æ5*ARª¼Ç_x0011_d;A`½°L_x0014_J_x0004_A_x0001__x0001__x0001__x0001__x0001__x0001__x0001__x0001__x0001__x0001__x0001__x0001__x0001__x0001__x0001__x0001_ë+_x000f_Ì¤bA_x0001__x0001__x0001__x0001_Ð_x0012_cA_x0001__x0001__x0001__x0001_Ð_x0012_cA_x0001__x0001__x0001__x0001__x0001__x0001__x0001__x0001__x0001__x0001__x0001__x0001__x0001__x0001__x0001__x0001__x0001__x0001__x0001__x0001__x0001__x0001__x0001__x0001_¹uvÊà#A_x0001__x0001__x0001__x0001_Ð_x0012_cA_x0001__x0001__x0001__x0001_Ð_x0012_cA_x0001__x0001__x0001__x0001__x0001__x0001__x0001__x0001__x0001__x0001__x0001__x0001_Ð_x0012_cAÒ¸¶&gt;_x0002_UA¼ÐâÁ±-A_x0001__x0001__x0001__x0001_Ð_x0012_cA£`X$°ôSA_x0001__x0001__x0001__x0001_Ð_x0012_cA:ò©{"A_x0001__x0001__x0001__x0001__x0001__x0001__x0001__x0001__x0018_:"VX2A"ÌD&gt;A&amp;Å^_x001f_¬KHA_x0001__x0001__x0001__x0001_Ð_x0012_cA_x0001__x0001__x0001__x0001__x0001__x0001__x0001__x0001__x0001__x0001__x0001__x0001_Ð_x0012_cA_x0001__x0001__x0001__x0001_Ð_x0012_cA_x0001__x0001__x0001__x0001_Ð_x0012_cA_x0001__x0001__x0001__x0001__x0001__x0001__x0001__x0001__x0003__x0004__x0003__x0003__x0003__x0003__x0003__x0003__x0003__x0003_VÖpæ_x0003_v`A_x0003__x0003__x0003__x0003_Ð_x0012_cA_x0003__x0003__x0003__x0003_Ð_x0012_cA_x0003__x0003__x0003__x0003_Ð_x0012_cA_x0003__x0003__x0003__x0003__x0003__x0003__x0003__x0003__x0003__x0003__x0003__x0003__x0003__x0003__x0003__x0003__x0003__x0003__x0003__x0003_Ð_x0012_cAæ¶&lt;_x0006_ÆÍ,A_x0003__x0003__x0003__x0003__x0003__x0003__x0003__x0003_Põºj_x001c_Wö@p#{!|_x001c_A_x0019_ÝNÃ±YAºè_x0002_R_x0001_OAâiå.qJ&gt;A_x0003__x0003__x0003__x0003__x0003__x0003__x0003__x0003__x0003__x0003__x0003__x0003__x0003__x0003__x0003__x0003__x0016_¸ø_x001f_[óPAÞFg¡æbA_x0003_Ô&amp;_x001a_ÈVIAÌ_x0004_VË_x0006_ó6A_x0003__x0003__x0003__x0003__x0003__x0003__x0003__x0003__x0003__x0003__x0003__x0003__x0003__x0003__x0003__x0003_À_x0015_¦æNA_x0003__x0003__x0003__x0003_Ð_x0012_cA®¿&lt;Û×KAVº0½DA¬ÑÍ_x0003_!Õ_x0016_An¤7ÜV¤)A_x0003__x0003__x0003__x0003_Ð_x0012_cA_x0003__x0003__x0003__x0003__x0003__x0003__x0003__x0003__x0003__x0003__x0003__x0003__x0001__x0002_Ð_x0012_cA_x0001__x0001__x0001__x0001_Ð_x0012_cAÀU®ò§ÃLA_x0001__x0001__x0001__x0001_Ð_x0012_cA_x0001__x0001__x0001__x0001__x0001__x0001__x0001__x0001__x0004__x0013_ÇÜÔ-A&lt;h_x000c_ôTOA_x0001__x0001__x0001__x0001__x0001__x0001__x0001__x0001__x0001__x0001__x0001__x0001_Ð_x0012_cA_x0001__x0001__x0001__x0001_Ð_x0012_cA_x0001__x0001__x0001__x0001_Ð_x0012_cAÒ_x0004_7p?7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iª_x001a_M_x0018_A_x0001__x0001__x0001__x0001__x0001__x0001__x0001__x0001__x0001__x0001__x0001__x0001_Ð_x0012_cAÄÖóïf4A_x0001__x0001__x0001__x0001_Ð_x0012_cA¦z¿_x0007_éHA_x0019_i_x000c_½ÇÆUAÞ´i½¥0A_x001c_û?Rû_A_x0001__x0001__x0001__x0001__x0001__x0001__x0001__x0001__x0001__x0001__x0001__x0001__x0001__x0001__x0001__x0001__x0001__x0001__x0001__x0001__x0001__x0001__x0001__x0001__x0001__x0001__x0001__x0001__x0001__x0001__x0001__x0001__x0003__x0004__x0003__x0003__x0003__x0003_Ð_x0012_cAº].];MA_x0003__x0003__x0003__x0003__x0003__x0003__x0003__x0003_0h_x001c_Â9AA:8I{+HAÎ_x001f__x0002_«¤_A_x0004_SÜy%9A_x0003__x0003__x0003__x0003_Ð_x0012_cA_x0003__x0003__x0003__x0003_Ð_x0012_cA_x0003__x0003__x0003__x0003__x0003__x0003__x0003__x0003__x0003__x0003__x0003__x0003_Ð_x0012_cA_x0010_Kxî û@_x0003__x0003__x0003__x0003_Ð_x0012_cA_x0003__x0003__x0003__x0003_Ð_x0012_cA_x0003__x0003__x0003__x0003_Ð_x0012_cA_x0003__x0003__x0003__x0003_Ð_x0012_cA_x0003__x0003__x0003__x0003__x0003__x0003__x0003__x0003__x0003__x0003__x0003__x0003_Ð_x0012_cA6_x0004_S_x0001_Ál*A_x0003__x0003__x0003__x0003__x0003__x0003__x0003__x0003__x0003__x0003__x0003__x0003__x0003__x0003__x0003__x0003__x0003__x0003__x0003__x0003_Ð_x0012_cA_x0003__x0003__x0003__x0003_Ð_x0012_cA_x001c_O!7ÄsPAÆtmáæ_x001c_aA_x0003__x0003__x0003__x0003__x0003__x0003__x0003__x0003__x0003__x0003__x0003__x0003_Ð_x0012_cA_x0003__x0003__x0003__x0003__x0003__x0003__x0003__x0003__x0003__x0003__x0003__x0003_Ð_x0012_cA_x0003__x0003__x0003__x0003_Ð_x0012_cA_x0003__x0003__x0003__x0003__x0003__x0003__x0003__x0003__x0003__x0003__x0003__x0003__x0001__x0002_Ð_x0012_cA_x0001__x0001__x0001__x0001_Ð_x0012_cA_x0001__x0001__x0001__x0001__x0001__x0001__x0001__x0001_ª_x000b__x0001_¯aA_x0001__x0001__x0001__x0001_Ð_x0012_cA_x0001__x0001__x0001__x0001__x0001__x0001__x0001__x0001__x0001__x0001__x0001__x0001__x0001__x0001__x0001__x0001__x0001__x0001__x0001__x0001__x0001__x0001__x0001__x0001__x0001__x0001__x0001__x0001__x0001__x0001__x0001__x0001__x0010_9ôa&lt;&gt;A_x0001__x0001__x0001__x0001_Ð_x0012_cA_x0001__x0001__x0001__x0001_Ð_x0012_cA_x0001__x0001__x0001__x0001__x0001__x0001__x0001__x0001__x0001__x0001__x0001__x0001_Ð_x0012_cA_x0010_E/+jÏ^A_x0001__x0001__x0001__x0001__x0001__x0001__x0001__x0001__x0001__x0001__x0001__x0001__x0001__x0001__x0001__x0001_¬¡ù"8PA_x0001__x0001__x0001__x0001__x0001__x0001__x0001__x0001_@&gt;e\ï@_x0001__x0001__x0001__x0001__x0001__x0001__x0001__x0001__x0001__x0001__x0001__x0001__x0001__x0001__x0001__x0001__x0001__x0001__x0001__x0001_Ð_x0012_cA@zÂukÙÛ@_x0001__x0001__x0001__x0001__x0001__x0001__x0001__x0001_^³hc_x000e__LA_x0001__x0001__x0001__x0001__x0001__x0001__x0001__x0001__x0001__x0001__x0001__x0001__x0001__x0001__x0001__x0001__x0001__x0001__x0001__x0001_Ð_x0012_cA_x0007_Å9_x0001_ÞÅYA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Ë6Ù=Æ_x0014_Aÿ¬SîÐ[A·mmè_x001f_9UA_x0001__x0001__x0001__x0001__x0001__x0001__x0001__x0001__x0001__x0001__x0001__x0001__x0001__x0001__x0001__x0001__x0001__x0001__x0001__x0001_Ð_x0012_cA_x0001__x0001__x0001__x0001_Ð_x0012_cAÀ_x000c__x001e_GsÇ7A::ÚUh+A_x0001__x0001__x0001__x0001_Ð_x0012_cAÏA_x0007__x001e_`AÐxUËOºQA_x0001__x0001__x0001__x0001__x0001__x0001__x0001__x0001__x0001__x0001__x0001__x0001_Ð_x0012_cAç_x000b_¨_x0018_\TA_x0001__x0001__x0001__x0001_Ð_x0012_cA&lt;ù&gt;¹°JA_x0001__x0001__x0001__x0001_Ð_x0012_cAXt5G_x0002__x0003_Z¼&gt;A_x0006_¨³ÜKA_x0002__x0002__x0002__x0002_Ð_x0012_cA_x0002__x0002__x0002__x0002_Ð_x0012_cA"Â_x0006_8n9Aîy_x0001_KqBA_x0002__x0002__x0002__x0002_Ð_x0012_cA_x0002__x0002__x0002__x0002__x0002__x0002__x0002__x0002__x0002__x0002__x0002__x0002_Ð_x0012_cA_x0002__x0002__x0002__x0002__x0002__x0002__x0002__x0002_B6ìõ_x0008_cA_x0002__x0002__x0002__x0002__x0002__x0002__x0002__x0002__x0002__x0002__x0002__x0002_Ð_x0012_cA6ýÏÍ}¢YAÞ§ç^´QAü®a±Ä_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_x0002__x0002__x0002__x0002_Ð_x0012_cA_x0002__x0002__x0002__x0002__x0002__x0002__x0002__x0002__x0002__x0002__x0002__x0002_Ð_x0012_cA_x0002__x0002__x0002__x0002__x0002__x0002__x0002__x0002_ÍY&gt;q_x0012_ØUA_x0002__x0002__x0002__x0002__x0002__x0002__x0002__x0002__x0002__x0002__x0002__x0002_Ð_x0012_cA¼%Fx_x0002_/A_x0001__x0002_J|Ñ0Qý3A_x0001__x0001__x0001__x0001__x0001__x0001__x0001__x0001__x0001__x0001__x0001__x0001__x0001__x0001__x0001__x0001__x0001__x0001__x0001__x0001_Ð_x0012_cA_x0001__x0001__x0001__x0001__x0001__x0001__x0001__x0001_°_ÈZj~8A_x0001__x0001__x0001__x0001__x0001__x0001__x0001__x0001__x0001__x0001__x0001__x0001_Ð_x0012_cAÔÈsN1JVA_x0001__x0001__x0001__x0001__x0001__x0001__x0001__x0001__x0001__x0001__x0001__x0001_Ð_x0012_cA_x0001__x0001__x0001__x0001__x0001__x0001__x0001__x0001_u*Ã¢¤`Aà_x0015__x001e_ýUÔ/AñÆwÍ_x0004_$A_x0001__x0001__x0001__x0001__x0001__x0001__x0001__x0001__x0001__x0001__x0001__x0001_Ð_x0012_cAX±W`ÑUA_x0001__x0001__x0001__x0001__x0001__x0001__x0001__x0001__x0001__x0001__x0001__x0001__x0001__x0001__x0001__x0001__x0001__x0001__x0001__x0001__x0001__x0001__x0001__x0001__x0001__x0001__x0001__x0001_Ð_x0012_cA@_x0002_)n{ Aiº_x0018_¶ÓAA_x0001__x0001__x0001__x0001__x0001__x0001__x0001__x0001__x0001__x0001__x0001__x0001_Ð_x0012_cA_x0001__x0001__x0001__x0001__x0001__x0001__x0001__x0001__x0001__x0001__x0001__x0001_Ð_x0012_cA_x0001__x0001__x0001__x0001_Ð_x0012_cA@_x001c_Dø[&amp;ÿ@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P °Sâ@_x001c_ÏÆ¥aïL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 ¶_x001e_J_x000f_Ô&lt;A_x0001__x0001__x0001__x0001_Ð_x0012_cA_x0001__x0001__x0001__x0001_Ð_x0012_cA_x0001__x0001__x0001__x0001_Ð_x0012_cA_x0001__x0001__x0001__x0001__x0001__x0001__x0001__x0001__x0001__x0001__x0001__x0001_Ð_x0012_cAW²~DTA_x0001__x0001__x0001__x0001__x0001__x0001__x0001__x0001__x0001__x0001__x0001__x0001_Ð_x0012_cAzÛ? Å`A_x0001__x0001__x0001__x0001_Ð_x0012_cA_x0001__x0001__x0001__x0001_Ð_x0012_cA_x0001__x0001__x0001__x0001__x0001__x0001__x0001__x0001__x0001__x0001__x0001__x0001__x0001__x0001__x0001__x0001__x0001__x0001__x0001__x0001_Ð_x0012_cA #O¨ÂóMA_x0010_@zTS¦ð@_x0002__x0003__x0012_©8¾-©]A_x0002__x0002__x0002__x0002_Ð_x0012_cA_x0002__x0002__x0002__x0002__x0002__x0002__x0002__x0002__x0002__x0002__x0002__x0002__x0002__x0002__x0002__x0002__x0002__x0002__x0002__x0002_Ð_x0012_cAÄ°R9_x0004_KA_x0002__x0002__x0002__x0002_Ð_x0012_cA@É**_ªæ@_x0002__x0002__x0002__x0002__x0002__x0002__x0002__x0002__x0002__x0002__x0002__x0002_Ð_x0012_cA_x000c_Ìïk¦SA_x0002__x0002__x0002__x0002_Ð_x0012_cA_x0002__x0002__x0002__x0002_Ð_x0012_cA¤à_x001d__x001e_Ñ,`A_x0002__x0002__x0002__x0002_Ð_x0012_cA_x0002__x0002__x0002__x0002__x0002__x0002__x0002__x0002_ä§±¨^Î2A_x0002__x0002__x0002__x0002_Ð_x0012_cA_x0002__x0002__x0002__x0002_Ð_x0012_cA_x0002__x0002__x0002__x0002__x0002__x0002__x0002__x0002_«ëò)¿AA_x0015__x0001__x000e_	´`A_x0002__x0002__x0002__x0002__x0002__x0002__x0002__x0002__x0002__x0002__x0002__x0002_Ð_x0012_cA_x0002__x0002__x0002__x0002__x0002__x0002__x0002__x0002__x0002__x0002__x0002__x0002_Ð_x0012_cA_x0002__x0002__x0002__x0002__x0002__x0002__x0002__x0002__x0002__x0002__x0002__x0002_Ð_x0012_cA_x0002__x0002__x0002__x0002_Ð_x0012_cA_x0002__x0002__x0002__x0002__x0002__x0002__x0002__x0002__x0002__x0002__x0002__x0002_Ð_x0012_cA_x0002__x0002__x0002__x0002__x0001__x0002_Ð_x0012_cA_x0001__x0001__x0001__x0001__x0001__x0001__x0001__x0001_s$²È_x000b_+PA_x0001__x0001__x0001__x0001__x0001__x0001__x0001__x0001__x0001__x0001__x0001__x0001_Ð_x0012_cA_x0001__x0001__x0001__x0001_Ð_x0012_cALú² Å¿0A_x0001__x0001__x0001__x0001__x0001__x0001__x0001__x0001__x0001__x0001__x0001__x0001__x0001__x0001__x0001__x0001_6_x001f_®oëKA_x0001__x0001__x0001__x0001_Ð_x0012_cA_x0001__x0001__x0001__x0001__x0001__x0001__x0001__x0001__x0001__x0001__x0001__x0001__x0001__x0001__x0001__x0001__x0001__x0001__x0001__x0001_Ð_x0012_cAªø_x0008_=É£8A&amp;kÊ_x0014_ÊëOA;ÆúdWAæ,Ü&amp;î_x0003_EA_x0001__x0001__x0001__x0001_Ð_x0012_cAö&amp;nQ:õWA_x0001__x0001__x0001__x0001__x0001__x0001__x0001__x0001_ô_x001a__x0016_
_x0015_A_x0001__x0001__x0001__x0001__x0001__x0001__x0001__x0001__x0001__x0001__x0001__x0001_Ð_x0012_cA_x0001__x0001__x0001__x0001__x0001__x0001__x0001__x0001__x0001__x0001__x0001__x0001__x0001__x0001__x0001__x0001__x0001__x0001__x0001__x0001__x0001__x0001__x0001__x0001_bU_x0015__x000e_KAð¡¦¬_x0002_ô@_x0001__x0001__x0001__x0001_Ð_x0012_cA 0Ý2&gt;Ð]A_x0001__x0001__x0001__x0001__x0001__x0001__x0001__x0001__x0001__x0002__x0001__x0001__x0001__x0001_Ð_x0012_cA_x0001__x0001__x0001__x0001__x0001__x0001__x0001__x0001__x0001_§ÄÄ»Ñò@R3"}»`A_x0001__x0001__x0001__x0001__x0001__x0001__x0001__x0001__x0001__x0001__x0001__x0001_Ð_x0012_cAvmÌm^OAÌU_x0017__x0014_ÓPA_x0001__x0001__x0001__x0001__x0001__x0001__x0001__x0001__x0001__x0001__x0001__x0001_Ð_x0012_cA_þ^îJA_x0001__x0001__x0001__x0001__x0001__x0001__x0001__x0001_?b]iç!A.Ò;_x001a_Cn_A_x0001__x0001__x0001__x0001_Ð_x0012_cA_x0001__x0001__x0001__x0001_Ð_x0012_cA_x0001__x0001__x0001__x0001__x0001__x0001__x0001__x0001_à'ä $è@_x0001__x0001__x0001__x0001__x0001__x0001__x0001__x0001_BÔbÚiO&amp;A_x0001__x0001__x0001__x0001__x0001__x0001__x0001__x0001__x0001__x0001__x0001__x0001_Ð_x0012_cA_x0001__x0001__x0001__x0001__x0001__x0001__x0001__x0001__x0001__x0001__x0001__x0001__x0001__x0001__x0001__x0001_¥`íÝ_x0006_aFA_x0001__x0001__x0001__x0001_Ð_x0012_cA_x0001__x0001__x0001__x0001_Ð_x0012_cA_x0001__x0001__x0001__x0001__x0001__x0001__x0001__x0001_òéhãÁ_x0011_A_x0001__x0001__x0001__x0001__x0001__x0001__x0001__x0001_À_x001a_¿{@¿'AÜÔ_x001e__x0003__x0004_lV3A_x0001_4XãRA_x0003__x0003__x0003__x0003_Ð_x0012_cA_x0003__x0003__x0003__x0003_Ð_x0012_cA_x0003__x0003__x0003__x0003__x0003__x0003__x0003__x0003__x0003__x0003__x0003__x0003_Ð_x0012_cA¼TgïÉpDA_x0003__x0003__x0003__x0003__x0003__x0003__x0003__x0003__x0003__x0003__x0003__x0003__x0003__x0003__x0003__x0003_x_¸_x0018__x0019__x0002__x001a_A_x0003__x0003__x0003__x0003__x0003__x0003__x0003__x0003__x0003__x0003__x0003__x0003_Ð_x0012_cA_x0003__x0003__x0003__x0003__x0003__x0003__x0003__x0003__x0003__x0003__x0003__x0003__x0003__x0003__x0003__x0003_¼öJQ÷XA_x001e_ÏFPz1RA_x0012_äd8A_x0003__x0003__x0003__x0003_Ð_x0012_cA_x0003__x0003__x0003__x0003_Ð_x0012_cA_x0003__x0003__x0003__x0003__x0003__x0003__x0003__x0003__x0003__x0003__x0003__x0003_Ð_x0012_cA_x0003__x0003__x0003__x0003_Ð_x0012_cA:yÖQX 5A_x0003__x0003__x0003__x0003__x0003__x0003__x0003__x0003__x0003__x0003__x0003__x0003_Ð_x0012_cAèjSÖXA_x0003__x0003__x0003__x0003_Ð_x0012_cAn¾_x0010_ ø_x0018_]A_x0003__x0003__x0003__x0003__x0003__x0003__x0003__x0003_ucºÓbA_x0003__x0003__x0003__x0003__x0003__x0003__x0003__x0003__x0003__x0003__x0003__x0003__x0003__x0003__x0003__x0003__x0001__x0003_ò/(­=`A_x0001__x0001__x0001__x0001__x0001__x0001__x0001__x0001_¨_x0006_ù¼ç&lt;A_x0001__x0001__x0001__x0001_Ð_x0012_cAÀÒ½&lt;µß@_x0001__x0001__x0001__x0001__x0001__x0001__x0001__x0001__x0001__x0001__x0001__x0001__x0001__x0001__x0001__x0001__x0001__x0001__x0001__x0001_Ð_x0012_cA*}^v_x0004__x0017_=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2_ü²¤Ð*aA_x0001__x0001__x0001__x0001__x0001__x0001__x0001__x0001__x0001__x0001__x0001__x0001__x0001__x0001__x0001__x0001__x0001__x0001__x0001__x0001__x0001__x0001__x0001__x0001_¬ôC²_x0018_¢.A_x0001__x0001__x0001__x0001__x0001__x0001__x0001__x0001_r_x0011_ß_x0007_\&lt;PA_x0001__x0001__x0001__x0001__x0001__x0001__x0001__x0001__x0001__x0001__x0001__x0001__x0001__x0001__x0001__x0001__x0001__x0001__x0001__x0001__x0001__x0002_Ð_x0012_cA2¯_x0008_Úw8A_x0001__x0001__x0001__x0001__x0001__x0001__x0001__x0001_#ékvÍ0UA_x001a_
gÜ³_x0004_BA×Þº_x001f_FA_x0001__x0001__x0001__x0001_Ð_x0012_cA_x0012_ÊÕ_x0007__x001e_TLA_x0001__x0001__x0001__x0001__x0001__x0001__x0001__x0001_ÿâÚDÀ°RA_x0001__x0001__x0001__x0001__x0001__x0001__x0001__x0001__x0001__x0001__x0001__x0001_Ð_x0012_cA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,Næü_x001f_¦\A_x0001__x0001__x0001__x0001_Ð_x0012_cA_x0001__x0001__x0001__x0001__x0001__x0001__x0001__x0001__x0001__x0001__x0001__x0001__x0001__x0001__x0001__x0001__x0001__x0001__x0001__x0001_Ð_x0012_cApíIº2F	A_x0001__x0001__x0001__x0001__x0001__x0001__x0001__x0001__x0001__x0001__x0001__x0001__x0001__x0001__x0001__x0001__x0001__x0002__x0001__x0001__x0001__x0001_Ð_x0012_cA´Ñê}T§'A¹uö%YÿGAh_x000f_~Ö$6"A_x0001__x0001__x0001__x0001__x0001__x0001__x0001__x0001__x0001__x0001__x0001__x0001__x0001__x0001__x0001__x0001__x0001__x0001__x0001__x0001__x0001__x0001__x0001__x0001__x0001__x0001__x0001__x0001_Ð_x0012_cAj	Ä_x000b_^%A4¶5_x000f_¶KA_x0001__x0001__x0001__x0001__x0001__x0001__x0001__x0001__x0001__x0001__x0001__x0001_Ð_x0012_cAlû&amp;_x001a_åÅbA_x001e_uë=±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ø À9¢CA_x0001__x0001__x0001__x0001_Ð_x0012_cAÔñÛÛÚ:A_x0001__x0001__x0001__x0001_Ð_x0012_cA_x0001__x0001__x0001__x0001__x0001__x0001__x0001__x0001__x0001__x0001__x0001__x0001__x0001__x0001__x0001__x0001_Æ_x0017_í^\\A_x0001__x0001__x0001__x0001_Ð_x0012_cA_x0001__x0001__x0001__x0001__x0001__x0001__x0001__x0001__x0010_Ëiª_x0001__x0004_Æéó@_x0001__x0001__x0001__x0001__x0001__x0001__x0001__x0001_pWXiÝ_x000e_cA2_x0003_Q¸ ÒCA_x0001__x0001__x0001__x0001__x0001__x0001__x0001__x0001__x0001__x0001__x0001__x0001__x0001__x0001__x0001__x0001_Z_x0012_KO&lt;_x001e_]AÙËûÝÁ`A_x0001__x0001__x0001__x0001_Ð_x0012_cA_x0011_*ëUn[A_x0001__x0001__x0001__x0001_Ð_x0012_cA_x0006_` È_x0002_A_x0001__x0001__x0001__x0001__x0001__x0001__x0001__x0001__x0001__x0001__x0001__x0001__x0001__x0001__x0001__x0001__x000e_°_x0018_HÍbHA_x0001__x0001__x0001__x0001_Ð_x0012_cA_x0001__x0001__x0001__x0001__x0001__x0001__x0001__x0001_ß	Ö/¨`SA_x0001__x0001__x0001__x0001__x0001__x0001__x0001__x0001__x0001__x0001__x0001__x0001__x0001__x0001__x0001__x0001__x0001__x0001__x0001__x0001__x0001__x0001__x0001__x0001_$tö¯§ÑDADÙÊ?`Aæk¬x%&gt;A_x0001__x0001__x0001__x0001__x0001__x0001__x0001__x0001__x0001__x0001__x0001__x0001_Ð_x0012_cA_x0001__x0001__x0001__x0001_Ð_x0012_cA_x0001__x0001__x0001__x0001_Ð_x0012_cA@Ã^xgü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ðg¹ü_x001d_8KA_x0001__x0001__x0001__x0001_Ð_x0012_cA_x0001__x0001__x0001__x0001__x0001__x0001__x0001__x0001__x0001__x0001__x0001__x0001__x0001__x0001__x0001__x0001_8_x0016_j~À¾bA_x0001__x0001__x0001__x0001_Ð_x0012_cAj;çÁdZA_x0001__x0001__x0001__x0001__x0001__x0001__x0001__x0001__x0001__x0001__x0001__x0001__x0001__x0001__x0001__x0001_¾_x001e_¶Á_x0002_GA_x0001__x0001__x0001__x0001_Ð_x0012_cA_x0001__x0001__x0001__x0001__x0001__x0001__x0001__x0001_¿5xõ
ªCA_x0001__x0001__x0001__x0001__x0001__x0001__x0001__x0001__x000c_H­®$E$AÌûúÆ.È9A_x0001__x0001__x0001__x0001_Ð_x0012_cA2R«ÿb®EA_x0001__x0001__x0001__x0001__x0001__x0001__x0001__x0001__x0001__x0001__x0001__x0001__x0001__x0001__x0001__x0001__x0001__x0001__x0001__x0001_Ð_x0012_cAÞÔGA_x000c_5A_x0001__x0001__x0001__x0001__x0001__x0001__x0001__x0001__x000c_R_x0005_&gt;_x000b_kRA$cé_x0001__x0002_M_x001a_A_x0001__x0001__x0001__x0001__x0001__x0001__x0001__x0001__x0001__x0001__x0001__x0001_Ð_x0012_cAÂK¡âc_x000f_?A_x0001__x0001__x0001__x0001_Ð_x0012_cA_x0001__x0001__x0001__x0001_Ð_x0012_cA_x0001__x0001__x0001__x0001__x0001__x0001__x0001__x0001_É«,ÑºVAàJF¥F_x0007_A­É_x0008_µòCA_x0001__x0001__x0001__x0001__x0001__x0001__x0001__x0001_8m_x0013__x000b_%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ÿt¸DAÆaé-_x0012_ÚOA_x0001__x0001__x0001__x0001_Ð_x0012_cA_x0001__x0001__x0001__x0001__x0001__x0001__x0001__x0001__x0004__x000c_/÷_x0014_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ZV!z1ZDA&gt;¾eúG®@AuPr¬DA_x0001__x0001__x0001__x0001__x0001__x0001__x0001__x0001_C_x000b_7È| PA_x0001__x0001__x0001__x0001__x0001__x0001__x0001__x0001__x0001__x0001__x0001__x0001_Ð_x0012_cA_x0001__x0001__x0001__x0001__x0001__x0001__x0001__x0001__x0001__x0001__x0001__x0001__x0001__x0001__x0001__x0001__x0001__x0001__x0001__x0001_Ð_x0012_cAôz2:°P_x0017_Al­x_x0004_CUA_x0001__x0001__x0001__x0001__x0001__x0001__x0001__x0001_*
û_x001b_]A_x0001__x0001__x0001__x0001__x0001__x0001__x0001__x0001__x0001__x0001__x0001__x0001__x0001__x0001__x0001__x0001_=~çq?RA_x0001__x0001__x0001__x0001__x0001__x0001__x0001__x0001_X«Ï{m89A_x0001__x0001__x0001__x0001_Ð_x0012_cA_x0001__x0001__x0001__x0001_Ð_x0012_cA_x0001__x0001__x0001__x0001_Ð_x0012_cA_x0001__x0001__x0001__x0001__x0001__x0001__x0001__x0001__x0001__x0001__x0001__x0001__x0001__x0001__x0001__x0001_-_x001c_*F;îEA_x0001__x0001__x0001__x0001_Ð_x0012_cA_x0001__x0001__x0001__x0001_Ð_x0012_cA_x0001__x0001__x0001__x0001__x0001__x0001__x0001__x0001__x0001__x0001__x0001__x0001__x0001__x0001__x0001__x0001_&gt;Ä_x0004_ÔB&gt;1AN_x001e_Ñ_x0001__x0003_Ü2JAäTò¾ì_x0015_Aó4³Í¿CAG©WPAÀ7Ô_x000f_A_x0001__x0001__x0001__x0001__x0001__x0001__x0001__x0001__x0001__x0001__x0001__x0001__x0001__x0001__x0001__x0001__x0001__x0001__x0001__x0001_Ð_x0012_cAGÚÜÀM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¨¦8H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x'
ò_x0017_{AA_x0001__x0001__x0001__x0001_Ð_x0012_cA`_x001e__x0019_nôoKA_x0001__x0001__x0001__x0001_Ð_x0012_cA_x0001__x0001__x0001__x0001__x0001__x0001__x0001__x0001_þç_x0002_¿¬XA_x0001__x0001__x0001__x0001__x0001__x0001__x0001__x0001__x001e_±T¿;A_x0002__x0003__x0002__x0002__x0002__x0002__x0002__x0002__x0002__x0002__x0002__x0002__x0002__x0002__x0002__x0002__x0002__x0002__x0002__x0002__x0002__x0002__x0002__x0002__x0002__x0002_|Id\$_x0014_A_x0002__x0002__x0002__x0002__x0002__x0002__x0002__x0002_Æéo¸¼4Aè-·=_x0015_FRA_x0002__x0002__x0002__x0002__x0002__x0002__x0002__x0002_Z×\ÐYUFAÀ_x0016_ôß3ý@ÌÍ²D6'_x0012_A_x0002__x0002__x0002__x0002__x0002__x0002__x0002__x0002_aåNÇR`A_x0002__x0002__x0002__x0002_Ð_x0012_cA_x0002__x0002__x0002__x0002__x0002__x0002__x0002__x0002__x0002_3$Æ@&gt;A±{ý·jëbA#Á_x001f_p¥WA_x0002__x0002__x0002__x0002__x0002__x0002__x0002__x0002__x0002__x0002__x0002__x0002_Ð_x0012_cAÜs_x0001_55¹0A_x0002__x0002__x0002__x0002_Ð_x0012_cA_x0002__x0002__x0002__x0002_Ð_x0012_cAÞÊÁ_x001e_SYAxïÍ¾IA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3__x0004__x0003__x0003__x0003__x0003__x0003__x0003__x0003__x0003__x0003__x0003__x0003__x0003__x0003__x0003__x0003__x0003_Ð_x0012_cA_x0003__x0003__x0003__x0003_Ð_x0012_cA_x0003__x0003__x0003__x0003_Ð_x0012_cA_x0003__x0003__x0003__x0003__x0003__x0003__x0003__x0003__x0003__x0003__x0003__x0003_Ð_x0012_cA_x0003__x0003__x0003__x0003__x0003__x0003__x0003__x0003__x0003__x0003__x0003__x0003__x0003__x0003__x0003__x0003__x0003__x0003__x0003__x0003_Ð_x0012_cA_x0003__x0003__x0003__x0003__x0003__x0003__x0003__x0003__x0003__x0003__x0003__x0003__x0003__x0003__x0003__x0003_Ã4ù_x0008_BA_x0003__x0003__x0003__x0003__x0003__x0003__x0003__x0003__x0003__x0003__x0003__x0003_Ð_x0012_cA_x0003__x0003__x0003__x0003__x0003__x0003__x0003__x0003_1º_x0011_oUSA*]F)S_x0003_BA_x0003__x0003__x0003__x0003__x0003__x0003__x0003__x0003_¢ªzÈý_x0001_+A_x0003__x0003__x0003__x0003__x0003__x0003__x0003__x0003_AÝ_x000b__x0006_I'A_x0003__x0003__x0003__x0003__x0003__x0003__x0003__x0003__x0003__x0003__x0003__x0003__x0003__x0003__x0003__x0003__x0003__x0003__x0003__x0003__x0003__x0003__x0003__x0003__x0003__x0003__x0003__x0003__x0003__x0003__x0003__x0003__x0002_Y%Þ_x0011_¾1A_x0003__x0003__x0003__x0003_Ð_x0012_cAç­èÛlSAþBLE&gt;A_x0003__x0003__x0003__x0003__x0003__x0003__x0003__x0003__x0003__x0003__x0003__x0003__x0003__x0003__x0003__x0003__x0001__x0002__x0001__x0001__x0001__x0001_Ð_x0012_cA_x0001__x0001__x0001__x0001_Ð_x0012_cA_x000b__x0002_h_x000e__x0018_{GA_x0001__x0001__x0001__x0001__x0001__x0001__x0001__x0001__x0001__x0001__x0001__x0001__x0001__x0001__x0001__x0001__x0001__x0001__x0001__x0001_Ð_x0012_cA`a_x001d_NPWBA_x0001__x0001__x0001__x0001_Ð_x0012_cAó:åXóØSA']äî_x0002__x0011_EA_x0001__x0001__x0001__x0001_Ð_x0012_cA\á\_A_x0001__x0001__x0001__x0001_Ð_x0012_cA_x0001__x0001__x0001__x0001__x0001__x0001__x0001__x0001__x0001__x0001__x0001__x0001__x0001__x0001__x0001__x0001__x0001__x0001__x0001__x0001__x0001__x0001__x0001__x0001__x0001__x0001__x0001__x0001_Ð_x0012_cAV¢þ_x0005_nÉ]A_x0001__x0001__x0001__x0001_Ð_x0012_cA¼pì¦_x0010_AÃæÇP_x0007_[A_x0001__x0001__x0001__x0001__x0001__x0001__x0001__x0001__x0001__x0001__x0001__x0001_Ð_x0012_cA)D_x0015__x0014_ØXA_x0001__x0001__x0001__x0001_Ð_x0012_cA¦JVõWA g¨p_x0013_Ü_x0017_A_x0001__x0001__x0001__x0001__x0001__x0001__x0001__x0001__x0001__x0001__x0001__x0001_Ð_x0012_cAäõ)tî9_x0018_A_x0001__x0001__x0001__x0001__x0001__x0001__x0001__x0001__x0001__x0001__x0001__x0001__x0001__x0002_Ð_x0012_cA_x0001__x0001__x0001__x0001__x0001__x0001__x0001__x0001__x0001__x0001__x0001__x0001_Ð_x0012_cAFä+@_x001e_OA_x001b_Ü±#ÈCA_x0001__x0001__x0001__x0001__x0001__x0001__x0001__x0001_c(ä34FA_x0001__x0001__x0001__x0001_Ð_x0012_cA_x0001__x0001__x0001__x0001_Ð_x0012_cA_x0001__x0001__x0001__x0001_Ð_x0012_cA_x0001__x0001__x0001__x0001__x0001__x0001__x0001__x0001__x0001__x0001__x0001__x0001_Ð_x0012_cA_x0001__x0001__x0001__x0001__x0001__x0001__x0001__x0001_éVº¤G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¤H_x001b_xÄ_x001b__x0012_A_x0001_iÆdVò;A_x0001__x0001__x0001__x0001_Ð_x0012_cA_x0001__x0001__x0001__x0001__x0001__x0001__x0001__x0001__x0001__x0001__x0001__x0001__x0001__x0001__x0001__x0001__x0001__x0001__x0001__x0001__x0001__x0001__x0001__x0001__x0001__x0001__x0001__x0001_Ð_x0012_cA$¼àâERMA_x0001__x0001__x0001__x0001_Ð_x0012_cA_x0001__x0002__x000b_+_x0019_¯jRA_x0001__x0001__x0001__x0001__x0001__x0001__x0001__x0001__x0001__x0001__x0001__x0001_Ð_x0012_cAò$¤«-IAÈâÍA_x0017_K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ÆyÀï7\A_x0001__x0001__x0001__x0001__x0001__x0001__x0001__x0001__x0001__x0001__x0001__x0001_Ð_x0012_cA_x0001__x0001__x0001__x0001__x0001__x0001__x0001__x0001_&gt;g_x0013_d\%A_x0001__x0001__x0001__x0001_Ð_x0012_cA_x0001__x0001__x0001__x0001__x0001__x0001__x0001__x0001__x0001__x0001__x0001__x0001__x0001__x0001__x0001__x0001_ÞhVì3YMAÚºn`,A_x001a_÷	nNA_x0001__x0001__x0001__x0001__x0001__x0001__x0001__x0001__x0001__x0001__x0001__x0001_Ð_x0012_cA_x0001__x0001__x0001__x0001_Ð_x0012_cA$$æúÀNA_x0001__x0001__x0001__x0001_Ð_x0012_cA_x0001__x0001__x0001__x0001__x0001__x0001__x0001__x0001__x0001__x0001__x0001__x0001__x0001__x0002__x0001__x0001__x0001__x0001_üÛÇ_x0012_¦ù%AÖl|Ms1A_x0001__x0001__x0001__x0001_Ð_x0012_cA_x0001__x0001__x0001__x0001__x0001__x0001__x0001__x0001_¸Ñ*¡Q(NA_x0001__x0001__x0001__x0001_Ð_x0012_cA_x0001__x0001__x0001__x0001__x0001__x0001__x0001__x0001__x0001__x0001__x0001__x0001__x0001__x0001__x0001__x0001_6bwb`ÞAA°Ã_x0012_öÿÿKApGxVN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r9uÃ¡9QA_x0001__x0001__x0001__x0001_Ð_x0012_cA_x0001__x0001__x0001__x0001__x0001__x0001__x0001__x0001__x0001__x0001__x0001__x0001_Ð_x0012_cA_x0001__x0001__x0001__x0001_Ð_x0012_cA_x0001__x0001__x0001__x0001__x0001__x0001__x0001__x0001_z_x0007_«@ã]A_x0001__x0001__x0001__x0001_Ð_x0012_cA zÑ^º_x001e_A_x0018_ÂWÒqKA_x0001__x0001__x0001__x0001__x0001__x0001__x0001__x0001_BDú´¿û;Aþ_x001d_í&amp;_x0004_GA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pD,'Qù@_x0011_gæÍXA_x0001__x0001__x0001__x0001__x0001__x0001__x0001__x0001_O_x001d_sBU·GA_x0001__x0001__x0001__x0001__x0001__x0001__x0001__x0001__x0001__x0001__x0001__x0001_Ð_x0012_cAñc5z_x0016_åTA_x0001__x0001__x0001__x0001__x0001__x0001__x0001__x0001__x0001__x0001__x0001__x0001_Ð_x0012_cA_x0001__x0001__x0001__x0001__x0001__x0001__x0001__x0001_ü
ç×?A_x0001__x0001__x0001__x0001__x0001__x0001__x0001__x0001__x0001__x0001__x0001__x0001_Ð_x0012_cA_x0001__x0001__x0001__x0001__x0001__x0001__x0001__x0001_mû_x000e_¤â&lt;bA_x0001__x0001__x0001__x0001__x0001__x0001__x0001__x0001__x0001__x0001__x0001__x0001_Ð_x0012_cA_x0001__x0001__x0001__x0001_Ð_x0012_cATË_x0002__x0011__x001e_+A_x0001__x0001__x0001__x0001_Ð_x0012_cA&amp;ñïl&gt;6A_x0001__x0001__x0001__x0001_Ð_x0012_cA_x0001__x0001__x0001__x0001__x0001__x0001__x0001__x0001__x0001__x0001__x0001__x0001_Ð_x0012_cA_x0001__x0001__x0001__x0001__x0001__x0001__x0001__x0001_Hf·¦_x0001__x0002_Óu_x0013_Abx)©^A_x0001__x0001__x0001__x0001__x0001__x0001__x0001__x0001__x0001__x0001__x0001__x0001__x0001__x0001__x0001__x0001_Ò±_x0015_ÞjuRA¾rTaü\A29Ukf=NA_x0001__x0001__x0001__x0001_Ð_x0012_cAàáëÃOA_x0001__x0001__x0001__x0001__x0001__x0001__x0001__x0001_d0òÏ_x0004_9Aï_x0007_ÙÉóAAxô_x001a_{ã£NA_x000f_B)â$e`AZõ0à?\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â7µs_x0016_]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C_x0008_3¨[©TA_x0001__x0002_À{_x000b_k)H?AöÞ5À=NA_x0001__x0001__x0001__x0001_Ð_x0012_cA_x0001__x0001__x0001__x0001_Ð_x0012_cA_x0001__x0001__x0001__x0001_Ð_x0012_cA_x0001__x0001__x0001__x0001_Ð_x0012_cA_x0001__x0001__x0001__x0001_Ð_x0012_cA¦txôèG#AëIg 9$BA_x0004_¢e§_x0008__x0010_A_x0001__x0001__x0001__x0001__x0001__x0001__x0001__x0001_Q_x0011_	UA_x0001__x0001__x0001__x0001__x0001__x0001__x0001__x0001__x0001__x0001__x0001__x0001__x0001__x0001__x0001__x0001__x0004__NrO6A_x0001__x0001__x0001__x0001__x0001__x0001__x0001__x0001__x0001__x0001__x0001__x0001__x0001__x0001__x0001__x0001__x0001__x0001__x0001__x0001_Ð_x0012_cA_x0001__x0001__x0001__x0001__x0001__x0001__x0001__x0001__x0001__x0001__x0001__x0001__x0001__x0001__x0001__x0001_âMr_x0007_9I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nðï`_x001b_åZAmû{«æbA½Ûè:SVA_x0001__x0001__x0001__x0001_Ð_x0012_cAþ_x001d__x0001__x0002_Å*(A_x0001__x0001__x0001__x0001__x0001__x0001__x0001__x0001_ÌhÔÏ_x0011_/EA_x0001__x0001__x0001__x0001_Ð_x0012_cA_x0001__x0001__x0001__x0001_Ð_x0012_cAÌ×É¶À;AB³4ß0Aýdº
uXA_x0001__x0001__x0001__x0001_Ð_x0012_cA_x0001__x0001__x0001__x0001__x0001__x0001__x0001__x0001__x0001__x0001__x0001__x0001__x0001__x0001__x0001__x0001__x0001__x0001__x0001__x0001__x0001__x0001__x0001__x0001_(WAv¼§NA_x0001__x0001__x0001__x0001_Ð_x0012_cA`mGU_x0007_ñ@_x0001__x0001__x0001__x0001__x0001__x0001__x0001__x0001__x0001__x0001__x0001__x0001__x0001__x0001__x0001__x0001__x0018_Ù_x0002_ÿQ\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R§ç+îÁ%A_x0001__x0001__x0001__x0001_Ð_x0012_cA_x0001__x0001__x0001__x0001_Ð_x0012_cAÞN"oA#2A_x0002_ÀdiW,_AÞë2LT_A_x0001__x0001__x0001__x0001_Ð_x0012_cA_x0001__x0002__x0001__x0001__x0001__x0001__x0001__x0001__x0001__x0001__x0001__x0001__x0001__x0001__x0001__x0001__x0001__x0001__x0001__x0001__x0001__x0001__x0001__x0001__x0001__x0001_Q]W_x0015_Þ¬U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15ß=2H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_x000b_y#@A(1
_x0004_-A¹p±_x0019_£Û[A_x0001__x0001__x0001__x0001__x0001__x0001__x0001__x0001__x0001__x0001__x0001__x0001__x0001__x0001__x0001__x0001_¬_x0002_õ]ëP2A_x0001__x0001__x0001__x0001__x0001__x0001__x0001__x0001_Üy3µÍ_x001c_`A_x0001__x0001__x0001__x0001_Ð_x0012_cAæiüwAA_x0001__x0001__x0001__x0001_Ð_x0012_cA6_¥Àæ/A_x0001__x0001__x0001__x0001__x0001__x0001__x0001__x0001__x0001__x0001__x0001__x0001_Ð_x0012_cA@£Ò_x0001__x0002_xIA_x0001__x0001__x0001__x0001__x0001__x0001__x0001__x0001__x0001__x0001__x0001__x0001_Ð_x0012_cA_x0001__x0001__x0001__x0001_Ð_x0012_cA_x0001__x0001__x0001__x0001__x0001__x0001__x0001__x0001_XÇ&amp;uÍWA5Û¢7A_x0001__x0001__x0001__x0001_Ð_x0012_cA_x0016_Kú!(8A_x0001__x0001__x0001__x0001_Ð_x0012_cA_x0001__x0001__x0001__x0001__x0001__x0001__x0001__x0001__x0001__x0001__x0001__x0001__x0001__x0001__x0001__x0001__x0001__x0001__x0001__x0001__x0001__x0001__x0001__x0001__x0001__x0001__x0001__x0001__x0001__x0001__x0001__x0001_H:_x0016__x0011_A_x0001__x0001__x0001__x0001__x0001__x0001__x0001__x0001_Ü7Å=òsaA_x0001__x0001__x0001__x0001_Ð_x0012_cA_x0001__x0001__x0001__x0001_Ð_x0012_cA_x0001__x0001__x0001__x0001__x0001__x0001__x0001__x0001_ðt ¼¡â_x001f_A_x0001__x0001__x0001__x0001_Ð_x0012_cA_x0001__x0001__x0001__x0001__x0001__x0001__x0001__x0001__x0001__x0001__x0001__x0001_Ð_x0012_cANeÊY)Aê&lt;Óz-JAÊÆ¥_x0013_"OA_x0001__x0001__x0001__x0001_Ð_x0012_cA_x0001__x0001__x0001__x0001__x0001__x0001__x0001__x0001__x0001__x0001__x0001__x0001_Ð_x0012_cA_x0001__x0001__x0001__x0001__x0001__x0001__x0001__x0001__x0001__x0001__x0001__x0001_Ð_x0012_cA_x0002__x0004__x0002__x0002__x0002__x0002__x0002__x0002__x0002__x0002_a±_x0001_Ï¨»aA_x0002__x0002__x0002__x0002_Ð_x0012_cA_x0002__x0002__x0002__x0002__x0002__x0002__x0002__x0002_¾m_x0002__x0012__x0005_ø_A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_x0002__x0002__x0002__x0002_Ð_x0012_cAª]h|Ð_x0003_BA_x0010_ßm_x000f__x0014_¢_x0015_A_x0002__x0002__x0002__x0002__x0002__x0002__x0002__x0002__x0002__x0002__x0002__x0002__x0002__x0002__x0002__x0002_r÷¬¾@YA_x0002__x0002__x0002__x0002__x0002__x0002__x0002__x0002_t¶ àp%Aú_x0003_ñfsNSA_x0002__x0002__x0002__x0002__x0002__x0002__x0002__x0002__x0002__x0002__x0002__x0002_Ð_x0012_cA_x0002__x0002__x0002__x0002_Ð_x0012_cAL_x0004_Qæ_x0007__x001d__x001f_A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i4ù-&lt;_x000f_WAÁ~_x0013_P_x0001__x0003_íò`A_x0001__x0001__x0001__x0001_Ð_x0012_cA»úf®RA_x0001__x0001__x0001__x0001__x0001__x0001__x0001__x0001__x0001__x0001__x0001__x0001__x0001__x0001__x0001__x0001__x0001__x0001__x0001__x0001_Ð_x0012_cA_x0001__x0001__x0001__x0001_Ð_x0012_cA_x0001__x0001__x0001__x0001__x0001__x0001__x0001__x0001_LÎúévTA_x0001__x0001__x0001__x0001_Ð_x0012_cA.í¡HYiYA_x0001__x0001__x0001__x0001__x0001__x0001__x0001__x0001__x0001__x0001__x0001__x0001_Ð_x0012_cA_x0001__x0001__x0001__x0001__x0001__x0001__x0001__x0001_½¹_x0016_¬ä½DA_x0001__x0001__x0001__x0001_Ð_x0012_cA"ÊGò &gt;A_x0001__x0001__x0001__x0001__x0001__x0001__x0001__x0001__x0001__x0001__x0001__x0001_Ð_x0012_cAXÿ_x001a_z¨KA_x0001__x0001__x0001__x0001_Ð_x0012_cA_x0001__x0001__x0001__x0001__x0001__x0001__x0001__x0001__x0001__x0001__x0001__x0001__x0001__x0001__x0001__x0001__x001e_®«;DD$A_x0001__x0001__x0001__x0001_Ð_x0012_cA_x0001__x0001__x0001__x0001__x0001__x0001__x0001__x0001_üèÅ_x001b_IA_x0001__x0001__x0001__x0001__x0001__x0001__x0001__x0001__x0001__x0001__x0001__x0001_Ð_x0012_cA_x0001__x0001__x0001__x0001__x0001__x0001__x0001__x0001_ò_x0002_rc8A_x0001__x0001__x0001__x0001_Ð_x0012_cA_x0001__x0002__x0001__x0001__x0001__x0001_Ð_x0012_cA_x0001__x0001__x0001__x0001_Ð_x0012_cA_x0001__x0001__x0001__x0001__x0001__x0001__x0001__x0001__x0001__x0001__x0001__x0001__x0001__x0001__x0001__x0001__x0001__x0001__x0001__x0001__x0001__x0001__x0001__x0001_È_x000c_=*ºX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´_x0006_.¸â¶)A_x0001__x0001__x0001__x0001_Ð_x0012_cA_x0001__x0001__x0001__x0001_Ð_x0012_cA_x0001__x0001__x0001__x0001_Ð_x0012_cA_x0001__x0001__x0001__x0001_Ð_x0012_cA¢2:.RT]A_x0001__x0001__x0001__x0001__x0001__x0001__x0001__x0001_X&lt; 0à²/A9_x0001__x0005__x0019__x0006_ðaAé=RøÊQA_x0001__x0001__x0001__x0001__x0001__x0001__x0001__x0001__x0001__x0001__x0001__x0001__x0001__x0001__x0001__x0001__x0001__x0001__x0001__x0001_Ð_x0012_cAºe
Ö~1]A_x0001__x0001__x0001__x0001__x0001__x0001__x0001__x0001_ü¬ÖZ_x0001__x0002_j¶AA_x0001__x0001__x0001__x0001__x0001__x0001__x0001__x0001__x0001__x0001__x0001__x0001_Ð_x0012_cAÕ)¡â~"DA_x0001__x0001__x0001__x0001__x0001__x0001__x0001__x0001__x0001__x0001__x0001__x0001__x0001__x0001__x0001__x0001__x0001__x0001__x0001__x0001_Ð_x0012_cA_x0001__x0001__x0001__x0001__x0001__x0001__x0001__x0001_kÆÜªô@A_x001c_çêÓ²2.A_x0001__x0001__x0001__x0001__x0001__x0001__x0001__x0001__x0001__x0001__x0001__x0001_Ð_x0012_cA_x0001__x0001__x0001__x0001__x0001__x0001__x0001__x0001__x0001__x0001__x0001__x0001_Ð_x0012_cA_x0001__x0001__x0001__x0001_Ð_x0012_cA_x0001__x0001__x0001__x0001_Ð_x0012_cAôÊ%ZPA&amp;iPóy¬aA_x0001__x0001__x0001__x0001__x0001__x0001__x0001__x0001_Tì0¢ÊFAWõ_x0015_zW_x0014_A_x0001__x0001__x0001__x0001_Ð_x0012_cA_x0001__x0001__x0001__x0001_Ð_x0012_cA2f._x0001_]©6A_x0001__x0001__x0001__x0001_Ð_x0012_cA_x0001__x0001__x0001__x0001_Ð_x0012_cA_x0001__x0001__x0001__x0001__x0001__x0001__x0001__x0001__x0008_9ÿ®Q5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ø_x0003_FïË`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f&gt;îO_x0010_ XA_x0001__x0001__x0001__x0001__x0001__x0001__x0001__x0001__x0001__x0001__x0001__x0001__x0001__x0001__x0001__x0001__x0001__x0001__x0001__x0001_Ð_x0012_cA_x0001__x0001__x0001__x0001__x0001__x0001__x0001__x0001__x0001__x0001__x0001__x0001_Ð_x0012_cA¸_x001c_M_x0003_µ_x0006_^A_x0001__x0001__x0001__x0001_Ð_x0012_cAúC_x0007_F¿ÆFA_x000f__x001e_ðKJAA_x0001__x0001__x0001__x0001__x0001__x0001__x0001__x0001_¼#×ö­.4A_x0001__x0001__x0001__x0001__x0001__x0001__x0001__x0001__x0001__x0001__x0001__x0001__x0001__x0001__x0001__x0001_M-¼«EA_x0001__x0001__x0001__x0001__x0001__x0001__x0001__x0001__x0001__x0001__x0001__x0001_Ð_x0012_cA_x0001__x0001__x0001__x0001_Ð_x0012_cA2ol1LaA@ª.4JA\Irk_]A_x0001__x0001__x0001__x0001_Ð_x0012_cA_x0001__x0001__x0001__x0001__x0001__x0003_Ð_x0012_cA²íyé_x001c_'8A_x0001__x0001__x0001__x0001_Ð_x0012_cA_x0001__x0001__x0001__x0001_Ð_x0012_cA.?Ý&amp;°Å3AAkâxSA_x0001__x0001__x0001__x0001_Ð_x0012_cA_x0001__x0001__x0001__x0001_Ð_x0012_cA_x0001__x0001__x0001__x0001__x0001__x0001__x0001__x0001__x0001__x0001__x0001__x0001__x0001__x0001__x0001__x0001_ôÒèì@Aa 3YdêYA_x0001__x0001__x0001__x0001__x0001__x0001__x0001__x0001__x0001__x0001__x0001__x0001_Ð_x0012_cA_x0001__x0001__x0001__x0001__x0001__x0001__x0001__x0001__x0001__x0001__x0001__x0001_Ð_x0012_cA_x0001__x0001__x0001__x0001__x0001__x0001__x0001__x0001_êjñØ"_x0011_A_x0001__x0001__x0001__x0001_Ð_x0012_cA_x0001__x0001__x0001__x0001_Ð_x0012_cA_x0005_¯¤UA_x0001__x0001__x0001__x0001__x0001__x0001__x0001__x0001__x0001__x0001__x0001__x0001_Ð_x0012_cA_x0001__x0001__x0001__x0001__x0001__x0001__x0001__x0001__x0013_Úv0µQA_x0001__x0001__x0001__x0001_Ð_x0012_cA_x0001__x0001__x0001__x0001_Ð_x0012_cA_x0002_È._x000e_Åã5A ØÅo"6Aà.KÆ_x0006_ú@_x0001__x0001__x0001__x0001__x0001__x0001__x0001__x0001__x0001__x0001__x0001__x0001__x0001__x0001__x0001__x0001__x0001__x0002__x0001__x0001__x0001__x0001__x0001__x0001__x0001__x0001__x0001__x0001__x0001__x0001_Ð_x0012_cA_x0001__x0001__x0001__x0001_Ð_x0012_cAàwséÑÉYA_x0001__x0001__x0001__x0001__x0001__x0001__x0001__x0001_dåúÜÉg9A_x0001__x0001__x0001__x0001__x0001__x0001__x0001__x0001__x0001__x0001__x0001__x0001_Ð_x0012_cAfï²Ti2A_x000c_oL°´?A8Ñ_x0015_kö'#A_x0018_@ÃDwRAà_x0004_þ¬N_x0013_Ö@_x0014_»üÂW&lt;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?Z¦dbA_x0001__x0001__x0001__x0001_Ð_x0012_cA°½_x0001__x0002_²]ú@$ù¨Ýzì3AÐ:ÉOäDLARâ²ÅrÒ@A_x0002_îÂMïVA_x0001__x0001__x0001__x0001_Ð_x0012_cA_x0001__x0001__x0001__x0001_Ð_x0012_cA¢ú#5dÍTAþ«_x0015_õ~%ARæ_x001b_ËSÿ0A_x0018__x0003_ïÀÉ#AÀP2a_x0006_AßQã_x001a__x000b_AA_x0001__x0001__x0001__x0001_Ð_x0012_cA_x0001__x0001__x0001__x0001__x0001__x0001__x0001__x0001__x0007_Åó×_x0003_SAp®_x0003_97A_x0001__x0001__x0001__x0001__x0001__x0001__x0001__x0001_ÝÁ_x001a_UZA_x0001__x0001__x0001__x0001__x0001__x0001__x0001__x0001__x0001__x0001__x0001__x0001_Ð_x0012_cA@_x0015__x0012_`à@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jG_x0007_®m_x0016_]A_x0001__x0002_h_x0007_`DA_x0001__x0001__x0001__x0001_Ð_x0012_cA_x001b_ú_x0011_3þ½UA_x0001__x0001__x0001__x0001_Ð_x0012_cA_x0001__x0001__x0001__x0001_Ð_x0012_cA½û¯Ó*È`A_x0001__x0001__x0001__x0001_Ð_x0012_cA_x001e_¯em}á\A_x0001__x0001__x0001__x0001__x0001__x0001__x0001__x0001__x0001__x0001__x0001__x0001__x0001__x0001__x0001__x0001__x0001__x0001__x0001__x0001__x0001__x0001__x0001__x0001_BÊßâ^dVA_x0001__x0001__x0001__x0001__x0001__x0001__x0001__x0001_pA;tº9.AT¯âÔÞ#*A_x0001__x0001__x0001__x0001_Ð_x0012_cA±¶u¥1:VAYI_x0002_Ç$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10__x0019_§_x0018_Ï²KA_x0008_áíþY°HA_x0001__x0001__x0001__x0001__x0001__x0002_Ð_x0012_cA_x0001__x0001__x0001__x0001_Ð_x0012_cA_x0001__x0001__x0001__x0001_Ð_x0012_cA_x0001__x0001__x0001__x0001__x0001__x0001__x0001__x0001_L._x0013_"¦OA_x0001__x0001__x0001__x0001__x0001__x0001__x0001__x0001_ýÎVQ)_x0014_AA_x0001__x0001__x0001__x0001_Ð_x0012_cA_x0001__x0001__x0001__x0001__x0001__x0001__x0001__x0001__x0001__x0001__x0001__x0001__x0001__x0001__x0001__x0001__x0001__x0001__x0001__x0001_Ð_x0012_cAó8D®_x001b_oZA_x0001__x0001__x0001__x0001__x0001__x0001__x0001__x0001__x0001__x0001__x0001__x0001__x0001__x0001__x0001__x0001__x0004_*~|U1A{³_x0005__x0016_QA_x0001__x0001__x0001__x0001__x0001__x0001__x0001__x0001__x0001__x0001__x0001__x0001__x0001__x0001__x0001__x0001__x0001__x0001__x0001__x0001_Ð_x0012_cA_x0001__x0001__x0001__x0001__x0001__x0001__x0001__x0001_^_x001c_Ó_x0010_ç\A_x0001__x0001__x0001__x0001_Ð_x0012_cA_x0001__x0001__x0001__x0001_Ð_x0012_cA_x0001__x0001__x0001__x0001_Ð_x0012_cA_x0001__x0001__x0001__x0001_Ð_x0012_cA_x0001__x0001__x0001__x0001__x0001__x0001__x0001__x0001_Tv¾_x001c_A_x0001__x0001__x0001__x0001_Ð_x0012_cA_x0001__x0001__x0001__x0001_Ð_x0012_cA_x0001__x0001__x0001__x0001__x0001__x0001__x0001__x0001__x0001__x0001__x0001__x0001__x0001__x0001__x0001__x0001__x0001__x0001__x0001__x0001__x0001__x0001__x0001__x0001__x0002__x0004__x0002__x0002__x0002__x0002__x0002__x0002__x0002__x0002__x0002__x0002__x0002__x0002_Ð_x0012_cA_x0002__x0002__x0002__x0002__x0002__x0002__x0002__x0002__x0002__x0002__x0002__x0002_Ð_x0012_cA_x0002__x0002__x0002__x0002__x0002__x0002__x0002__x0002__x0002__x0002__x0002__x0002_Ð_x0012_cAÒt¸%:A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_x0002__x0002__x0002__x0002_Ð_x0012_cA_x0002__x0002__x0002__x0002_Ð_x0012_cA_x0015_"e»·_x000e_0A_x0002__x0002__x0002__x0002__x0002__x0002__x0002__x0002__x0002__x0002__x0002__x0002_Ð_x0012_cAÙSé7ÔVAX¤_x000e_2A_x0002__x0002__x0002__x0002_Ð_x0012_cA_x0002__x0002__x0002__x0002__x0002__x0002__x0002__x0002__x0002__x0002__x0002__x0002__x0002__x0002__x0002__x0002__x0002__x0002__x0002__x0002_Ð_x0012_cA_x0002__x0002__x0002__x0002__x0002__x0002__x0002__x0002__x0001_EÛ_x0015_|XA_x0002__x0002__x0002__x0002__x0002__x0002__x0002__x0002_[ö¿t_x001a_sYAbFn_x0003_I9A´G\Ýu#A&lt;Ë_x0012_¾_x0001__x0003_LNJA_x0001__x0001__x0001__x0001__x0001__x0001__x0001__x0001__x0001__x0001__x0001__x0001_Ð_x0012_cA_x0001__x0001__x0001__x0001__x0001__x0001__x0001__x0001_ UxV]&amp;A}é@rþPA .Ó©_x0002_û_x0005_AÀ_x0013_ÕÊ·$
A6G¤V¾YA_x0001__x0001__x0001__x0001_Ð_x0012_cA_x0001__x0001__x0001__x0001_Ð_x0012_cAÒNÞÉ/HA_x0001__x0001__x0001__x0001_Ð_x0012_cA4FºC
	A_x0001__x0001__x0001__x0001_Ð_x0012_cA_x0001__x0001__x0001__x0001__x0001__x0001__x0001__x0001__x0001__x0001__x0001__x0001__x0001__x0001__x0001__x0001__x0001__x0001__x0001__x0001__x0001__x0001__x0001__x0001__x0001__x0001__x0001__x0001_Ð_x0012_cAÚf"Ú)aA_x0001__x0001__x0001__x0001__x0001__x0001__x0001__x0001__x0001__x0001__x0001__x0001__x0001__x0001__x0001__x0001__x0001__x0001__x0001__x0001__x0001__x0001__x0001__x0001_,_x0016__x000c__x0010_|`A_x0001__x0001__x0001__x0001__x0001__x0001__x0001__x0001__x0001__x0001__x0001__x0001_Ð_x0012_cA_x0001__x0001__x0001__x0001_Ð_x0012_cA_x0001__x0001__x0001__x0001__x0001__x0001__x0001__x0001__x0001__x0001__x0001__x0001__x0001__x0001__x0001__x0001_W@@ùÓVUA?üi-ïGA_x0001__x0001__x0001__x0001__x0001__x0001__x0001__x0001__x0001__x0002__x0001__x0001__x0001__x0001__x0001__x0001__x0001__x0001__x0001__x0001__x0001__x0001__x0001__x0001__x0001__x0001__x0001__x0001__x0001__x0001_Ð_x0012_cAêêÖ_x0018_PA_x001a__x0012_øB±Í!A_x0001__x0001__x0001__x0001__x0001__x0001__x0001__x0001_v­ó(÷BAA_x0001__x0001__x0001__x0001__x0001__x0001__x0001__x0001__x0001__x0001__x0001__x0001__x0001__x0001__x0001__x0001__x0001__x0001__x0001__x0001__x0001__x0001__x0001__x0001__x0001__x0001__x0001__x0001__x0001__x0001__x0001__x0001__x0001__x0001__x0001__x0001_Ð_x0012_cAÁ_x001c_i+ËSXA_x0001__x0001__x0001__x0001_Ð_x0012_cAÙ_x000b_mÛTA_x0001__x0001__x0001__x0001__x0001__x0001__x0001__x0001__x0001__x0001__x0001__x0001_Ð_x0012_cAuEêFGA_x0001__x0001__x0001__x0001__x0001__x0001__x0001__x0001__x0001__x0001__x0001__x0001_Ð_x0012_cAFS_x0001_KA_x0001__x0001__x0001__x0001__x0001__x0001__x0001__x0001__x0001__x0001__x0001__x0001_Ð_x0012_cA_x0001__x0001__x0001__x0001__x0001__x0001__x0001__x0001__x0001__x0001__x0001__x0001__x0001__x0001__x0001__x0001_ËõlZ¿SA_x0001__x0001__x0001__x0001__x0001__x0001__x0001__x0001__x0001__x0001__x0001__x0001__x0001__x0001__x0001__x0001__x0001__x0001__x0001__x0001_Ð_x0012_cA_x0001__x0001__x0001__x0001__x0001__x0001__x0001__x0001__x0001__x0001__x0001__x0001_Ð_x0012_cAH³_x0011_Ü_x0001__x0002_@Ù9A_x0001__x0001__x0001__x0001_Ð_x0012_cA_x000f_±1_x0014_±FA_x0001__x0001__x0001__x0001__x0001__x0001__x0001__x0001__x0001__x0001__x0001__x0001_Ð_x0012_cA_x0001__x0001__x0001__x0001_Ð_x0012_cAÒLQà_x001e_KAé_x001d__x001b_~÷_x0003_aA_x0001__x0001__x0001__x0001__x0001__x0001__x0001__x0001__x0001__x0001__x0001__x0001_Ð_x0012_cA_x0001__x0001__x0001__x0001_Ð_x0012_cA_x0001__x0001__x0001__x0001_Ð_x0012_cAÅbØdo`A_x0001__x0001__x0001__x0001__x0001__x0001__x0001__x0001__x0001__x0001__x0001__x0001__x0001__x0001__x0001__x0001_ZÛ¿_x000b__x0013_VA_x0001__x0001__x0001__x0001_Ð_x0012_cA_x0001__x0001__x0001__x0001__x0001__x0001__x0001__x0001__x0001__x0001__x0001__x0001__x0001__x0001__x0001__x0001_¶¶p_Ï1ALxgNø?9At7¥Ï
òJAØñ_x0006_sÛP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_x0003__x0005__x0003__x0003__x0003__x0003__x0003__x0003__x0003__x0003_ê_x0001_Ò_x0004__ü&lt;A_x0003__x0003__x0003__x0003_Ð_x0012_cAäüI(_x000f__x0015__x0018_A_x0003__x0003__x0003__x0003__x0003__x0003__x0003__x0003__x0003__x0003__x0003__x0003_Ð_x0012_cA_x0003__x0003__x0003__x0003__x0003__x0003__x0003__x0003_£§À_x0004_4A_x0003__x0003__x0003__x0003__x0003__x0003__x0003__x0003__x0003__x0003__x0003__x0003_Ð_x0012_cAC_x0005_½_x0008_e`A_x0003__x0003__x0003__x0003__x0003__x0003__x0003__x0003__x0003__x0003__x0003__x0003__x0003__x0003__x0003__x0003__x0003__x0003__x0003__x0003__x0003__x0003__x0003__x0003__x0003__x0003__x0003__x0003_Ð_x0012_cA_x0003__x0003__x0003__x0003_Ð_x0012_cAðÀ_x0010_Y\M_x0006_A_x0003__x0003__x0003__x0003__x0003__x0003__x0003__x0003__x0003__x0003__x0003__x0003__x0003__x0003__x0003__x0003_ ´_x0015_`^b_x0002_A_x0003__x0003__x0003__x0003__x0003__x0003__x0003__x0003__x0003__x0003__x0003__x0003_Ð_x0012_cA_x0003__x0003__x0003__x0003_Ð_x0012_cA_x0003__x0003__x0003__x0003_Ð_x0012_cADÊ_r2_x001b_A_x0003__x0003__x0003__x0003_Ð_x0012_cA\ò_x0005_­^PA_x0003__x0003__x0003__x0003__x0003__x0003__x0003__x0003__x0003__x0003__x0003__x0003_Ð_x0012_cA_x0003__x0003__x0003__x0003__x0003__x0003__x0003__x0003__x0005_Ú_x0002_òåUA_x0003__x0003__x0003__x0003__x0001__x0002__x0001__x0001__x0001__x0001__x0001__x0001__x0001__x0001__x0001__x0001__x0001__x0001__x0001__x0001__x0001__x0001__x0001__x0001__x0001__x0001_¸l%ï_x0013_#A_x0001__x0001__x0001__x0001_Ð_x0012_cA\ç¬Y0:Aø_x001b_M_x0008_áHA·_x0017_ÿ»_x0015__x0012_UA_x0001__x0001__x0001__x0001__x0001__x0001__x0001__x0001__x0001__x0001__x0001__x0001_Ð_x0012_cA\#[_x0016_n®UA\·Ú_x0019_Ïé"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dÅxæ91AäéY_x0017_§ýKA]cÈ@`A_x0001__x0001__x0001__x0001__x0001__x0001__x0001__x0001__x0001__x0001__x0001__x0001_Ð_x0012_cAü¢¢ÀZ4A_x0001__x0001__x0001__x0001_Ð_x0012_cA_x0001__x0001__x0001__x0001__x0001__x0001__x0001__x0001__x0001__x0001__x0001__x0001__x0001__x0001__x0001__x0001__x0001__x0001__x0001__x0001__x0001__x0001__x0001__x0001__x0001__x0001__x0001__x0001__x0001__x0001__x0001__x0001_ÏÁß³;aA_x0001__x0001__x0001__x0001_Ð_x0012_cA_x0001__x0002_¤2_x0010_Ò'YA_x001d_¼ä´&amp;A_x0001__x0001__x0001__x0001__x0001__x0001__x0001__x0001__x0001__x0001__x0001__x0001_Ð_x0012_cA_x0001__x0001__x0001__x0001__x0001__x0001__x0001__x0001__x0001__x0001__x0001__x0001__x0001__x0001__x0001__x0001__x0001__x0001__x0001__x0001_Ð_x0012_cA¬ÙÂ×_x0018_/A_x0001__x0001__x0001__x0001_Ð_x0012_cA_x0006__x001f_¹úÂ_x0016_NA_x0001__x0001__x0001__x0001__x0001__x0001__x0001__x0001_2_x0007_&gt;tµRA_x0001__x0001__x0001__x0001__x0001__x0001__x0001__x0001_à$3._x0017_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bp¶;ÓXA_x0001__x0001__x0001__x0001__x0001__x0001__x0001__x0001__x0001__x0001__x0001__x0001_Ð_x0012_cA_x0001__x0001__x0001__x0001_Ð_x0012_cA_x0001__x0001__x0001__x0001__x0001__x0001__x0001__x0001__x0001__x0001__x0001__x0001_Ð_x0012_cAUaªVîAAibV`_x0010_0A_x0001__x0001__x0001__x0001__x0001__x0002_Ð_x0012_cAÒí_x0016_KAÞóMIõ½GA_x0001__x0001__x0001__x0001__x0001__x0001__x0001__x0001_nåFáý÷,A_x0001__x0001__x0001__x0001_Ð_x0012_cA_x0001__x0001__x0001__x0001_Ð_x0012_cA_x0001__x0001__x0001__x0001__x0001__x0001__x0001__x0001__x0001__x0001__x0001__x0001__x0001__x0001__x0001__x0001_&amp; #¾±ÇZ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k«;VçrPA_x0001__x0001__x0001__x0001__x0001__x0001__x0001__x0001_LýJDÞRA_x0001__x0001__x0001__x0001__x0001__x0001__x0001__x0001__x0001__x0001__x0001__x0001__x0001__x0001__x0001__x0001_û6_x0010_=}FA_x0001__x0001__x0001__x0001__x0001__x0001__x0001__x0001__x0001__x0001__x0001__x0001__x0001__x0001__x0001__x0001_¿_x0004_bãCbA_x0001__x0001__x0001__x0001_Ð_x0012_cA_x0001__x0001__x0001__x0001__x0001__x0001__x0001__x0001_ä»íát¶EA_x0015__x001a_	iNËDA_x0001__x0001__x0001__x0001_Ð_x0012_cA_x0001__x0001__x0001__x0001_Ð_x0012_cA_x0001__x0002__x0001__x0001__x0001__x0001_Ð_x0012_cAæ\~,ePA_x0001__x0001__x0001__x0001__x0001__x0001__x0001__x0001__x0001__x0001__x0001__x0001__x0001__x0001__x0001__x0001__x0001__x0001__x0001__x0001__x0001__x0001__x0001__x0001__x0001__x0001__x0001__x0001_Ð_x0012_cA_x0001__x0001__x0001__x0001__x0001__x0001__x0001__x0001_ã¬Q7EA_x0001__x0001__x0001__x0001_Ð_x0012_cA_x0001__x0001__x0001__x0001__x0001__x0001__x0001__x0001__x0001__x0001__x0001__x0001__x0001__x0001__x0001__x0001__x0001__x0001__x0001__x0001_Ð_x0012_cAÎfËJ¢{_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Ä6xBE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ïò_x000e_ÝÊFA_x0001__x0001__x0001__x0001_Ð_x0012_cAÈ$ïpXNA_x0001__x0001__x0001__x0001__x0001__x0001__x0001__x0001__x0001__x0001__x0001__x0001__x0001__x0001__x0001__x0001__x0001__x0001__x0001__x0001__x0001__x0002_Ð_x0012_cA_x0012_¦_x0005_í_x001b_WA_x0001__x0001__x0001__x0001__x0001__x0001__x0001__x0001__x0001__x0001__x0001__x0001__x0001__x0001__x0001__x0001_r_x0002_øÖU5A·_x0018_îcH5DA63(&lt;ád\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DÕW±aA_x0001__x0001__x0001__x0001_Ð_x0012_cAæ_x000c_¤ýNA«Ìi¼×DA_x0001__x0001__x0001__x0001__x0001__x0001__x0001__x0001__x0001__x0001__x0001__x0001__x0001__x0001__x0001__x0001_þEyZÛôJA_x0001__x0001__x0001__x0001__x0001__x0001__x0001__x0001__x0001__x0001__x0001__x0001__x0001__x0001__x0001__x0001__x0001__x0001__x0001__x0001_Ð_x0012_cA_x0001__x0001__x0001__x0001_Ð_x0012_cAÃÐ:ÅAVA_x0001__x0003_úF_x0006_8@¥/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± ãÎgYA_x0001__x0001__x0001__x0001__x0001__x0001__x0001__x0001_å_x0011_6à_x0019_¾WA_x0001__x0001__x0001__x0001__x0001__x0001__x0001__x0001__x0001__x0001__x0001__x0001__x0001__x0001__x0001__x0001_R5#+t]Aô_x000e__x0002_
|!UA_x0001__x0001__x0001__x0001__x0001__x0001__x0001__x0001__x0001__x0001__x0001__x0001__x0001__x0001__x0001__x0001__x0001__x0001__x0001__x0001_Ð_x0012_cA_x0001__x0001__x0001__x0001__x0001__x0001__x0001__x0001__x0001__x0001__x0001__x0001_Ð_x0012_cA_x000e_|pÕov?A_x0001__x0001__x0001__x0001__x0001__x0001__x0001__x0001_Ù_x0006_»Ä¿8ZAt_x0010_!%w`LA_x0001__x0001__x0001__x0001__x0001__x0001__x0001__x0001_VC¸üïö!AJ«ør1®MA_x0001__x0001__x0001__x0001__x0001__x0001__x0001__x0001__x0001__x0001__x0001__x0001__x0001__x0001__x0001__x0001__x0001__x0001__x0001__x0001_Ð_x0012_cA_x0001__x0001__x0001__x0001_Ð_x0012_cACS)öSA*²Q+_x0001__x0002_BOAñ_x0014_ÕªUA¢##äÊq6A_x0001__x0001__x0001__x0001__x0001__x0001__x0001__x0001_Ø_x000c_°ñ§ËbA_x0001__x0001__x0001__x0001__x0001__x0001__x0001__x0001__x0001__x0001__x0001__x0001__x0001__x0001__x0001__x0001_m¢_x0013_9É_x0010_FAÆ©DëS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1d_÷_x000f__x0001_ÆtFA_x0001__x0001__x0001__x0001__x0001__x0001__x0001__x0001_x_x0016_ÝS·ÐR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_x0010_LÐ	cA_x0001__x0001__x0001__x0001_Ð_x0012_cA_x0001__x0001__x0001__x0001__x0001__x0001__x0001__x0001__x0002__x0003__x0002__x0002__x0002__x0002_Ð_x0012_cA_x0006_Zk_x0002_öNA_x0016__x001f_ø@_x000c_ïT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È_x0010_g_x0018_o¥_x001e_A_x0002__x0002__x0002__x0002__x0002__x0002__x0002__x0002__x0002__x0002__x0002__x0002__x0002__x0002__x0002__x0002__x0002__x0002__x0002__x0002_Ð_x0012_cAVõÛµþJEA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Ð_x0012_cA_x0002__x0002__x0002__x0002__x0002__x0002__x0002__x0002__x0002__x0002__x0002__x0002_Ð_x0012_cA,U³£¥_x0001__x0019_A_x0002__x0002__x0002__x0002__x0002__x0002__x0002__x0002__x000e_{í¬Ê¨bA_x0002__x0002__x0002__x0002__x0002__x0002__x0002__x0002__x0002__x0002__x0002__x0002__x0002__x0002__x0002__x0002__x0002__x0002__x0002__x0002__x0002__x0002__x0002__x0002__x0002__x0002__x0002__x0002_Ð_x0012_cA_x0002__x0002__x0002__x0002__x0001__x0004__x0001__x0001__x0001__x0001__x0001__x0001__x0001__x0001__x0001__x0001__x0001__x0001_@_x0002_s×Èå_x0002_A®9Êå_x001d_¹UA_x0001__x0001__x0001__x0001__x0001__x0001__x0001__x0001__x0001__x0001__x0001__x0001_Ð_x0012_cA_x0001__x0001__x0001__x0001__x0001__x0001__x0001__x0001__x0001__x0001__x0001__x0001_Ð_x0012_cA_x0001__x0001__x0001__x0001_Ð_x0012_cAéâ3DÛÐT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¢øÑW¢N$A_x0001__x0001__x0001__x0001_Ð_x0012_cA_x0001__x0001__x0001__x0001_Ð_x0012_cAèõf_x000e_£M_x000f_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öªÅ_x0003__x0019_EAÖ_x0006_³êþWA_x0001__x0002__x0001__x0001__x0001__x0001_Ð_x0012_cA_x0001__x0001__x0001__x0001__x0001__x0001__x0001__x0001__x0001__x0001__x0001__x0001__x0001__x0001__x0001__x0001__x0001__x0001__x0001__x0001_Ð_x0012_cA_x0006_nwà÷_x0012_NA_x0001__x0001__x0001__x0001_Ð_x0012_cAùï[kÁíWAjilXRA_x0001__x0001__x0001__x0001__x0001__x0001__x0001__x0001_dëh_x0016_QAÁñ-jÈXA_x0001__x0001__x0001__x0001_Ð_x0012_cAØ"KØTAØÑÔ¡IóE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Q£_x000b_wat[A.¸+_x001c_÷Þ"A_x0001__x0001__x0001__x0001_Ð_x0012_cA_x0001__x0001__x0001__x0001__x0001__x0001__x0001__x0001__x0001__x0001__x0001__x0001__x0001__x0001__x0001__x0001_`wêî&lt;êFAjP¤NsÏ_A_x0001__x0001__x0001__x0001_Ð_x0012_cA_x0001__x0001__x0001__x0001_Ð_x0012_cAô æ6_x0001__x0002_@ù&amp;A_x0001__x0001__x0001__x0001__x0001__x0001__x0001__x0001_pòâ_x001f_öHAP_x0016_Ý"_x0016_þ
A_x0001__x0001__x0001__x0001_Ð_x0012_cAÛ}(+¼7A_x0001__x0001__x0001__x0001__x0001__x0001__x0001__x0001__x0001__x0001__x0001__x0001_Ð_x0012_cA_x0001__x0001__x0001__x0001__x0001__x0001__x0001__x0001__x0001__x0001__x0001__x0001__x0001__x0001__x0001__x0001_ÝÈ¬_x0005_ÕÓ@_x001b_¿Ë
\A_x0001__x0001__x0001__x0001_Ð_x0012_cAïîï%SA_x0001__x0001__x0001__x0001__x0001__x0001__x0001__x0001__x0001__x0001__x0001__x0001__x0001__x0001__x0001__x0001__x0001__x0001__x0001__x0001__x0001__x0001__x0001__x0001__x0001__x0001__x0001__x0001__x0001__x0001__x0001__x0001__x001e_ìÝ_x001c_ið_A_x0001__x0001__x0001__x0001__x0001__x0001__x0001__x0001__x0001__x0001__x0001__x0001_Ð_x0012_cA_x0001__x0001__x0001__x0001__x0001__x0001__x0001__x0001_Ò¥ ­x^AxÌÕ¯¡ØQA_x0001__x0001__x0001__x0001__x0001__x0001__x0001__x0001__x0001__x0001__x0001__x0001_Ð_x0012_cA_x0001__x0001__x0001__x0001_Ð_x0012_cA_x0001__x0001__x0001__x0001_Ð_x0012_cA_x0001__x0001__x0001__x0001_Ð_x0012_cAã`o6+SA_x0001__x0001__x0001__x0001__x0001__x0001__x0001__x0001__x0016__x0017_HJA_x0002__x0003_c_x001d_&lt;Îo_x001b_A_x0002__x0002__x0002__x0002__x0002__x0002__x0002__x0002_h#áç_x0001_A_x0002__x0002__x0002__x0002_Ð_x0012_cA_x0002__x0002__x0002__x0002_Ð_x0012_cAàáÖ¬Í©)A_x0002__x0002__x0002__x0002_Ð_x0012_cA_x0014__x001c_E_x0008_!aA_x0002__x0002__x0002__x0002__x0002__x0002__x0002__x0002__x0002_&gt;)§ º3A_x0002__x0002__x0002__x0002_Ð_x0012_cA_x0002__x0002__x0002__x0002__x0002__x0002__x0002__x0002__x0002__x0002__x0002__x0002_Ð_x0012_cA_x0002__x0002__x0002__x0002__x0002__x0002__x0002__x0002__x0002__x0002__x0002__x0002__x0002__x0002__x0002__x0002__x0002__x0002__x0002__x0002_Ð_x0012_cA_x0018_¼Q	A_x0002__x0002__x0002__x0002_Ð_x0012_cARåF;_x001c_QJAX&amp;¾)Û_x0003_8A_x0002__x0002__x0002__x0002_Ð_x0012_cA_x0002__x0002__x0002__x0002_Ð_x0012_cA_x0002__x0002__x0002__x0002__x0002__x0002__x0002__x0002_xÝçÖ_x0011__x001f_A_x0002__x0002__x0002__x0002_Ð_x0012_cAâÙ_x000f_±w{]A_x0002__x0002__x0002__x0002__x0002__x0002__x0002__x0002__x0002__x0002__x0002__x0002_Ð_x0012_cAÀUfç% A_x0002__x0002__x0002__x0002_Ð_x0012_cA_x0002__x0002__x0002__x0002__x0002__x0002__x0002__x0002_H£\Ê_x0001__x0003_f/4A_x0001__x0001__x0001__x0001__x0001__x0001__x0001__x0001__x0002__v[ö¯;A_x0001__x0001__x0001__x0001__x0001__x0001__x0001__x0001_H«Å£$&amp;A_x0001__x0001__x0001__x0001__x0001__x0001__x0001__x0001__x0001__x0001__x0001__x0001_Ð_x0012_cA¢vø÷uFIA¸¥o_x001c_3A_x0008_¶Ï¸ A_x0001__x0001__x0001__x0001_Ð_x0012_cA_x0001__x0001__x0001__x0001__x0001__x0001__x0001__x0001_Ø'¢,_x001a__A_x0001__x0001__x0001__x0001__x0001__x0001__x0001__x0001_Ò31_x0005_YÂaA,Ü»FbA_x0001__x0001__x0001__x0001_Ð_x0012_cA_x0001__x0001__x0001__x0001_Ð_x0012_cA_x0001__x0001__x0001__x0001_Ð_x0012_cA_x0001__x0001__x0001__x0001_Ð_x0012_cA_x0001__x0001__x0001__x0001_Ð_x0012_cA_x0001__x0001__x0001__x0001_Ð_x0012_cA_x0001__x0001__x0001__x0001_Ð_x0012_cA_x0001__x0001__x0001__x0001__x0001__x0001__x0001__x0001__x0002_Ó»0t\A_x0001__x0001__x0001__x0001_Ð_x0012_cA_x0001__x0001__x0001__x0001_Ð_x0012_cAäLÓ_x0002_Õ7#A_x0001__x0001__x0001__x0001__x0001__x0001__x0001__x0001_øÃÍJA_x0001__x0001__x0001__x0001_Ð_x0012_cA_x0001__x0001__x0001__x0001__x0001__x0001__x0001__x0001__x0001__x0002__x0001__x0001__x0001__x0001__x0001__x0001__x0001__x0001__x0001__x0001__x0001__x0001_Ð_x0012_cA9_x0019_æ»óVA_x0001__x0001__x0001__x0001__x0001__x0001__x0001__x0001__x0001__x0001__x0001__x0001__x0001__x0001__x0001__x0001__x0001__x0001__x0001__x0001_Ð_x0012_cA_x0001__x0001__x0001__x0001__x0001__x0001__x0001__x0001__x0002_÷&lt;:ê_x0008_PA_x0001__x0001__x0001__x0001__x0001__x0001__x0001__x0001__x0001__x0001__x0001__x0001__x0001__x0001__x0001__x0001__x0001__x0001__x0001__x0001__x0001__x0001__x0001__x0001__x0012__x001f_¾¤²RA_x0001__x0001__x0001__x0001__x0001__x0001__x0001__x0001__x0001__x0001__x0001__x0001_Ð_x0012_cA_x0001__x0001__x0001__x0001__x0001__x0001__x0001__x0001_-p0«i_x0015_A_x0001__x0001__x0001__x0001_Ð_x0012_cA_x0013_ÍaÄ½a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8á_x0016_\1A_x0001__x0001__x0001__x0001__x0001__x0001__x0001__x0001__x0001__x0001__x0001__x0001_Ð_x0012_cA_x001c_1Òæ¾íBA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Ð_x0012_cA&amp;JU÷ú:ZA®@JÈ_x0005_IA_x0001__x0001__x0001__x0001_Ð_x0012_cA_x0001__x0001__x0001__x0001_Ð_x0012_cA_x0001__x0001__x0001__x0001_Ð_x0012_cA¾¨yÎÁ0(Ag_x001c_jîãBA_x0001__x0001__x0001__x0001__x0001__x0001__x0001__x0001_¼d)ñ&lt;A_x0001__x0001__x0001__x0001__x0001__x0001__x0001__x0001_ôôè¸+5Aöm_x001c_R_x000b__A _x0006_
Î_x0016_(A|pó$ÀQA_x0001__x0001__x0001__x0001__x0001__x0001__x0001__x0001__x0001__x0001__x0001__x0001__x0001__x0001__x0001__x0001_6ÏFeµ_x0004_\AX*eQÞ|	A_x0001__x0001__x0001__x0001_Ð_x0012_cA_x0001__x0001__x0001__x0001_Ð_x0012_cA_x0001__x0001__x0001__x0001_Ð_x0012_cAøi_x0015_£_x000e_A_x0001__x0001__x0001__x0001_Ð_x0012_cA_x0001__x0001__x0001__x0001__x0001__x0001__x0001__x0001__x0001__x0001__x0001__x0001__x0001__x0001__x0001__x0001_Ö|#ãHÕFAD@¼_x0016_n#A_x0001__x0001__x0001__x0001_Ð_x0012_cA_x0001__x0003__x0001__x0001__x0001__x0001_Ð_x0012_cA_x0001__x0001__x0001__x0001__x0001__x0001__x0001__x0001_Æ=_x0002_Z3).A_x0001__x0001__x0001__x0001_Ð_x0012_cAáQPe_x0010_`ADH	ê4A´¹óz|QYA_x0001__x0001__x0001__x0001_Ð_x0012_cAXï_x0017_Ç_x0015_PA_x0001__x0001__x0001__x0001_Ð_x0012_cA_x0001__x0001__x0001__x0001__x0001__x0001__x0001__x0001__x0001__x0001__x0001__x0001_Ð_x0012_cA_x0010_ã_x0006_íqHA_x0001__x0001__x0001__x0001_Ð_x0012_cA_x0013_ZS$¶^A_x0001__x0001__x0001__x0001_Ð_x0012_cAÓ%x_x0010_QAH;oX6A¸v_x001e_mfe#Aî¦È_x0015_1AR_x000e__x001d_ý¸'LA_x0001__x0001__x0001__x0001_Ð_x0012_cA_x0012_Æ©4Æ=A_x0001__x0001__x0001__x0001__x0001__x0001__x0001__x0001__x0001__x0001__x0001__x0001_Ð_x0012_cAzoÍÃ«ËJ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3__x0004__x0003__x0003__x0003__x0003_od©TÜSA_x0003__x0003__x0003__x0003__x0003__x0003__x0003__x0003_,ÈÞ_x001f_bUA_x0003__x0003__x0003__x0003_Ð_x0012_cA_x0003__x0003__x0003__x0003__x0003__x0003__x0003__x0003_dÇ(ÇO§IA p®2üT-A_x0001_èOm}LWAdÖêe_x000f_æ.Aø¦Äj²7A_x0003__x0003__x0003__x0003_Ð_x0012_cA_x0003__x0003__x0003__x0003__x0003__x0003__x0003__x0003__x0003__x0003__x0003__x0003__x0003__x0003__x0003__x0003__x0003__x0003__x0003__x0003_Ð_x0012_cA_x0003__x0003__x0003__x0003_Ð_x0012_cA&amp;ëÓçÉ:A¯KeOá`A_x0003__x0003__x0003__x0003__x0003__x0003__x0003__x0003__x0003__x0003__x0003__x0003__x0003__x0003__x0003__x0003__x0003__x0003__x0003__x0003__x0003__x0003__x0003__x0003_ÞITf7[UA_x0003__x0003__x0003__x0003__x0003__x0003__x0003__x0003__x0003__x0003__x0003__x0003__x0003__x0003__x0003__x0003_Tn¬C­è_x001d_A_x0003__x0003__x0003__x0003_Ð_x0012_cA_x0003__x0003__x0003__x0003_Ð_x0012_cA_x0003__x0003__x0003__x0003__x0003__x0003__x0003__x0003__x0002_Tû°ÔHA_x0003__x0003__x0003__x0003__x0003__x0003__x0003__x0003_Ìëó&gt;A|´{Ü£^QA_x0002__x0003__x0002__x0002__x0002__x0002_Ð_x0012_cA_x0002__x0002__x0002__x0002_Ð_x0012_cA_x0002__x0002__x0002__x0002__x0002__x0002__x0002__x0002__x0002__x0002__x0002__x0002__x0002__x0002__x0002__x0002_P­_x0001_¥3A_x0002__x0002__x0002__x0002_Ð_x0012_cA_x0002__x0002__x0002__x0002__x0002__x0002__x0002__x0002_æªö%µIAþA_x001f_CÁ8A(_x0003_HhuHA_x0002__x0002__x0002__x0002__x0002__x0002__x0002__x0002_9¤ñ°WbA_x0002__x0002__x0002__x0002__x0002__x0002__x0002__x0002__x0002__x0002__x0002__x0002_Ð_x0012_cA_x0002__x0002__x0002__x0002__x0002__x0002__x0002__x0002__x0002__x0002__x0002__x0002_Ð_x0012_cAN_x001d_1_Ù#"A_x0002__x0002__x0002__x0002__x0002__x0002__x0002__x0002_zÑC« c9A_x0002__x0002__x0002__x0002_Ð_x0012_cA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®îNïúRA¸àæÝ_x0001__x0002_Û_x0001_&amp;A_x0001__x0001__x0001__x0001__x0001__x0001__x0001__x0001__x0001__x0001__x0001__x0001__x0001__x0001__x0001__x0001__x0001__x0001__x0001__x0001__x0001__x0001__x0001__x0001_b_x0019_íQ_x0006_µ&gt;A_x0001__x0001__x0001__x0001_Ð_x0012_cA1Sð»;W`A_x0001__x0001__x0001__x0001__x0001__x0001__x0001__x0001_j$ãr¹_x0013_,A_x0001__x0001__x0001__x0001__x0001__x0001__x0001__x0001_µ¬_x0007__x0017_õ_x0008_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_x0001__x0001__x0001__x0001_Ð_x0012_cATEíÝ2YAôÑ¿×_Á&gt;A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pNÆ´|á)A_x0001__x0001__x0001__x0001_Ð_x0012_cA_x0001__x0001__x0001__x0001__x0001__x0001__x0001__x0001__x0001__x0001__x0001__x0001_Ð_x0012_cA_x0001__x0001__x0001__x0001_Ð_x0012_cA¼_x001b_Î¦y´NA_x0001__x0001__x0001__x0001_Ð_x0012_cAø {_x0008_Ñ:A_x0001__x0001__x0001__x0001__x0001__x0001__x0001__x0001__x0001__x0001__x0001__x0001__x0001__x0001__x0001__x0001__x0001__x0001__x0001__x0001_Ð_x0012_cA=ù_x000b_kÒ|PA_x0001__x0001__x0001__x0001_Ð_x0012_cAÊ7XÞ_x000e_´HA_x0001__x0001__x0001__x0001__x0001__x0001__x0001__x0001_¤.¸mð_x000f_'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2_Ð_x0012_cA_x0001__x0001__x0001__x0001__x0001__x0001__x0001__x0001__x0001__x0001__x0001__x0001__x0001__x0001__x0001__x0001__x0001__x0001__x0001__x0001_Ð_x0012_cA_x0001__x0001__x0001__x0001_Ð_x0012_cAÂäÝ_x0008_ß1A_x0001__x0001__x0001__x0001_Ð_x0012_cA_x0001__x0001__x0001__x0001_Ð_x0012_cA_x0001__x0001__x0001__x0001_Ð_x0012_cA_x0001__x0001__x0001__x0001_Ð_x0012_cA_x0002___x0010_4Q»PA_x0001__x0001__x0001__x0001__x0001__x0001__x0001__x0001__x0001__x0001__x0001__x0001__x0001__x0001__x0001__x0001__x0001__x0001__x0001__x0001_Ð_x0012_cA_x0001__x0001__x0001__x0001_Ð_x0012_cAülFÕ_VAï¤ÂxÔ_x0019_0A_x0001__x0001__x0001__x0001__x0001__x0001__x0001__x0001__x0001__x0001__x0001__x0001__x0001__x0001__x0001__x0001__x0001__x0001__x0001__x0001__x0001__x0001__x0001__x0001_ûÈî@A_x0001__x0001__x0001__x0001__x0001__x0001__x0001__x0001__x0001__x0001__x0001__x0001__x0001__x0001__x0001__x0001_5¨À²Äd[A_x0001__x0001__x0001__x0001__x0001__x0001__x0001__x0001_ºÌûÚ\¾@A_x0001__x0001__x0001__x0001__x0001__x0001__x0001__x0001__x0001__x0001__x0001__x0001__x0001__x0001__x0001__x0001__x0001__x0001__x0001__x0001_Ð_x0012_cA_x0001__x0001__x0001__x0001_Ð_x0012_cA»§QyqSA_x0001__x0001__x0001__x0001__x0001__x0001__x0001__x0001__x0001__x0002__x0001__x0001__x0001__x0001_Ð_x0012_cA_x0001__x0001__x0001__x0001_Ð_x0012_cAÃêbþ,A_x0001__x0001__x0001__x0001__x0001__x0001__x0001__x0001__x0001__x0001__x0001__x0001__x0001__x0001__x0001__x0001__x0001__x0001__x0001__x0001_Ð_x0012_cA_x0001__x0001__x0001__x0001__x0001__x0001__x0001__x0001__x0001__x0001__x0001__x0001_Ð_x0012_cA_x0004_V&gt;RÛbPA_x0001__x0001__x0001__x0001__x0001__x0001__x0001__x0001__x0001__x0001__x0001__x0001__x0001__x0001__x0001__x0001_á¨_x0014_`·/A_x0001__x0001__x0001__x0001__x0001__x0001__x0001__x0001__x0001__x0001__x0001__x0001__x0001__x0001__x0001__x0001_Èqkz£^A_x0001__x0001__x0001__x0001__x0001__x0001__x0001__x0001__x0001__x0001__x0001__x0001__x0001__x0001__x0001__x0001__x0001__x0001__x0001__x0001_Ð_x0012_cA_x0001__x0001__x0001__x0001__x0001__x0001__x0001__x0001__x0001__x0001__x0001__x0001__x0001__x0001__x0001__x0001_Ø½þÌ!A_x0001__x0001__x0001__x0001__x0001__x0001__x0001__x0001__x0001__x0001__x0001__x0001__x0001__x0001__x0001__x0001__x0001__x0001__x0001__x0001__x0001__x0001__x0001__x0001_f_x0012_cÐi\A_x0001__x0001__x0001__x0001_Ð_x0012_cA_x000f__x001f_ï­ÁDA_x0001__x0001__x0001__x0001_Ð_x0012_cAòå~#JR=A_x0006_J,A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0FÓ»60_x0013_A¨ û_x0003_uÇMA_x0001__x0001__x0001__x0001__x0001__x0001__x0001__x0001__x0001__x0001__x0001__x0001__x0001__x0001__x0001__x0001_JñãlaSJ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ú;6´5_x001a_3A_x0001__x0001__x0001__x0001__x0001__x0001__x0001__x0001__x0001__x0001__x0001__x0001__x0001__x0001__x0001__x0001_GÂ¿Y_x001f__x000f_HA&amp;ß ùð/A_x0001__x0001__x0001__x0001_Ð_x0012_cA_x0001__x0001__x0001__x0001_Ð_x0012_cA_x0001__x0002_1L%ã[A_x0001__x0001__x0001__x0001__x0001__x0001__x0001__x0001__x0001__x0001__x0001__x0001__x0001__x0001__x0001__x0001__x0001__x0001__x0001__x0001__x0001__x0001__x0001__x0001__x0001__x0001__x0001__x0001__x0001__x0001__x0001__x0001_Bãb­¦ó&lt;A_x0001__x0001__x0001__x0001__x0001__x0001__x0001__x0001__x0001__x0001__x0001__x0001_Ð_x0012_cA_x0001__x0001__x0001__x0001_Ð_x0012_cA_x0001__x0001__x0001__x0001_Ð_x0012_cA_x0001__x0001__x0001__x0001_Ð_x0012_cAx]_x0012_c4ASyµi_x000b_ËDA_x0001__x0001__x0001__x0001__x0001__x0001__x0001__x0001_&lt;òpUÜ_x001a_A_x0001__x0001__x0001__x0001_Ð_x0012_cA_x0001__x0001__x0001__x0001_Ð_x0012_cA_x001c_~\¬.3&amp;A_x0008__x000f_|«i_x000c_*A_x0001__x0001__x0001__x0001__x0001__x0001__x0001__x0001__x0001__x0001__x0001__x0001__x0001__x0001__x0001__x0001__x0001__x0001__x0001__x0001__x0001__x0001__x0001__x0001_JÓ`_x0001_&gt;AR%_x0018_ï þaAf)_x000e__x0012_u
&lt;A_x0001__x0001__x0001__x0001_Ð_x0012_cA_x0001__x0001__x0001__x0001__x0001__x0001__x0001__x0001__x0001__x0001__x0001__x0001_Ð_x0012_cA_x0001__x0001__x0001__x0001__x0001__x0001__x0001__x0001_ SIþý±(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Ù_x0003_^ÇgëYAþ_x0006_s_x001c_]0A¼¬Ñ+oð)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=ñ{?&amp;¨`A_x0001__x0001__x0001__x0001__x0001__x0001__x0001__x0001__x0001__x0001__x0001__x0001__x0001__x0001__x0001__x0001_l_x001a_ g¨uTA_x0001__x0001__x0001__x0001__x0001__x0001__x0001__x0001__x0006__x0006_õV#ý&lt;A_x0001__x0001__x0001__x0001__x0001__x0001__x0001__x0001__x0001__x0001__x0001__x0001_Ð_x0012_cA_x0001__x0001__x0001__x0001_Ð_x0012_cA_x0001__x0001__x0001__x0001_Ð_x0012_cA_x0001__x0001__x0001__x0001_Ð_x0012_cA_x0001__x0001__x0001__x0001__x0001__x0001__x0001__x0001_ôJìC;AâL¼9ç&amp;A_x0001__x0001__x0001__x0001_Ð_x0012_cA_x0001__x0001__x0001__x0001_Ð_x0012_cAÐ_x001e_gU\A_x0001__x0001__x0001__x0001__x0001__x0001__x0001__x0001__x0001__x0001__x0001__x0001__x0001__x0001__x0001__x0001__x0001__x0002__x0012__x0010__x000c_]AÛ\þôo²CA_x000c_ØYHcF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19_N/µEA_x000e_£?ÊâMAØp&gt;&gt;R 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11_³_x0019_¬¶QA_x0001__x0001__x0001__x0001_Ð_x0012_cA_x0001__x0001__x0001__x0001_Ð_x0012_cA_x0001__x0001__x0001__x0001_Ð_x0012_cAÀD_x001b_g$·JA_x0001__x0001__x0001__x0001_Ð_x0012_cA_x0001__x0001__x0001__x0001_Ð_x0012_cA_x0001__x0001__x0001__x0001__x0001__x0001__x0001__x0001__x0001__x0001__x0001__x0001__x0001__x0001__x0001__x0001__x0001__x0001__x0001__x0001_Ð_x0012_cA_x0001__x0001__x0001__x0001__x0003__x0005_Ð_x0012_cA/_x0002_½ÞcÎ@AMö]R_x0001_:DA_x001a_y! _x0004_L7AÈÉ¯®#5A_x0003__x0003__x0003__x0003_Ð_x0012_cA_x0003__x0003__x0003__x0003_Ð_x0012_cA_x0003__x0003__x0003__x0003_Ð_x0012_cAWôØÝ_x0014_GA_x0003__x0003__x0003__x0003_Ð_x0012_cA_x0003__x0003__x0003__x0003__x0003__x0003__x0003__x0003_åFcz¾\aA_x0003__x0003__x0003__x0003__x0003__x0003__x0003__x0003__x0003__x0003__x0003__x0003_Ð_x0012_cA_x0003__x0003__x0003__x0003_Ð_x0012_cA_x0003__x0003__x0003__x0003__x0003__x0003__x0003__x0003__x0003__x0003__x0003__x0003__x0003__x0003__x0003__x0003__x0003__x0003__x0003__x0003_Ð_x0012_cAîkø0ìURA_x0003__x0003__x0003__x0003__x0003__x0003__x0003__x0003__x0003__x0003__x0003__x0003__x0003__x0003__x0003__x0003__x0003__x0003__x0003__x0003_Ð_x0012_cA_x0003__x0003__x0003__x0003_Ð_x0012_cA_x0003__x0003__x0003__x0003__x0003__x0003__x0003__x0003__x0003__x0003__x0003__x0003_Ð_x0012_cA_x0003__x0003__x0003__x0003__x0003__x0003__x0003__x0003_3_x0003_Rl.mPA_x0003__x0003__x0003__x0003_Ð_x0012_cA_x0003__x0003__x0003__x0003_Ð_x0012_cA_x0003__x0003__x0003__x0003__x0003__x0003__x0003__x0003_ì{l(_x0008_ò@Aä|¯_x0017_2?"A_x0003__x0006__x0003__x0003__x0003__x0003__x0003__x0003__x0003__x0003__x0003__x0003__x0003__x0003__x0003__x0003__x0003__x0003_Èâ_x0013__x0002_,_x0017_aAxK¨ÿaA_x0003__x0003__x0003__x0003__x0003__x0003__x0003__x0003_ Û&lt;_x001d_QZ6A_x0003__x0003__x0003__x0003__x0003__x0003__x0003__x0003__x0003__x0003__x0003__x0003_Ð_x0012_cA_x0003__x0003__x0003__x0003_Ð_x0012_cAÊ¼ã¤AA_x0003__x0003__x0003__x0003_Ð_x0012_cAâÚE_x0005_')A_x0003__x0003__x0003__x0003_Ð_x0012_cA_x0003__x0003__x0003__x0003__x0003__x0003__x0003__x0003__x0003__x0003__x0003__x0003_Ð_x0012_cA_x0003__x0003__x0003__x0003__x0003__x0003__x0003__x0003__x0003__x0003__x0003__x0003__x0003__x0003__x0003__x0003__x0003__x0003__x0003__x0003_Ð_x0012_cA_x0003__x0003__x0003__x0003_Ð_x0012_cA_x0003__x0003__x0003__x0003__x0003__x0003__x0003__x0003__x0014__x0004_{Àb1AÆPñIPA_x0003__x0003__x0003__x0003_Ð_x0012_cAI!h´Ý_x0001_RA_x0003__x0003__x0003__x0003_Ð_x0012_cA_x0003__x0003__x0003__x0003_Ð_x0012_cA_x0003__x0003__x0003__x0003_Ð_x0012_cA_x0003__x0003__x0003__x0003__x0003__x0003__x0003__x0003__x0003__x0003__x0003__x0003__x0003__x0003__x0003__x0003__x0003__x0003__x0003__x0003_Ð_x0012_cA')_x0019_}TA_x0003__x0003__x0003__x0003__x0001__x0003__x0001__x0001__x0001__x0001__x0001__x0001__x0001__x0001__x0001__x0001__x0001__x0001_ú»_x000e_©W=AìôdÄÞ\A_x0001__x0001__x0001__x0001_Ð_x0012_cA_x0001__x0001__x0001__x0001__x0001__x0001__x0001__x0001__x0001__x0001__x0001__x0001__x0001__x0001__x0001__x0001__x0001__x0001__x0001__x0001_Ð_x0012_cA_x0001__x0001__x0001__x0001__x0001__x0001__x0001__x0001_\q±_x0015_¼sMA_x0001__x0001__x0001__x0001__x0001__x0001__x0001__x0001_ºndì4_x000e__A_x0001__x0001__x0001__x0001_Ð_x0012_cA_x0001__x0001__x0001__x0001_Ð_x0012_cA_x0001__x0001__x0001__x0001__x0001__x0001__x0001__x0001__x0001__x0001__x0001__x0001_Ð_x0012_cA1Ô_x001a__x0016_SA_x0001__x0001__x0001__x0001_Ð_x0012_cA_x0001__x0001__x0001__x0001_Ð_x0012_cAÓõ_x0008__x0002_÷ÝPA*åÓÌ_x000b_XA_x0001__x0001__x0001__x0001__x0001__x0001__x0001__x0001_·ºwmo+DA_x0001__x0001__x0001__x0001__x0001__x0001__x0001__x0001_4Xæ_x001d_[A_x0001__x0001__x0001__x0001__x0001__x0001__x0001__x0001__x0001__x0001__x0001__x0001__x0001__x0001__x0001__x0001__x0001__x0001__x0001__x0001_Ð_x0012_cA_x0001__x0001__x0001__x0001_Ð_x0012_cA_x0001__x0001__x0001__x0001_Ð_x0012_cA_x001f_{_x0018_b¯~bA_x0001__x0001__x0001__x0001_Ð_x0012_cA_x0001__x0002__x0001__x0001__x0001__x0001_Ð_x0012_cA_x0001__x0001__x0001__x0001_Ð_x0012_cA_x0001__x0001__x0001__x0001__x0001__x0001__x0001__x0001_òÉ;!^AúS¥ÁåÇ4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È_x000f_Íë·\Aõ¡köYh[A_x0001__x0001__x0001__x0001__x0001__x0001__x0001__x0001_lÂÑ_x0006_m-@Ayt_x0011_B9aA_x0001__x0001__x0001__x0001__x0001__x0001__x0001__x0001__x001b_¥rY&lt;	A_x0001__x0001__x0001__x0001__x0001__x0001__x0001__x0001__x0001__x0001__x0001__x0001__x0001__x0001__x0001__x0001__x0001__x0001__x0001__x0001_Ð_x0012_cA_x0001__x0001__x0001__x0001__x0001__x0001__x0001__x0001__x0001__x0001__x0001__x0001__x0001__x0001__x0001__x0001_HßtÉ9ü&gt;A_x0001__x0001__x0001__x0001_Ð_x0012_cAhî×&gt;à_x001a_bA_x0001__x0001__x0001__x0001__x0001__x0001__x0001__x0001_ôo_x001a_0µoYA_x0001__x0001__x0001__x0001_Ð_x0012_cA_x0001__x0001__x0001__x0001_Ð_x0012_cA_x0001__x0001__x0001__x0001__x0001__x0002__x0001__x0001__x0001__x0001_×WoYÍaA_x0001__x0001__x0001__x0001_Ð_x0012_cA_x0004_] B_x0013_AA\n$ÞRA69v_x001f_M7A_x0018_=á_x0006_lU)A_x0001__x0001__x0001__x0001_Ð_x0012_cA¸¾Q¶RÎbA_x0001__x0001__x0001__x0001_Ð_x0012_cA_x0001__x0001__x0001__x0001_Ð_x0012_cAîw_x0004_¹TA_x0001__x0001__x0001__x0001_Ð_x0012_cA_x0001__x0001__x0001__x0001__x0001__x0001__x0001__x0001_-µ_x0005_&gt;SA_x0001__x0001__x0001__x0001_Ð_x0012_cA_x0001__x0001__x0001__x0001_Ð_x0012_cAïU_x0004_/bA_x0001__x0001__x0001__x0001_Ð_x0012_cAD&lt;Esí±bA_x0001__x0001__x0001__x0001__x0001__x0001__x0001__x0001__x0001__x0001__x0001__x0001_Ð_x0012_cA_x0001__x0001__x0001__x0001__x0001__x0001__x0001__x0001_T&gt;³\r^.A_x0017_(R_x001f__x0003_AA_x0001__x0001__x0001__x0001__x0001__x0001__x0001__x0001__x0001__x0001__x0001__x0001_Ð_x0012_cA_x0001__x0001__x0001__x0001_Ð_x0012_cA|×T©%_x0017_[A¢ó_x0018_¯wQA_x0001__x0001__x0001__x0001__x0001__x0001__x0001__x0001__x0001__x0001__x0001__x0001__x0001__x0001__x0001__x0001__x0001__x0002__x0001__x0001__x0001__x0001_Ð_x0012_cA¶_x0001_£øl?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èE_x000c_³¨6_x0007_A_x0001__x0001__x0001__x0001__x0001__x0001__x0001__x0001_Ä2ÇTAABùØ/z-A_x0001__x0001__x0001__x0001_Ð_x0012_cA_x0001__x0001__x0001__x0001__x0001__x0001__x0001__x0001__x0001__x0001__x0001__x0001__x0001__x0001__x0001__x0001__x0001__x0001__x0001__x0001__x0001__x0001__x0001__x0001__x0001__x0001__x0001__x0001__x0001__x0001__x0001__x0001_´_x0015_³`ÄÅ_x0014_A_x0001__x0001__x0001__x0001_Ð_x0012_cA_x0001__x0001__x0001__x0001_Ð_x0012_cA_x0001__x0001__x0001__x0001_Ð_x0012_cA_x0001__x0001__x0001__x0001_Ð_x0012_cA_x0001__x0001__x0001__x0001_Ð_x0012_cA_x0001__x0001__x0001__x0001__x0001__x0001__x0001__x0001_ë8eaâEA_x0001__x0001__x0001__x0001__x0001__x0001__x0001__x0001__x0001__x0001__x0001__x0001__x0001__x0001__x0001__x0001__x000f_zÉëGA_x0001__x0001__x0001__x0001__x0001__x0001__x0001__x0001__x0001__x0001__x0001__x0001_Ð_x0012_cAnz³t_x0001__x0002_m RA¿ÒWvÅWA_x0001__x0001__x0001__x0001_Ð_x0012_cA_x0001__x0001__x0001__x0001_Ð_x0012_cA_x0001__x0001__x0001__x0001__x0001__x0001__x0001__x0001__x0001__x0001__x0001__x0001_Ð_x0012_cAg_x001b_øÓß[WAþ »,üýRANÈÔáÞ2AÐuÚ7!Ò_x0003_A_x0001__x0001__x0001__x0001_Ð_x0012_cA_x0001__x0001__x0001__x0001_Ð_x0012_cAm_x0012__x0004_oòaAA`.ÉFÞ©2A_x0001__x0001__x0001__x0001_Ð_x0012_cA_x0001__x0001__x0001__x0001__x0001__x0001__x0001__x0001__x0001__x0001__x0001__x0001_Ð_x0012_cA_x0001__x0001__x0001__x0001__x0001__x0001__x0001__x0001__x0001__x0001__x0001__x0001__x0001__x0001__x0001__x0001_\K_x0001_þ[.ArVsx!A_x0001__x0001__x0001__x0001__x0001__x0001__x0001__x0001__x0001__x0001__x0001__x0001_Ð_x0012_cAÍ)E,#A´-¡²¨ª_x0011_A_x0001__x0001__x0001__x0001_Ð_x0012_cA;ÊÎ_x001f_aA_x0001__x0001__x0001__x0001_Ð_x0012_cA W!C_x0013_(A_x0001__x0001__x0001__x0001_Ð_x0012_cA_x0001__x0001__x0001__x0001__x0001__x0001__x0001__x0001__x0001__x0001__x0001__x0001__x0001__x0001__x0001__x0001__x0001__x0004__x0001__x0001__x0001__x0001_Ð_x0012_cA_x0001__x0001__x0001__x0001__x0001__x0001__x0001__x0001_NíRÝÀVA_x0001__x0001__x0001__x0001__x0001__x0001__x0001__x0001__x0001__x0001__x0001__x0001__x0001__x0001__x0001__x0001__x0001__x0001__x0001__x0001__x0001__x0001__x0001__x0001_àµ±S+æ@_x0001__x0001__x0001__x0001__x0001__x0001__x0001__x0001__x0001__x0001__x0001__x0001_Ð_x0012_cAÈo°ÕIA_x0001__x0001__x0001__x0001_Ð_x0012_cAð%k´zQAË_x001e_ìâ_x0002__x0001_TA_x0001__x0001__x0001__x0001__x0001__x0001__x0001__x0001__x0001__x0001__x0001__x0001_Ð_x0012_cA_x0001__x0001__x0001__x0001__x0001__x0001__x0001__x0001__x0001__x0001__x0001__x0001__x0001__x0001__x0001__x0001_(b_x000f_ø^A_x000f_Ø°BJ¼`AÊ%$2_x0002_¥FA_x0001__x0001__x0001__x0001__x0001__x0001__x0001__x0001__x0001__x0001__x0001__x0001_Ð_x0012_cA_x0001__x0001__x0001__x0001_Ð_x0012_cA_x0001__x0001__x0001__x0001__x0001__x0001__x0001__x0001_¹÷PÑ_x000b_QA\åu_x0003_G#WA¾3öù0A_x0001__x0001__x0001__x0001__x0001__x0001__x0001__x0001__x0001__x0001__x0001__x0001_Ð_x0012_cA_x0001__x0001__x0001__x0001__x0001__x0001__x0001__x0001__x0001__x0001__x0001__x0001_Ð_x0012_cA_x0001__x0001__x0001__x0001__x0002__x0003__x0002__x0002__x0002__x0002__x0002__x0002__x0002__x0002_Ð_x0012_cAV_x0010_©1Þ_&lt;Aä1AïnÞ^A_x0002__x0002__x0002__x0002__x0002__x0002__x0002__x0002_h¬÷º°VAçYÿëåZVA4À!»TA_x0002__x0002__x0002__x0002__x0002__x0002__x0002__x0002__x0002__x0002__x0002__x0002__x0002__x0002__x0002__x0002__x0002__x0002__x0002__x0002__x0002__x0002__x0002__x0002__x0002__x0002__x0002__x0002__x0002__x0002__x0002__x0002__x0002__x0002__x0002__x0002_Ð_x0012_cAtù_x0001_êÃfUA_x0002__x0002__x0002__x0002__x0002__x0002__x0002__x0002__x0002__x0002__x0002__x0002__x0002__x0002__x0002__x0002_R_x0007_\²SA_x0002__x0002__x0002__x0002_Ð_x0012_cA_x0002__x0002__x0002__x0002__x0002__x0002__x0002__x0002__x0002__x0002__x0002__x0002__x0002__x0002__x0002__x0002_ó]"g¥&lt;SA_x0002__x0002__x0002__x0002_Ð_x0012_cAø44tBA@ÐlIÿ®É@_x0002__x0002__x0002__x0002_Ð_x0012_cA_x0002__x0002__x0002__x0002__x0002__x0002__x0002__x0002__x0002__x0002__x0002__x0002__x0002__x0002__x0002__x0002__x0002__x0002__x0002__x0002_Ð_x0012_cA_x0002__x0002__x0002__x0002_Ð_x0012_cA_x0002__x0002__x0002__x0002_Ð_x0012_cA_x0002__x0002__x0002__x0002_Ð_x0012_cA_x0002__x0002__x0002__x0002__x0002__x0002__x0002__x0002__x0001__x0003__x0001__x0001__x0001__x0001_Ð_x0012_cA_x0001__x0001__x0001__x0001_Ð_x0012_cA_x0001__x0001__x0001__x0001__x0001__x0001__x0001__x0001_ÐFÝ$A_x0001__x0001__x0001__x0001__x0001__x0001__x0001__x0001_ðyéd+:A_x0001__x0001__x0001__x0001_Ð_x0012_cA_x0001__x0001__x0001__x0001__x0001__x0001__x0001__x0001__x0001__x0001__x0001__x0001_Ð_x0012_cAm_x0002_re_x001f_YA_x0001__x0001__x0001__x0001__x0001__x0001__x0001__x0001__x0001__x0001__x0001__x0001_Ð_x0012_cA_x0001__x0001__x0001__x0001__x0001__x0001__x0001__x0001__x0001__x0001__x0001__x0001_Ð_x0012_cA_x0001__x0001__x0001__x0001__x0001__x0001__x0001__x0001_¾v_x001f__x0018_ðu[A_x0001__x0001__x0001__x0001__x0001__x0001__x0001__x0001__x0001__x0001__x0001__x0001_Ð_x0012_cAÆE 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_x0017_mÞOw/AW1c[,ÚEA_x0001__x0001__x0001__x0001_Ð_x0012_cA_x001a_£=ÇóLbA_x0001__x0001__x0001__x0001_Ð_x0012_cA_x0001__x0001__x0001__x0001__x0001__x0001__x0001__x0001_[?JTóCDA_x0001__x0001__x0001__x0001__x0002__x0003__x0002__x0002__x0002__x0002__x0018__x000b_MDA_x0002__x0002__x0002__x0002__x0002__x0002__x0002__x0002__x0002__x0002__x0002__x0002_Ð_x0012_cA_x0002__x0002__x0002__x0002_Ð_x0012_cA_x0002__x0002__x0002__x0002_Ð_x0012_cA_x0002__x0002__x0002__x0002__x0002__x0002__x0002__x0002__x0012_ëh¾éµ#A_x0002__x0002__x0002__x0002_Ð_x0012_cA_x0002__x0002__x0002__x0002_Ð_x0012_cA&lt;_x000b_·\_x0016_vNA_x0002__x0002__x0002__x0002__x0002__x0002__x0002__x0002__x0002__x0002__x0002__x0002__x0002__x0002__x0002__x0002__x0002__x0002__x0002__x0002__x0002__x0002__x0002__x0002_ Ù®è=¹_x0018_A_x0002__x0002__x0002__x0002_Ð_x0012_cAÀgà³']A_x0002__x0002__x0002__x0002__x0002__x0002__x0002__x0002_-­R_x001e__x001b_ãUA_x0002__x0002__x0002__x0002_Ð_x0012_cA¢2LÜ_x001a_PA_x0002__x0002__x0002__x0002_Ð_x0012_cAV LÉ  1A_x0002__x0002__x0002__x0002_Ð_x0012_cA_x0002__x0002__x0002__x0002__x0002__x0002__x0002__x0002_ð0£ÈEä_A_x0002__x0002__x0002__x0002_Ð_x0012_cA_x0002__x0002__x0002__x0002__x0002__x0002__x0002__x0002__x0002__x0002__x0002__x0002__x0002__x0002__x0002__x0002__x0001_ò¶nâ[AA+kóg~PA_x0002__x0002__x0002__x0002__x0002__x0002__x0002__x0002__x0001__x0004_u+-ZA_x0001__x0001__x0001__x0001__x0001__x0001__x0001__x0001__x0001__x0001__x0001__x0001__x0001__x0001__x0001__x0001__x0001__x0001__x0001__x0001_Ð_x0012_cA&lt;4ÏôÇ;AÜ_x0003_Ç_x000b_FTA_x0001__x0001__x0001__x0001__x0001__x0001__x0001__x0001_ª#
kaA_x0001__x0001__x0001__x0001_Ð_x0012_cA8õ;°5¥_x0007_AývMË2DSAÞÓMB_x0007_-A_x0001__x0001__x0001__x0001_Ð_x0012_cA_x0001__x0001__x0001__x0001__x0001__x0001__x0001__x0001__x0001__x0001__x0001__x0001_Ð_x0012_cA_x0001__x0001__x0001__x0001_Ð_x0012_cAÙ½Ä1&lt;TA(ñMON^[A_x0001__x0001__x0001__x0001_Ð_x0012_cA_x0001__x0001__x0001__x0001__x0001__x0001__x0001__x0001__x0001__x0001__x0001__x0001__x0001__x0001__x0001__x0001_pÌ=~Z_x000e_A_x0001__x0001__x0001__x0001_Ð_x0012_cA_x0001__x0001__x0001__x0001__x0001__x0001__x0001__x0001_Öb_x000c_ü8wbA[?£{[Aªb_x001c_fü`.A_x0001__x0001__x0001__x0001__x0001__x0001__x0001__x0001_=_x0002_·&gt;[A_x0001__x0001__x0001__x0001__x0001__x0001__x0001__x0001__x0001__x0001__x0001__x0001__x0001__x0001__x0001__x0001__x0001__x0001__x0001__x0001__x0002__x0003__x0002__x0002__x0002__x0002_°=`Û¹ý!AãêÅRA_x0002__x0002__x0002__x0002_Ð_x0012_cA_x0002__x0002__x0002__x0002_Ð_x0012_cAÒÔ_x000f__x0012_ÐÆPA_x0002__x0002__x0002__x0002__x0002__x0002__x0002__x0002__x0002__x0002__x0002__x0002_Ð_x0012_cAû´Ü¦_x0004_D`AÜç#Ç(VAx{_x0002_ó_x0017_A6_x0001_.Æ¾_A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_x0002__x0002__x0002__x0002__x0002__x0002__x0002__x0002_öÖmdkJ2AZtßkGUAð@hh3bA_x0002__x0002__x0002__x0002_Ð_x0012_cA_x0002__x0002__x0002__x0002__x0002__x0002__x0002__x0002_à_x0006_Ë«S^A_x0002__x0002__x0002__x0002__x0002__x0002__x0002__x0002__x001f_-á
9ÍPA_x0002__x0002__x0002__x0002_Ð_x0012_cA_x0002__x0002__x0002__x0002_Ð_x0012_cA_x0002__x0002__x0002__x0002__x0002__x0002__x0002__x0002_Y¡ª5[A_x0002__x0002__x0002__x0002__x0002__x0002__x0002__x0002__x0001__x0002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8
wþ_x0006_(A_x0001__x0001__x0001__x0001__x0001__x0001__x0001__x0001_«¤[z£\A_x0001__x0001__x0001__x0001__x0001__x0001__x0001__x0001__x0001__x0001__x0001__x0001__x0001__x0001__x0001__x0001__x0001__x0001__x0001__x0001__x0001__x0001__x0001__x0001_ ',áÏ®ö@_x0001__x0001__x0001__x0001_Ð_x0012_cA_x0001__x0001__x0001__x0001_Ð_x0012_cA_x0001__x0001__x0001__x0001_Ð_x0012_cA_x0001__x0001__x0001__x0001_Ð_x0012_cATÓDTTnAA_x0001__x0001__x0001__x0001__x0001__x0001__x0001__x0001__x0001__x0001__x0001__x0001__x0001__x0001__x0001__x0001__x0012_
=èRA_x0001__x0001__x0001__x0001_Ð_x0012_cA_x0001__x0001__x0001__x0001__x0001__x0001__x0001__x0001_·Ø_x0006_f´GAÕûvÅäRA¼­_x0008_ô_x0004_A_x0001__x0001__x0001__x0001__x0001__x0001__x0001__x0001__x0001__x0001__x0001__x0001_Ð_x0012_cA´_x000e_ïMñ!=AÖo¿ëí¾:A_x0001__x0001__x0001__x0001__x0001__x0003__x0001__x0001__x0001__x0001__x0001__x0001__x0001__x0001__x0001__x0001__x0001__x0001__x0001__x0001__x0001__x0001__x0001__x0001__x0001__x0001__x0001__x0001__x0001__x0001_Ð_x0012_cA_x0001__x0001__x0001__x0001__x0001__x0001__x0001__x0001__x0008_´OëUA_x0001__x0001__x0001__x0001_Ð_x0012_cA,_x0006_v}GA_x0001__x0001__x0001__x0001_Ð_x0012_cA(ÏQ5r&lt;A_x0001__x0001__x0001__x0001__x0001__x0001__x0001__x0001__x0001__x0001__x0001__x0001_Ð_x0012_cA_x0001__x0001__x0001__x0001_Ð_x0012_cA_x0001__x0001__x0001__x0001_Ð_x0012_cA_x0001__x0001__x0001__x0001__x0001__x0001__x0001__x0001__x0001_^§_x0016_¥MA_x0001__x0001__x0001__x0001_Ð_x0012_cA_x0001__x0001__x0001__x0001__x0001__x0001__x0001__x0001_Ê_x0015_MÛ_x0015_g+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øíUw]A_x0001__x0001__x0001__x0001__x0001__x0001__x0001__x0001_ü9°åA=VA_x0001__x0001__x0001__x0001_Ð_x0012_cA_x0001__x0001__x0001__x0001_Ð_x0012_cAÔ_x0002_²¤'±\A_x0001__x0001__x0001__x0001__x0001__x0001__x0001__x0001__x0002__x0003__x0002__x0002__x0002__x0002__x0002__x0002__x0002__x0002__x0002__x0002__x0002__x0002__x0002__x0002__x0002__x0002__x0002__x0002__x0002__x0002__x0002__x0002__x0002__x0002_ä®fäó_x0016_A_x0002__x0002__x0002__x0002__x0002__x0002__x0002__x0002__x0002__x0002__x0002__x0002__x0002__x0002__x0002__x0002__x0002__x0002__x0002__x0002__x0002__x0002__x0002__x0002_ » _x0001_¯þ@_x0002__x0002__x0002__x0002_Ð_x0012_cAÒf
MãuOAÖàò_x0018_34A_x0002__x0002__x0002__x0002_Ð_x0012_cAò'µOq?`A_x0002__x0002__x0002__x0002_Ð_x0012_cA_x0002__x0002__x0002__x0002__x0002__x0002__x0002__x0002__x0002__x0002__x0002__x0002__x0002__x0002__x0002__x0002__x0002__x0002__x0002__x0002__x0002__x0002__x0002__x0002_ì_x0010__x0016_cLbA_x0002__x0002__x0002__x0002__x0002__x0002__x0002__x0002__x0002__x0002__x0002__x0002_Ð_x0012_cA×Üê_x0002_WA_x0002__x0002__x0002__x0002_Ð_x0012_cA_x0002__x0002__x0002__x0002_Ð_x0012_cA_x0002__x0002__x0002__x0002_Ð_x0012_cAZ95êKEA»£çlpÏYA_x0002__x0002__x0002__x0002__x0002__x0002__x0002__x0002_OÛì_x0013_§YA_x0002__x0002__x0002__x0002__x0002__x0002__x0002__x0002__x0002__x0002__x0002__x0002_Ð_x0012_cAaÉy_x001a_Î6A_x0002__x0002__x0002__x0002__x0001__x0003__x0001__x0001__x0001__x0001__x0003_èúW_x000c_;A_x0001__x0001__x0001__x0001_Ð_x0012_cA_x0001__x0001__x0001__x0001__x0001__x0001__x0001__x0001_x_x001c_É_x000e__x0013_A_x0001__x0001__x0001__x0001__x0001__x0001__x0001__x0001__x0001__x0001__x0001__x0001_Ð_x0012_cA_x0001__x0001__x0001__x0001__x0001__x0001__x0001__x0001_}_x0004_~_x0002_ÄFA_x0001__x0001__x0001__x0001_Ð_x0012_cAÌð"¬²SQA_x0001__x0001__x0001__x0001_Ð_x0012_cA_x0001__x0001__x0001__x0001__x0001__x0001__x0001__x0001__x0001__x0001__x0001__x0001_Ð_x0012_cA_x0001__x0001__x0001__x0001__x0001__x0001__x0001__x0001_¸»FoPAlÁô_x001d_ÛebA_x0001__x0001__x0001__x0001_Ð_x0012_cA_x0001__x0001__x0001__x0001_Ð_x0012_cA,I_x0012_ej_x000e_AA_x0001__x0001__x0001__x0001_Ð_x0012_cAn]Ù7$_x0001_2A_x0001__x0001__x0001__x0001__x0001__x0001__x0001__x0001__x0001__x0001__x0001__x0001_Ð_x0012_cA_x0001__x0001__x0001__x0001_Ð_x0012_cA@\ô_x"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2__x0001__x0001__x0001__x0001_Ð_x0012_cA¾_x0018_~_x0005_iPA_x0001__x0001__x0001__x0001__x0001__x0001__x0001__x0001__x0001__x0001__x0001__x0001__x0001__x0001__x0001__x0001__x0018_ÅS%K,BA_x0001__x0001__x0001__x0001__x0001__x0001__x0001__x0001_9·'ëãDA_x0001__x0001__x0001__x0001_Ð_x0012_cA_x0001__x0001__x0001__x0001_Ð_x0012_cA_x0001__x0001__x0001__x0001__x0001__x0001__x0001__x0001__x0001__x0001__x0001__x0001_Ð_x0012_cA_x0001__x0001__x0001__x0001_Ð_x0012_cAs_x0007__x001e_3æ`A_x0001__x0001__x0001__x0001_Ð_x0012_cAXu}û»_x001f_NA_x0001__x0001__x0001__x0001__x0001__x0001__x0001__x0001_ØÿÒ=WA_x0001__x0001__x0001__x0001_Ð_x0012_cA_x0001__x0001__x0001__x0001__x0001__x0001__x0001__x0001_A3àDïbA_x0001__x0001__x0001__x0001__x0001__x0001__x0001__x0001_ÿ_x001d_gÜ_x0005_pRA©Ã *UA_x0016_Ó_x001f_&gt;ÁábAKYÓ´!&gt;RA_x0001__x0001__x0001__x0001_Ð_x0012_cA&lt;¡?F¨_x0013_A_x0001__x0001__x0001__x0001_Ð_x0012_cA_x0001__x0001__x0001__x0001_Ð_x0012_cA_x0001__x0001__x0001__x0001_Ð_x0012_cAc`_x000b_9A_x0001__x0001__x0001__x0001__x0004__x0006__x0004__x0004__x0004__x0004_²Â}ýñUA_x0004__x0004__x0004__x0004_Ð_x0012_cA;P2§EA_x0004__x0004__x0004__x0004__x0004__x0004__x0004__x0004_c!ø#_x0011__x0005_A_x0004__x0004__x0004__x0004__x0004__x0004__x0004__x0004__x0002_-.:h_x001a_RA_x0004__x0004__x0004__x0004_Ð_x0012_cA¿Gð	_A_x0004__x0004__x0004__x0004__x0004__x0004__x0004__x0004__x0004__x0004__x0004__x0004_Ð_x0012_cA_x0004__x0004__x0004__x0004__x0004__x0004__x0004__x0004_&gt;ù[	_x0006__x0017_HA_x0004__x0004__x0004__x0004_Ð_x0012_cA_x0004__x0004__x0004__x0004__x0004__x0004__x0004__x0004__x0004__x0004__x0004__x0004__x0004__x0004__x0004__x0004_ùðÛ_x001a_Â0bA_x0004__x0004__x0004__x0004__x0004__x0004__x0004__x0004_öç¦_x0001_O^A_x0004__x0004__x0004__x0004__x0004__x0004__x0004__x0004_0Ó¼_x0003_òóû@_x0004__x0004__x0004__x0004_Ð_x0012_cA_x001b__x0013_²VãbA_x0004__x0004__x0004__x0004__x0004__x0004__x0004__x0004__x0004__x0004__x0004__x0004_Ð_x0012_cA_x0004__x0004__x0004__x0004__x0004__x0004__x0004__x0004__x0004__x0004__x0004__x0004__x0004__x0004__x0004__x0004__x0004__x0004__x0004__x0004_Ð_x0012_cA_x0004__x0004__x0004__x0004__x0004__x0004__x0004__x0004_I¼Jð}éPA&lt;eGF-õ0A_x0001__x0002__x0001__x0001__x0001__x0001__x0001__x0001__x0001__x0001__x0001__x0001__x0001__x0001__x0001__x0001__x0001__x0001_`½­}ð.^AlÚy¹åFA_x0001__x0001__x0001__x0001_Ð_x0012_cAòèRQ_x0012_AA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Ð_x0012_cAVé ;ßOA_x0001__x0001__x0001__x0001__x0001__x0001__x0001__x0001_Ê©l&gt;ê(&gt;A_x0001__x0001__x0001__x0001_Ð_x0012_cAûÃi¯eDaA4ç4XRA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3__x0004__x0003__x0003__x0003__x0003__x0003__x0003__x0003__x0003_Ð_x0012_cA_x0003__x0003__x0003__x0003__x0003__x0003__x0003__x0003__x0003__x0003__x0003__x0003_Ð_x0012_cA_x0003__x0003__x0003__x0003_Ð_x0012_cA_x0003__x0003__x0003__x0003_Ð_x0012_cAr_x0001_ã,ZõLAp_x0019_V_x000c_÷@½X¯°Ð`AD&gt;´Ñ¤7A@àçÝ_x0019_±(A_x0003__x0003__x0003__x0003_Ð_x0012_cA_x0003__x0003__x0003__x0003__x0003__x0003__x0003__x0003__x0003__x0003__x0003__x0003_Ð_x0012_cAaÌ¯_x001b_%A_x0003__x0003__x0003__x0003_Ð_x0012_cA_x0003__x0003__x0003__x0003_Ð_x0012_cAØÚ®¦6TA_x0003__x0003__x0003__x0003_Ð_x0012_cA_x0003__x0003__x0003__x0003__x0003__x0003__x0003__x0003__x0003__x0003__x0003__x0003__x0003__x0003__x0003__x0003_¼*»Z¬8A_x0003__x0003__x0003__x0003__x0003__x0003__x0003__x0003__x0003__x0003__x0003__x0003__x0003__x0003__x0003__x0003__x0003__x0003__x0003__x0003__x0003__x0003__x0003__x0003__x0002_h¬yôAA_x0003__x0003__x0003__x0003_Ð_x0012_cA_x0003__x0003__x0003__x0003_Ð_x0012_cA_x0003__x0003__x0003__x0003__x0003__x0003__x0003__x0003__x0003__x0003__x0003__x0003_Ð_x0012_cA_x0003__x0003__x0003__x0003__x0003__x0003__x0003__x0003_¢»¾_x000f_:A_x0001__x0003_q4ßñ½[A_x0001__x0001__x0001__x0001_Ð_x0012_cA_x0001__x0001__x0001__x0001_Ð_x0012_cA_x0001__x0001__x0001__x0001__x0001__x0001__x0001__x0001__x0001__x0001__x0001__x0001_Ð_x0012_cA_x0001__x0001__x0001__x0001__x0001__x0001__x0001__x0001__x0001__x0001__x0001__x0001_Ð_x0012_cAæ
®_x0002_5µ.A_x0001__x0001__x0001__x0001_Ð_x0012_cA_x0018_±_x001e_Ïæ7A_x0001__x0001__x0001__x0001__x0001__x0001__x0001__x0001_öR&lt;sLÂYA¶Æ­j_x000e_JA_x0001__x0001__x0001__x0001__x0001__x0001__x0001__x0001__x0001__x0001__x0001__x0001__x0001__x0001__x0001__x0001__x0001__x0001__x0001__x0001__x0001__x0001__x0001__x0001__x0001__x0001__x0001__x0001_Ð_x0012_cA¶Ã R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ôçR_x001b_;Ë_x001a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ª_x0018_´®°^MA_x0001__x0001__x0001__x0001__x0001__x0001__x0001__x0001__x0001__x0001__x0001__x0001__x0001__x0001__x0001__x0001__x0001__x0001__x0001__x0001__x0001__x0001__x0001__x0001__x001e_;_x0010_[YÅNA_x0001__x0001__x0001__x0001__x0001__x0001__x0001__x0001_À Ç_a[A_x001e__x0018_hD_x0003__x001f_"Aºl¨g?_x001d_S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&lt;ºyj~XAÂaßh] A_x0001__x0001__x0001__x0001__x0001__x0001__x0001__x0001_íº	Ì!AA_x0001__x0001__x0001__x0001_Ð_x0012_cAfm`?AÅ°\Ñ-QA_x0001__x0001__x0001__x0001_Ð_x0012_cA_x0001__x0001__x0001__x0001__x0001__x0001__x0001__x0001_ì\äk=_x001f_A_x0014__x0002_êõÐ_x0018_A_x0001__x0001__x0001__x0001__x0001__x0001__x0001__x0001_°ãÊD0AóiFë_x0016_A_x0001__x0001__x0001__x0001__x0001__x0001__x0001__x0001_¶xÖìp;&gt;A_x0001__x0002_°ó_x0018_õÎ_x000c_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1a_qN_4ç\A_x0001__x0001__x0001__x0001__x0001__x0001__x0001__x0001_¢æEå_x0006_3A_x0001__x0001__x0001__x0001_Ð_x0012_cA_x0001__x0001__x0001__x0001_Ð_x0012_cA_x0001__x0001__x0001__x0001_Ð_x0012_cA_x0001__x0001__x0001__x0001__x0001__x0001__x0001__x0001__x0001__x0001__x0001__x0001__x0001__x0001__x0001__x0001__x0001__x0001__x0001__x0001_Ð_x0012_cAÉWP)Ay2øTjXA_x0001__x0001__x0001__x0001__x0001__x0001__x0001__x0001_´$`Ï,A_x0001__x0001__x0001__x0001__x0001__x0001__x0001__x0001_z=%DHA_x0001__x0001__x0001__x0001__x0001__x0001__x0001__x0001__x0001__x0001__x0001__x0001__x0001__x0001__x0001__x0001__x0001__x0001__x0001__x0001__x0001__x0001__x0001__x0001__x0001__x0001__x0001__x0001__x0001__x0001__x0001__x0001_­·_x001d_F_x0004_YA_x0001__x0001__x0001__x0001_Ð_x0012_cA_x0001__x0001__x0001__x0001__x0001__x0001__x0001__x0001__x0001__x0001__x0001__x0001__x0001__x0001__x0001__x0001_×&lt;æb*¢ZA_x0001__x0001__x0001__x0001__x0001__x0002__x0001__x0001__x0001__x0001__x0001__x0001__x0001__x0001_Ð_x0012_cA¦_x000c_'áÇOA&gt;t|_x001f_'YA_x0001__x0001__x0001__x0001__x0001__x0001__x0001__x0001__x0001__x0001__x0001__x0001__x0001__x0001__x0001__x0001__x0001__x0001__x0001__x0001__x0001__x0001__x0001__x0001__x0001__x0001__x0001__x0001_Ð_x0012_cA{±3¸èûEA_x0001__x0001__x0001__x0001__x0001__x0001__x0001__x0001__x0001__x0001__x0001__x0001__x0001__x0001__x0001__x0001__x0001__x0001__x0001__x0001__x0001__x0001__x0001__x0001__x000e_9òµEN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¨Ò3DÎ_x0018_&gt;A_x0001__x0001__x0001__x0001_Ð_x0012_cA_x0001__x0001__x0001__x0001__x0001__x0001__x0001__x0001__x0001__x0001__x0001__x0001_Ð_x0012_cA_x0001__x0001__x0001__x0001_Ð_x0012_cAP·ýsÓá5A_x0001__x0001__x0001__x0001__x0001__x0001__x0001__x0001__x0001_&gt;þuº¼KA_x0001__x0001__x0001__x0001__x0001__x0001__x0001__x0001_63
ù_x0006_&amp;A_x0001__x0001__x0001__x0001__x0001__x0001__x0001__x0001__x0001__x0001__x0001__x0001_Ð_x0012_cA_x0001__x0001__x0001__x0001__x0001__x0001__x0001__x0001__x0001__x0003__x0001__x0001__x0001__x0001_Ð_x0012_cA_x0001__x0001__x0001__x0001__x0001__x0001__x0001__x0001__x0001__x0001__x0001__x0001__x0001__x0001__x0001__x0001__x0001__x0001__x0001__x0001__x0001__x0001__x0001__x0001__x000b__x0011_v;6aA_x000e_ ©¤G9A_x0001__x0001__x0001__x0001_Ð_x0012_cA_x0001__x0001__x0001__x0001__x0001__x0001__x0001__x0001__x0001__x0001__x0001__x0001_Ð_x0012_cA_x001e__x0002_ÄÅ	6A_x0001__x0001__x0001__x0001__x0001__x0001__x0001__x0001__x0001__x0001__x0001__x0001__x0001__x0001__x0001__x0001__x0001__x0001__x0001__x0001_Ð_x0012_cA_x0001__x0001__x0001__x0001__x0001__x0001__x0001__x0001_ú:Æy9NA_x0001__x0001__x0001__x0001_Ð_x0012_cA_x0001__x0001__x0001__x0001__x0001__x0001__x0001__x0001__x0001__x0001__x0001__x0001_Ð_x0012_cA_x0001__x0001__x0001__x0001__x0001__x0001__x0001__x0001_¤\)Ï´UAvó2«'¤&gt;AQà¿TpÄEAÍ&gt;2^¸PA_x0001__x0001__x0001__x0001_Ð_x0012_cA_x0001__x0001__x0001__x0001__x0001__x0001__x0001__x0001_°Ý§ëÂùü@_x0001__x0001__x0001__x0001_Ð_x0012_cAÅsôÿ_CPA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_x0001__x0001__x0001__x0001_\lôû;7_x0015_AÖÐìÿ¾r;A_x0001__x0001__x0001__x0001__x0001__x0001__x0001__x0001__x0018_kî_x0007_òVA_x0001__x0001__x0001__x0001__x0001__x0001__x0001__x0001__x0001__x0001__x0001__x0001_Ð_x0012_cAÊ2t4BS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pQ¥_x001b_, `A_x0001__x0001__x0001__x0001__x0001__x0001__x0001__x0001__x0001__x0001__x0001__x0001_Ð_x0012_cAH¹c_x0006__x001b_A_x0001__x0001__x0001__x0001__x0001__x0001__x0001__x0001_¨ _x0007_v¥4:A_x0001__x0001__x0001__x0001__x0001__x0001__x0001__x0001__x0001__x0001__x0001__x0001__x0001__x0001__x0001__x0001__x0001__x0002__x0001__x0001__x0001__x0001__x0001__x0001__x0001__x0001__x0001__x0001__x0001__x0001_Ð_x0012_cA_x0001__x0001__x0001__x0001__x0001__x0001__x0001__x0001_"`ºØÚ;A_x0001__x0001__x0001__x0001_Ð_x0012_cAü_x0005_APO A_x0001__x0001__x0001__x0001_Ð_x0012_cAh_x0011_cÚ_x0007_A¨_x0007__x0003_a_x000b_=_x0014_A_x0001__x0001__x0001__x0001_Ð_x0012_cA_x0001__x0001__x0001__x0001_Ð_x0012_cAá¾iAÙ_x001b_SA_x0001__x0001__x0001__x0001_Ð_x0012_cA_x0001__x0001__x0001__x0001__x0001__x0001__x0001__x0001__x0001__x0001__x0001__x0001__x0001__x0001__x0001__x0001_æò´}_x0015_È0A_x0001__x0001__x0001__x0001__x0001__x0001__x0001__x0001__x000f_¨(Ç[AåâÈvÕ]A_x0001__x0001__x0001__x0001_Ð_x0012_cA_x0001__x0001__x0001__x0001_Ð_x0012_cA_x0001__x0001__x0001__x0001__x0001__x0001__x0001__x0001__x0001__x0001__x0001__x0001_Ð_x0012_cAÂ©îf_x0007_ WA_x0001__x0001__x0001__x0001__x0001__x0001__x0001__x0001__x0011_%oó5UA_x0001__x0001__x0001__x0001__x0001__x0001__x0001__x0001__x0001__x0001__x0001__x0001__x0001__x0001__x0001__x0001__x0001__x0001__x0001__x0001__x0001__x0001__x0001__x0001_púp/Ø_x000c_A_x0001__x0001__x0001__x0001_Ð_x0012_cA_x0001__x0001__x0001__x0001__x0001__x0004__x0001__x0001__x0001__x0001_Ð`_x0006_ìÉ¿HA_x0001__x0001__x0001__x0001_Ð_x0012_cA°s°Uc_x0019__x000c_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lJ_x000f_k9A_x0001__x0001__x0001__x0001_Ð_x0012_cAÊo_x0002_CXA_x0001__x0001__x0001__x0001_Ð_x0012_cA_x0001__x0001__x0001__x0001__x0001__x0001__x0001__x0001__x0001__x0001__x0001__x0001__x0001__x0001__x0001__x0001_`æYÙ¾áî@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Ø~þã]bA«â_x0003_ý' EATÐ¾¢9A_x0001__x0002__x0001__x0001__x0001__x0001_Ð_x0012_cA_x0001__x0001__x0001__x0001__x0001__x0001__x0001__x0001__x0001__x0001__x0001__x0001_Ð_x0012_cA_x0001__x0001__x0001__x0001__x0001__x0001__x0001__x0001__x0001__x0001__x0001__x0001_Ð_x0012_cA_x000c_²!j|_x0014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4_Ø_x0002_q³`!A_x0001__x0001__x0001__x0001_Ð_x0012_cA_x0001__x0001__x0001__x0001__x0001__x0001__x0001__x0001__x0001__x0001__x0001__x0001__x0001__x0001__x0001__x0001__x0001__x0001__x0001__x0001_Ð_x0012_cA_x0001__x0001__x0001__x0001_Ð_x0012_cA{Ð?Áà_x001e_PA_x0001__x0001__x0001__x0001_Ð_x0012_cA_x0001__x0001__x0001__x0001__x0001__x0001__x0001__x0001_Ò./CÙPA8I²Ô_A_x0001__x0001__x0001__x0001_Ð_x0012_cA_x0001_U²?¯_x0017__x0010_A_x0001__x0001__x0001__x0001__x0001__x0003_Ð_x0012_cA_x0001__x0001__x0001__x0001_Ð_x0012_cA_x0001__x0001__x0001__x0001__x0001__x0001__x0001__x0001__x0001__x0001__x0001__x0001__x0001__x0001__x0001__x0001__x0001__x0001__x0001__x0001__x0001__x0001__x0001__x0001_?cñnSA,Eg¤1A#s³ò_x0004_WAÅ°0_x0002__x0019_ÊPAsÛAs+ËaA_x0001__x0001__x0001__x0001__x0001__x0001__x0001__x0001__x0001__x0001__x0001__x0001__x0001__x0001__x0001__x0001_äwMÂ[=A_x0001__x0001__x0001__x0001_Ð_x0012_cA_x0001__x0001__x0001__x0001__x0001__x0001__x0001__x0001__x0001__x0001__x0001__x0001__x0001__x0001__x0001__x0001_©[_x0003_]Á,PA_x0001__x0001__x0001__x0001_Ð_x0012_cA_x0001__x0001__x0001__x0001_Ð_x0012_cAÄ¼¢"¹¥^Aá2Õ}ùÅ`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t¦Z_x0017__x001d__x001f_QA_x0001__x0001__x0001__x0001_Ð_x0012_cA_x0001__x0001__x0001__x0001_Ð_x0012_cA¯µÄö$_x0010_[A_x0001__x0002__x0001__x0001__x0001__x0001__x0001__x0001__x0001__x0001__x0001__x0001__x0001__x0001_Ð_x0012_cA_x0001__x0001__x0001__x0001__x0001__x0001__x0001__x0001__x000f_¿úÀ@EaA_x0001__x0001__x0001__x0001__x0001__x0001__x0001__x0001_þ»^ñÒ{;A­m&gt;}h_x0004_A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Ñ59¾_x0013__A_x0001__x0001__x0001__x0001__x0001__x0001__x0001__x0001__x0001__x0001__x0001__x0001_Ð_x0012_cA_x0001__x0001__x0001__x0001_Ð_x0012_cA_x0001__x0001__x0001__x0001_Ð_x0012_cA°È.OÝHA_x0001__x0001__x0001__x0001_Ð_x0012_cA_x0001__x0001__x0001__x0001_Ð_x0012_cA_x0001__x0001__x0001__x0001__x0001__x0001__x0001__x0001__x0001__x0001__x0001__x0001_Ð_x0012_cA_x0001__x0001__x0001__x0001__x0001__x0001__x0001__x0001_ÄSü_x0001__x0002_ldTA_x0001__x0001__x0001__x0001__x0001__x0001__x0001__x0001__x0001__x0001__x0001__x0001__x0001__x0001__x0001__x0001_×_x000c_iô_x0015_FA_x0001__x0001__x0001__x0001__x0001__x0001__x0001__x0001_ð.µk_x0011__x0017_=A_x0001__x0001__x0001__x0001__x0001__x0001__x0001__x0001_ÐO&amp;-A_x0001__x0001__x0001__x0001_Ð_x0012_cA_x0001__x0001__x0001__x0001__x0001__x0001__x0001__x0001_TgºáÛû!A_x0001__x0001__x0001__x0001__x0001__x0001__x0001__x0001__x0001__x0001__x0001__x0001__x0001__x0001__x0001__x0001_,-,½i8BA_x0001__x0001__x0001__x0001__x0001__x0001__x0001__x0001__x0001__x0001__x0001__x0001__x0001__x0001__x0001__x0001_8_x0003_Û_x0005_wXA_x0001__x0001__x0001__x0001_Ð_x0012_cA_x0001__x0001__x0001__x0001__x0001__x0001__x0001__x0001_0¶_x0018_PZ'bA_x0002_OwÏ=k A_x0001__x0001__x0001__x0001__x0001__x0001__x0001__x0001__x0001__x0001__x0001__x0001_Ð_x0012_cA_x0001__x0001__x0001__x0001__x0001__x0001__x0001__x0001_çqOÄBAÄ_x000c__x0016__x001a_Ç¯`A_x0001__x0001__x0001__x0001_Ð_x0012_cADú_x0003_JÆ(1A`qQü²A×@¢¸K±_x000f_YA_x0001__x0001__x0001__x0001__x0001__x0001__x0001__x0001__x0001__x0001__x0001__x0001__x0001__x0001__x0001__x0001__x0001__x0002__x0001__x0001__x0001__x0001_Ð_x0012_cAØå1ÙÅ_x0019_A_x0001__x0001__x0001__x0001_Ð_x0012_cA_x0018_¯çdÜV&gt;A_x0001__x0001__x0001__x0001_Ð_x0012_cAÖ¥ÕÀHA_x0001__x0001__x0001__x0001__x0001__x0001__x0001__x0001_Üz97s ALl§ÃpÊOA_x0001__x0001__x0001__x0001_Ð_x0012_cA_x0001__x0001__x0001__x0001_Ð_x0012_cA_x0001__x0001__x0001__x0001_Ð_x0012_cA_x0001__x0001__x0001__x0001__x0001__x0001__x0001__x0001_àV»¼&lt;YA_x001e_½¥¡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8_.£ç#1[A_x0001__x0001__x0001__x0001_Ð_x0012_cALk¬&gt;¤î?A_x0001__x0001__x0001__x0001_Ð_x0012_cAT:²_x0003__x0004_oåCA_x0010_Ü5_x0018_«_x0002_A_x0003__x0003__x0003__x0003__x0003__x0003__x0003__x0003__x0003__x0003__x0003__x0003_Ð_x0012_cAÔõ­_A_x0003__x0003__x0003__x0003_Ð_x0012_cA_x0010_#×_x0014_/A_x0019__x0002_7K
EA_x0003__x0003__x0003__x0003_Ð_x0012_cAä_x0019__x0005__x001b__x001f_VAA_x0003__x0003__x0003__x0003_Ð_x0012_cA_x0003__x0003__x0003__x0003__x0003__x0003__x0003__x0003_ÆXª§y2AíÔÃTA_x0003__x0003__x0003__x0003_Ð_x0012_cA_x0003__x0003__x0003__x0003_Ð_x0012_cA¨±â_x0001_cA_x0010_xa_x0016_§ø_x0004_A7¹_x0014_OhQA_x0003__x0003__x0003__x0003__x0003__x0003__x0003__x0003__x0003__x0003__x0003__x0003_Ð_x0012_cA_x0003__x0003__x0003__x0003__x0003__x0003__x0003__x0003__x0003__x0003__x0003__x0003__x0003__x0003__x0003__x0003__x0011_Ð&amp;Ò÷QA_x0003__x0003__x0003__x0003_Ð_x0012_cA$ëMÛg&amp;`A_x0003__x0003__x0003__x0003_Ð_x0012_cA_x0003__x0003__x0003__x0003__x0003__x0003__x0003__x0003__x0003__x0003__x0003__x0003_Ð_x0012_cA_x0003__x0003__x0003__x0003__x0003__x0003__x0003__x0003_0Z_x0004_Ü+^A_x0003__x0003__x0003__x0003_Ð_x0012_cA_x0001__x0002__x0001__x0001__x0001__x0001_Ð_x0012_cAF~«S3A_x0005_ÑE,_x0007_!A_x0001__x0001__x0001__x0001__x0001__x0001__x0001__x0001__x0001__x0001__x0001__x0001_Ð_x0012_cA_x0001__x0001__x0001__x0001__x0001__x0001__x0001__x0001__x0001__x0001__x0001__x0001_Ð_x0012_cA_x0001__x0001__x0001__x0001__x0001__x0001__x0001__x0001_p#óTA_x001a__x0002_G®M&amp;A_x0001__x0001__x0001__x0001_Ð_x0012_cA_x0001__x0001__x0001__x0001_Ð_x0012_cAí¬2k*PAß²¸_x0010_]CA_x0001__x0001__x0001__x0001__x0001__x0001__x0001__x0001_¨¾ð&gt;uê2A_x0001__x0001__x0001__x0001_Ð_x0012_cAx_x0017_KÌ;JA_x0001__x0001__x0001__x0001_Ð_x0012_cA_x0001__x0001__x0001__x0001__x0001__x0001__x0001__x0001__x0001__x0001__x0001__x0001_Ð_x0012_cA_x0001__x0001__x0001__x0001__x0001__x0001__x0001__x0001__x0001__x0001__x0001__x0001_Ð_x0012_cA_x0001__x0001__x0001__x0001_Ð_x0012_cA_x0010_TÎ°^$IAA*¦_x001a_p`XA¢O®_x0006_qIA¸_x001f_
|ªOA_x0001__x0001__x0001__x0001__x0001__x0001__x0001__x0001__x0001__x0001__x0001__x0001__x0001__x0001__x0001__x0001_b_x0012_þ_x0007_,RA¤ýÔÓ_x0001__x0002_ê;A_x0001__x0001__x0001__x0001__x0001__x0001__x0001__x0001__x0001__x0001__x0001__x0001_Ð_x0012_cA^1ç3êÊEAÓ_x001d_)}/áRA_x0001__x0001__x0001__x0001__x0001__x0001__x0001__x0001__x001e_èÃÉ=A_x0001__x0001__x0001__x0001__x0001__x0001__x0001__x0001__x0001__x0001__x0001__x0001_Ð_x0012_cA_x0001__x0001__x0001__x0001__x0001__x0001__x0001__x0001_ìÉ_x0008__x0013_TLA_x0001__x0001__x0001__x0001_Ð_x0012_cA_x0001__x0001__x0001__x0001_Ð_x0012_cA_x0001__x0001__x0001__x0001_Ð_x0012_cAMô¾õ"A_x0001__x0001__x0001__x0001_Ð_x0012_cA_x0001__x0001__x0001__x0001_Ð_x0012_cAä÷¡_x0004_¬\A_x0001__x0001__x0001__x0001__x0001__x0001__x0001__x0001__x0001__x0001__x0001__x0001_Ð_x0012_cA_x0001__x0001__x0001__x0001__x0001__x0001__x0001__x0001__x0001__x0001__x0001__x0001_Ð_x0012_cA_x0001__x0001__x0001__x0001_Ð_x0012_cA¢ôÐê®èBAÖg7i_x0016_AlÍ_x0015_:ÒvUA_x0001__x0001__x0001__x0001_Ð_x0012_cA_x0001__x0001__x0001__x0001__x0001__x0001__x0001__x0001__x0008__x000f_ú¼û_x0011_A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bµüóhNAk!¸4_x001c_DA_x0001__x0001__x0001__x0001_Ð_x0012_cA_x0001__x0001__x0001__x0001__x0001__x0001__x0001__x0001__x0001__x0001__x0001__x0001_Ð_x0012_cAlª3ò«XA_x0001__x0001__x0001__x0001__x0001__x0001__x0001__x0001__x0001__x0001__x0001__x0001_Ð_x0012_cAOÈù/
QA_x0001__x0001__x0001__x0001_Ð_x0012_cA_x0001__x0001__x0001__x0001__x0001__x0001__x0001__x0001__x0001__x0001__x0001__x0001__x0001__x0001__x0001__x0001__x0001__x0001__x0001__x0001_Ð_x0012_cA_x0014__x001b_¶[*GA_x0001__x0001__x0001__x0001_Ð_x0012_cA_x0001__x0001__x0001__x0001__x0001__x0001__x0001__x0001__x0001__x0001__x0001__x0001__x0001__x0001__x0001__x0001_ºF2¸ÇsVA¤_x0002_¡XæD%AJ_x001d_Ic)?BA_x0001__x0001__x0001__x0001_Ð_x0012_cAB,[úØ%A¶±^Ñ_x0006_ZA_x0001__x0001__x0001__x0001__x0001__x0001__x0001__x0001__x0001__x0001__x0001__x0001_Ð_x0012_cA_x0001__x0001__x0001__x0001__x0001__x0001__x0001__x0001__x0001__x0001__x0001__x0001_Ð_x0012_cAP[&amp;©?	 A_x0001__x0001__x0001__x0001__x0001__x0002_Ð_x0012_cA_x0001__x0001__x0001__x0001__x0001__x0001__x0001__x0001_n!ð_x001c_Á¹6AÆåY.Þ±1Aâx_x001b_¨Ó¹5AÚ_x0001_.lÕE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ä_x0011_Phñ_x0003_]A_x0001__x0001__x0001__x0001__x0001__x0001__x0001__x0001_-L#ô%HAXãÑµ$_x001f_A7~Ä×) SA_x0001__x0001__x0001__x0001__x0001__x0001__x0001__x0001__x0001__x0001__x0001__x0001__x0001__x0001__x0001__x0001__x0001__x0001__x0001__x0001_Ð_x0012_cA_x0001__x0001__x0001__x0001__x0001__x0001__x0001__x0001_Ô¿_x0004_|¿DOA_x0001__x0001__x0001__x0001_Ð_x0012_cA_x0001__x0001__x0001__x0001__x0001__x0001__x0001__x0001__x0001__x0001__x0001__x0001__x0001__x0001__x0001__x0001__x0001__x0001__x0001__x0001_Ð_x0012_cAÄ6¡_x001e_":&lt;A_x0001__x0001__x0001__x0001__x0001__x0001__x0001__x0001__x0001_	o-A_x0001__x0001__x0001__x0001_Ð_x0012_cA_x0001__x0001__x0001__x0001__x0001__x0001__x0001__x0001__x0001__x0001__x0001__x0001_Ð_x0012_cA_x0001__x0002_Éj_x001a__x001b__x001f_PA&lt;X}÷_x001e_8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Xa±yL_x001e_A_x0001__x0001__x0001__x0001_Ð_x0012_cA_x0001__x0001__x0001__x0001_Ð_x0012_cAÖ0Ùã®+A_x0001__x0001__x0001__x0001_Ð_x0012_cA_x0001__x0001__x0001__x0001_Ð_x0012_cA_x0016_
3å­R8A_x0001__x0001__x0001__x0001_Ð_x0012_cA_x0001__x0001__x0001__x0001__x0001__x0001__x0001__x0001__x0001__x0001__x0001__x0001_Ð_x0012_cA@@h¢¡ï=AÀú]ÆRt%A_x0001__x0001__x0001__x0001_Ð_x0012_cAK£åýJ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Ð_x0012_cA_x0001__x0001__x0001__x0001_Ð_x0012_cA_x0001__x0001__x0001__x0001__x0001__x0001__x0001__x0001__x0001__x0001__x0001__x0001_Ð_x0012_cA}çÿc_x000c_gFA0_x0015_z -\_x0011_A_x0001__x0001__x0001__x0001__x0001__x0001__x0001__x0001__x0001__x0001__x0001__x0001_Ð_x0012_cA_x0001__x0001__x0001__x0001__x0001__x0001__x0001__x0001_4PIÖ0;A_x0007_»3²VA&lt;+æé`A·Ôr'_x0017_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JIÁ¦b1Ah3@:IYA÷æÉ}QA_x0001__x0001__x0001__x0001__x0001__x0001__x0001__x0001__x0001__x0001__x0001__x0001__x0001__x0001__x0001__x0001_Äk°ÞIÌIA_x0001__x0001__x0001__x0001__x0001__x0001__x0001__x0001__x0001__x0001__x0001__x0001_Ð_x0012_cA&amp;i\CUA_x0001__x0001__x0001__x0001_Ð_x0012_cA\¿·9±_x0014_A_x0001__x0002__x0001__x0001__x0001__x0001__x0001__x0001__x0001__x0001__x0001_~¤ÍBÀ^A_x0001__x0001__x0001__x0001_Ð_x0012_cA_x0001__x0001__x0001__x0001__x0001__x0001__x0001__x0001__x0001__x0001__x0001__x0001__x0001__x0001__x0001__x0001__x0013_ðãµ¨VA_x0001__x0001__x0001__x0001__x0001__x0001__x0001__x0001_]_x001b_f#_x001d_?ZA_x0001__x0001__x0001__x0001_Ð_x0012_cA_x0001__x0001__x0001__x0001__x0001__x0001__x0001__x0001_Ä¹³T :$A~&lt;¥èÖÑLA_x0001__x0001__x0001__x0001_Ð_x0012_cA_x0001__x0001__x0001__x0001__x0001__x0001__x0001__x0001_C}o	HAÒõAôÅ&lt;3A_x0001__x0001__x0001__x0001_Ð_x0012_cA_x0001__x0001__x0001__x0001_Ð_x0012_cAv¶nE0\A_x0001__x0001__x0001__x0001__x0001__x0001__x0001__x0001__x0001__x0001__x0001__x0001__x0001__x0001__x0001__x0001_êÒñ	7ÄX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×·Àê_x0001__x0002_JbA_x0001__x0001__x0001__x0001_Ð_x0012_cA_x0014_÷Tô=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@zÂ_x0011__x0017_¸Ç@_x0001__x0001__x0001__x0001_Ð_x0012_cA_x0001__x0001__x0001__x0001_Ð_x0012_cAÌø¹¦ø#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"ÏÛÁGä$AmÌÉñIWA_x0001__x0001__x0001__x0001_Ð_x0012_cA_x0001__x0001__x0001__x0001__x0001__x0001__x0001__x0001__x0001__x0001__x0001__x0001_Ð_x0012_cA_x0001__x0001__x0001__x0001_Ð_x0012_cA_x0001_K_x0019__x000e_}&lt;A_x0001__x0001__x0001__x0001_Ð_x0012_cA_x0001__x0001__x0001__x0001__x0001__x0001__x0001__x0001__x0001__x0001__x0001__x0001_Ð_x0012_cA_x0001__x0002__x0001__x0001__x0001__x0001__x0001__x0001__x0001__x0001__x0001__x0001__x0001__x0001__x0001__x0001__x0001__x0001_dµ)õÈã`A_x0001__x0001__x0001__x0001__x0001__x0001__x0001__x0001__x0001__x0001__x0001__x0001__x0001__x0001__x0001__x0001__x0001__x0001__x0001__x0001__x0001__x0001__x0001__x0001__x0001__x0001__x0001__x0001__x0001__x0001__x0001__x0001_¦vm_x0012_ûW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[¤8§aAJµ(SpFA_x0001__x0001__x0001__x0001__x0001__x0001__x0001__x0001__x0001__x0001__x0001__x0001_Ð_x0012_cAÝZ{IQXAÖmKÝ£ÔOAHSØWe#TA_x0001__x0001__x0001__x0001_Ð_x0012_cA_x0001__x0001__x0001__x0001_Ð_x0012_cA_x0001__x0001__x0001__x0001_Ð_x0012_cA_x0001__x0001__x0001__x0001__x0001__x0001__x0001__x0001__x0001__x0001__x0001__x0001_Ð_x0012_cA(Ný'¿YAPñì_x0001__x0002_Àý5A_x0008__x000c_üÊÅAAaÍÙV¢¨WA_x0001__x0001__x0001__x0001__x0001__x0001__x0001__x0001_rváÊ¼õOA_x0001__x0001__x0001__x0001_Ð_x0012_cA¸î_x000c_âOZA_x0001__x0001__x0001__x0001__x0001__x0001__x0001__x0001__x0006_0g»çéLAþ$&gt;4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åðûÆÇTA_x0001__x0001__x0001__x0001__x0001__x0001__x0001__x0001__x0001__x0001__x0001__x0001_Ð_x0012_cA_x0001__x0001__x0001__x0001__x0001__x0001__x0001__x0001_¶Ò_x0016_¼;RA_x0001__x0001__x0001__x0001_Ð_x0012_cA_x0001__x0001__x0001__x0001_Ð_x0012_cA_x0006_ÄäI_x000f_MA_x0001__x0001__x0001__x0001__x0001__x0001__x0001__x0001__x0001__x0001__x0001__x0001__x0001__x0001__x0001__x0001__x0001__x0001__x0001__x0001__x0001__x0001__x0001__x0001__x0001__x0001__x0001__x0001__x0001__x0001__x0001__x0001_ê4ÂXEA_x0001__x0001__x0001__x0001_Ð_x0012_cAhÎInÓý'A_x0003__x0004_&lt;)RyøÓ_x0019_A_x0003__x0003__x0003__x0003_Ð_x0012_cA_x0003__x0003__x0003__x0003__x0003__x0003__x0003__x0003__x0003__x0003__x0003__x0003__x0003__x0003__x0003__x0003__x0003__x0003__x0003__x0003__x0003__x0003__x0003__x0003_ôfìãRAÔqH'_x0001__A_x0003__x0003__x0003__x0003__x0003__x0003__x0003__x0003__x0003__x0003__x0003__x0003_Ð_x0012_cA_x0003__x0003__x0003__x0003__x0003__x0003__x0003__x0003__x0004_Ò¬ô{HA_x0003__x0003__x0003__x0003__x0003__x0003__x0003__x0003_J"»©ì^RA ¤n_x0003_I´bA_x0003__x0003__x0003__x0003__x0003__x0003__x0003__x0003__x0003__x0003__x0003__x0003__x0003__x0003__x0003__x0003__x0003__x0003__x0003__x0003__x0003__x0003__x0003__x0003__x0003__x0003__x0003__x0003_Ð_x0012_cA ãÞ+hò5A_x0003__x0003__x0003__x0003__x0003__x0003__x0003__x0003__x0003__x0003__x0003__x0003_Ð_x0012_cA&lt;îÕì_x0004__x0002_^A_x0003__x0003__x0003__x0003_Ð_x0012_cAc_x0013_®ã-+YA_x0003__x0003__x0003__x0003__x0003__x0003__x0003__x0003_}Õ0ª!ÇZAÒJ0}?_x0011_A_x0003__x0003__x0003__x0003__x0003__x0003__x0003__x0003_DbC_x0011_0A_x0003__x0003__x0003__x0003_Ð_x0012_cA6B9_x001f_»KGA_x0003__x0003__x0003__x0003__x0002__x0003__x0002__x0002__x0002__x0002__x0002__x0002__x0002__x0002_Ð_x0012_cA_x0002__x0002__x0002__x0002_Ð_x0012_cA_x0002__x0002__x0002__x0002_Ð_x0012_cA_x0002__x0002__x0002__x0002__x0002__x0002__x0002__x0002_ð}_x0012_ï¡è[ASU¾¤Øí4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ê¥RÛF¸HA_x0002__x0002__x0002__x0002_Ð_x0012_cA_x0002__x0002__x0002__x0002_Ð_x0012_cAÌ­k|C_x0007__x001c_A_x0002__x0002__x0002__x0002__x0002__x0002__x0002__x0002__x0002__x0002__x0002__x0002_Ð_x0012_cA_x0002__x0002__x0002__x0002_Ð_x0012_cAðÜ_x0014_¤¡Z÷@:Ý{$_x0001_ù4A_x0002__x0002__x0002__x0002_Ð_x0012_cAX-Yáú_A_x0002__x0002__x0002__x0002_Ð_x0012_cA_x0002__x0002__x0002__x0002__x0002__x0002__x0002__x0002__x0002__x0002__x0002__x0002__x0002__x0002__x0002__x0002_Ö¶x80^A_x0002_Ø	m­@_x0002__x0002__x0002__x0002_Ð_x0012_cA_x0002__x0002__x0002__x0002__x0002__x0002__x0002__x0002__x0002__x0002__x0002__x0002_Ð_x0012_cA_x0002__x0003__x0002__x0002__x0002__x0002_Ð_x0012_cA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_x0002__x0002__x0002__x0002_Ð_x0012_cA_x0002__x0002__x0002__x0002_Ð_x0012_cA_x0002__x0002__x0002__x0002_Ð_x0012_cA_x0002__x0002__x0002__x0002_Ð_x0012_cA_x0002__x0002__x0002__x0002_Ð_x0012_cA_x0002__x0002__x0002__x0002__x0002__x0002__x0002__x0002__x0002__x0002__x0002__x0002_Ð_x0012_cA_x0002__x0002__x0002__x0002_Ð_x0012_cA¹	_x0004__x0001_
ÚWA_x0002__x0002__x0002__x0002__x0002__x0002__x0002__x0002__x0002__x0002__x0002__x0002_Ð_x0012_cA_x0002__x0002__x0002__x0002__x0002__x0002__x0002__x0002__x0002__x0002__x0002__x0002__x0002__x0002__x0002__x0002__x0002__x0002__x0002__x0002__x0002__x0002__x0002__x0002_KÁÀö_bA_x0002__x0002__x0002__x0002_Ð_x0012_cAó¡V&lt;y\VA_x0002__x0002__x0002__x0002_Ð_x0012_cA_x0002__x0002__x0002__x0002__x0002__x0002__x0002__x0002_ì¢
â_x0015__x0008__x0012_A_x0002__x0002__x0002__x0002_Ð_x0012_cA_x0002__x0002__x0002__x0002__x0002__x0002__x0002__x0002__x0018_-"_x0001_QA_x0002__x0002__x0002__x0002__x0001__x0003_Ð_x0012_cA_x0001__x0001__x0001__x0001__x0001__x0001__x0001__x0001__x0001__x0001__x0001__x0001_Ð_x0012_cA_x0001__x0001__x0001__x0001__x0001__x0001__x0001__x0001_ã¯&gt;ï¬CA_x0001__x0001__x0001__x0001_Ð_x0012_cA_x0001__x0001__x0001__x0001_Ð_x0012_cA´_x000f__x000e_4_x000f_LA½{.Þ8ERAt@V¨_x0002_ó^A_x0001__x0001__x0001__x0001_Ð_x0012_cAP_x0001_³&amp;î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×«Ä-ÿ+bA_x0016_nAs--A_x0001__x0001__x0001__x0001__x0001__x0001__x0001__x0001_`\_x0014_§pD_x0014_A_x0001__x0001__x0001__x0001__x0001__x0001__x0001__x0001__x0001__x0001__x0001__x0001__x0001__x0001__x0001__x0001__x0001__x0001__x0001__x0001__x0001__x0001__x0001__x0001__x0001__x0001__x0001__x0001__x0001__x0001__x0001__x0001_F_x0019_+_x0015_â¹]A_x0001__x0001__x0001__x0001__x0001__x0001__x0001__x0001_</t>
  </si>
  <si>
    <t xml:space="preserve">f0ffbee7c97c57c29ad8bba2ecf8958f_x0001__x0002__x0001__x0001__x0001__x0001_Ð_x0012_cA_x0001__x0001__x0001__x0001_Ð_x0012_cA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Ñ÷R¼ÛýDAàÆA³|¶5A_x0010_lâ¸_x0004_R?A_x0001__x0001__x0001__x0001__x0001__x0001__x0001__x0001__x0001__x0001__x0001__x0001__x0001__x0001__x0001__x0001__x0001__x0001__x0001__x0001__x0001__x0001__x0001__x0001__x0001__x0001__x0001__x0001__x0001__x0001__x0001__x0001_?^/[2AË§ª_x0008_Öw@A_x0001__x0001__x0001__x0001__x0001__x0001__x0001__x0001_*gB_x0012_ü¥JA_x0001__x0001__x0001__x0001_Ð_x0012_cA_x0001__x0001__x0001__x0001__x0001__x0001__x0001__x0001__x0001__x0001__x0001__x0001__x0001__x0001__x0001__x0001__x0012_6ÐDFªSA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ò}Ø@ãPBAÐ!¥»?ì_x000b_AL_x000c_$37AA_x0001__x0001__x0001__x0001_Ð_x0012_cA½©;²-XA&gt;Í2_x0011_c3A_x0001__x0001__x0001__x0001__x0001__x0001__x0001__x0001__x0001__x0001__x0001__x0001_Ð_x0012_cA_x0001__x0001__x0001__x0001__x0001__x0001__x0001__x0001__x0001__x0001__x0001__x0001__x0001__x0001__x0001__x0001__x0001__x0001__x0001__x0001_Ð_x0012_cA¬bäÁ¬:]A_x0001__x0001__x0001__x0001_Ð_x0012_cA_x0001__x0001__x0001__x0001__x0001__x0001__x0001__x0001_Ê2e)ó_x0015_;A_x0001__x0001__x0001__x0001__x0001__x0001__x0001__x0001_óä_x001a__x0018_ûRA_x0001__x0001__x0001__x0001__x0001__x0001__x0001__x0001__x0001__x0001__x0001__x0001__x0001__x0001__x0001__x0001__x0001__x0001__x0001__x0001_Ð_x0012_cA_x0001__x0001__x0001__x0001__x0001__x0001__x0001__x0001_©biè«TDA_x0001__x0001__x0001__x0001__x0001__x0001__x0001__x0001_±_x0018_¿H_x0001_FA¸Ö_x001f__x001e__x000f__x0019_A_x0002__x0003_¹_x001e_tæþWA_x0002__x0002__x0002__x0002__x0002__x0002__x0002__x0002__x0001_?_x001f_oXA_x0002__x0002__x0002__x0002__x0002__x0002__x0002__x0002__x0002__x0002__x0002__x0002_Ð_x0012_cA±_x000e__x0012__x0001__x000e_¾QAÔ«à_x001c_15A_x0002__x0002__x0002__x0002_Ð_x0012_cA_x0002__x0002__x0002__x0002_Ð_x0012_cA_x0002__x0002__x0002__x0002__x0002__x0002__x0002__x0002__x0002__x0002__x0002__x0002__x0002__x0002__x0002__x0002__x0002__x0002__x0002__x0002_Ð_x0012_cA_x0002__x0002__x0002__x0002_Ð_x0012_cAVv_x0012_vÆ+A_x0002__x0002__x0002__x0002__x0002__x0002__x0002__x0002__x0002__x0002__x0002__x0002_Ð_x0012_cA_x0002__x0002__x0002__x0002_Ð_x0012_cA_x0002__x0002__x0002__x0002__x0002__x0002__x0002__x0002__x0002__x0002__x0002__x0002_Ð_x0012_cA_x0002__x0002__x0002__x0002_Ð_x0012_cA_x0002__x0002__x0002__x0002__x0002__x0002__x0002__x0002__x0002__x0002__x0002__x0002_Ð_x0012_cA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=g_x000c_A*RA_x0002__x0002__x0002__x0002__x0001__x0002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¶ÊÆN^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x_x000c_"ò?_x0012_A_x0001__x0001__x0001__x0001_Ð_x0012_cAòå_x0001_H®
X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Ð_x0012_cAB_x0012_¼Lë¦CA_x0001__x0001__x0001__x0001_Ð_x0012_cA_x0001__x0001__x0001__x0001__x0001__x0001__x0001__x0001_~Éá_x0016_¤@A_x0001__x0001__x0001__x0001_Ð_x0012_cA_x0001__x0001__x0001__x0001__x0001__x0001__x0001__x0001_ÏH2ë×èXA_x0001__x0002__x0001__x0001__x0001__x0001__x0001__x0001__x0001__x0001__x0001__x0001__x0001__x0001_Ð_x0012_cA_x0001__x0001__x0001__x0001_Ð_x0012_cA_x0001__x0001__x0001__x0001_Ð_x0012_cA_x0001__x0001__x0001__x0001_Ð_x0012_cA:XçÉ´_x000f_XAª_åè! AF®rç¸nFAV²^_x001a_aA_x0001__x0001__x0001__x0001__x0001__x0001__x0001__x0001__x0001__x0001__x0001__x0001_Ð_x0012_cA_x0001__x0001__x0001__x0001_Ð_x0012_cA_x0001__x0001__x0001__x0001__x0001__x0001__x0001__x0001__x0001__x0001__x0001__x0001_Ð_x0012_cA_x0001__x0001__x0001__x0001_Ð_x0012_cAVg_x000f_aØRA_x0001__x0001__x0001__x0001__x0001__x0001__x0001__x0001__x0001__x0001__x0001__x0001__x0001__x0001__x0001__x0001_Çr[ÉEb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åÀ_zÇ_x001d_A?¦ìð»ÓQA_x0001__x0001__x0001__x0001__x0001__x0001__x0001__x0001_ÚÊæ_x001f_DÖTAâoÎ_x0001__x0002__x0003_Y(A_x0001__x0001__x0001__x0001__x0001__x0001__x0001__x0001__x0001__x0001__x0001__x0001_Ð_x0012_cA_x0001__x0001__x0001__x0001_Ð_x0012_cA_x0001__x0001__x0001__x0001__x0001__x0001__x0001__x0001_î_x0018_èI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héØ_x0013_à¿.A#éKÝ_x001d_3EA_x0001__x0001__x0001__x0001__x0001__x0001__x0001__x0001__x0001__x0001__x0001__x0001__x0001__x0001__x0001__x0001_¼Àïóóì@_x0001__x0001__x0001__x0001_Ð_x0012_cAxÑý-Hu_x001c_A_x0001__x0001__x0001__x0001__x0001__x0001__x0001__x0001__x0001__x0001__x0001__x0001_Ð_x0012_cA_x0001__x0001__x0001__x0001_Ð_x0012_cA_x0001__x0001__x0001__x0001__x0001__x0001__x0001__x0001__x001a__x0001_èàwYA_x0001__x0001__x0001__x0001_Ð_x0012_cAtB7¢aí:AnùA6XA_x0001__x0001__x0001__x0001__x0001__x0001__x0001__x0001__x0001__x0001__x0001__x0001_Ð_x0012_cA_x0001__x0001__x0001__x0001__x0001__x0001__x0001__x0001__x0001__x0001__x0001__x0001_Ð_x0012_cAIu_x001d_Æ$©VA_x0001__x0003_ :Û_x0012__x0008_A_x0001__x0001__x0001__x0001__x0001__x0001__x0001__x0001__x0001__x0001__x0001__x0001_Ð_x0012_cAÚvÄ£ÇÏ0A_x0001__x0001__x0001__x0001__x0001__x0001__x0001__x0001__x0001__x0001__x0001__x0001__x0001__x0001__x0001__x0001_p;_x0016_ó_x0008_A_x0001__x0001__x0001__x0001_Ð_x0012_cA_x0001__x0001__x0001__x0001_Ð_x0012_cA_x0001__x0001__x0001__x0001_Ð_x0012_cAâküz/ûO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}_x0002_¿+lQA_x0001__x0001__x0001__x0001_Ð_x0012_cA_x0001__x0001__x0001__x0001__x0001__x0001__x0001__x0001_þZ±tS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D_x0011__x0018__x001b_®ÛRA_x0001_%_x0001_+lË@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Ð_x0012_cA8îÉ_x000c_þHA_x0001__x0001__x0001__x0001_Ð_x0012_cAâï_x001d__x000c__x000e_$GA¶_x0011_pì±.A_x0001__x0001__x0001__x0001__x0001__x0001__x0001__x0001__x0001__x0001__x0001__x0001__x0001__x0001__x0001__x0001__x0001__x0001__x0001__x0001_Ð_x0012_cA_x0001__x0001__x0001__x0001__x0001__x0001__x0001__x0001_m¡Ð28+A_x0001__x0001__x0001__x0001__x0001__x0001__x0001__x0001__x0001__x0001__x0001__x0001__x0001__x0001__x0001__x0001__x0001__x0001__x0001__x0001_Ð_x0012_cA_x0001__x0001__x0001__x0001_Ð_x0012_cA_x0002_ýI!u_x0007__A+þñ_x0001_ïàYA_x0001__x0001__x0001__x0001_Ð_x0012_cA_x0001__x0001__x0001__x0001__x0001__x0001__x0001__x0001_^}z_x001e_Ù3A_x0001__x0001__x0001__x0001__x0001__x0001__x0001__x0001__x0001__x0001__x0001__x0001__x0001__x0001__x0001__x0001__x0001__x0001__x0001__x0001__x0001__x0001__x0001__x0001_÷&gt;/_x0003_´UAT_x0008_çÚ_x0002_8A_x0001__x0001__x0001__x0001_Ð_x0012_cA_x0001__x0001__x0001__x0001_Ð_x0012_cA_x0001__x0001__x0001__x0001_Ð_x0012_cA_x0001__x0001__x0001__x0001__x0001__x0001__x0001__x0001__x0001__x0003_×&gt;V'çVA_x0001__x0001__x0001__x0001_Ð_x0012_cA_x0014_ë]ûK%A_x0001__x0001__x0001__x0001_Ð_x0012_cAþ¸e/5ÕGA_x0001__x0001__x0001__x0001_Ð_x0012_cA_x0001__x0001__x0001__x0001_Ð_x0012_cA_x0001__x0001__x0001__x0001_Ð_x0012_cA_x0001__x0001__x0001__x0001_Ð_x0012_cAõìH@UA_x0001__x0001__x0001__x0001__x0001__x0001__x0001__x0001_à*}4A j&gt;_x0019_b_x0016_A_x0001__x0001__x0001__x0001_Ð_x0012_cA_x0001__x0001__x0001__x0001__x0001__x0001__x0001__x0001_T!@J&lt;A_x0001__x0001__x0001__x0001__x0001__x0001__x0001__x0001__x0001__x0001__x0001__x0001__x0001__x0001__x0001__x0001__x0001__x0001__x0001__x0001__x0001__x0001__x0001__x0001_
Í&lt;è_x0004__x0002_@A_x0001__x0001__x0001__x0001__x0001__x0001__x0001__x0001__x0001__x0001__x0001__x0001__x0001__x0001__x0001__x0001_´âz_x0011_³,aA_x0001__x0001__x0001__x0001_Ð_x0012_cA_x0001__x0001__x0001__x0001_Ð_x0012_cA_x0001__x0001__x0001__x0001_Ð_x0012_cA_x0001__x0001__x0001__x0001__x0001__x0001__x0001__x0001_¨9;ÔCA*=_x001a__x0006_eEA_x0001__x0001__x0001__x0001_Ð_x0012_cA_x0001__x0001__x0001__x0001__x0001__x0001__x0001__x0001__x0001__x0001__x0001__x0001__x0001__x0002__x0001__x0001__x0001__x0001__x0001__x0001__x0001__x0001_Ð_x0012_cA_x0001__x0001__x0001__x0001__x0001__x0001__x0001__x0001_¼·üÜÒ:A_x0001__x0001__x0001__x0001_Ð_x0012_cAã}_x0007_ÙëÂPA_x0001__x0001__x0001__x0001__x0001__x0001__x0001__x0001_¸£¹R_x001b_ÄI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Àr*¬&lt;ÇIA_x0001__x0001__x0001__x0001__x0001__x0001__x0001__x0001__x0001__x0001__x0001__x0001__x0001__x0001__x0001__x0001__x0001__x0001__x0001__x0001__x0001__x0001__x0001__x0001__x0018__x0003__x001e__x0013_Ö]A&amp;Ïàg_E8At¼_x0014_Ð*\7A_x0001__x0001__x0001__x0001__x0001__x0001__x0001__x0001__x0001__x0001__x0001__x0001__x0001__x0001__x0001__x0001__x0001__x0001__x0001__x0001_Ð_x0012_cA_x0001__x0001__x0001__x0001_Ð_x0012_cA_x0001__x0002__x0001__x0001__x0001__x0001__x0001__x0001__x0001__x0001_°óº'_x000e_,SA_x0001__x0001__x0001__x0001__x0001__x0001__x0001__x0001__x0001__x0001__x0001__x0001_Ð_x0012_cAI3B+Ë]A_x0001__x0001__x0001__x0001__x0001__x0001__x0001__x0001__x0001__x0001__x0001__x0001__x0001__x0001__x0001__x0001__x0001__x0001__x0001__x0001__x0001__x0001__x0001__x0001__x0001__x0001__x0001__x0001__x0001__x0001__x0001__x0001___x001a_ëZ´`A_x0001__x0001__x0001__x0001_Ð_x0012_cA_x0001__x0001__x0001__x0001_Ð_x0012_cA_x0001__x0001__x0001__x0001_Ð_x0012_cA_x0001__x0001__x0001__x0001_Ð_x0012_cA%uO¯UA_x0001__x0001__x0001__x0001_Ð_x0012_cA_x0006__x0004_±îh4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Ð_x0012_cA(}_x001c_þ_x0004__x0003_A_x0001__x0001__x0001__x0001_Ð_x0012_cA_x0001__x0001__x0001__x0001__x0001__x0001__x0001__x0001_NZÖ4ÄSA_x0001__x0001__x0001__x0001__x0001__x0001__x0001__x0001__x0001__x0001__x0001__x0001__x0001__x0001__x0001__x0001__x0005_o&amp;_x0001__x0002__x001a_ÇSA_x0001__x0001__x0001__x0001__x0001__x0001__x0001__x0001__x0001__x0001__x0001__x0001_Ð_x0012_cA_x0001__x0001__x0001__x0001__x0001__x0001__x0001__x0001__x0001__x0001__x0001__x0001_Ð_x0012_cAÒýßÂ_x0014_ø:A_x0001__x0001__x0001__x0001__x0001__x0001__x0001__x0001__x0001__x0001__x0001__x0001__x0001__x0001__x0001__x0001_z5¶ØfSA^ÑøÆLA_x0001__x0001__x0001__x0001_Ð_x0012_cA_x0001__x0001__x0001__x0001_Ð_x0012_cA_x0001__x0001__x0001__x0001__x0001__x0001__x0001__x0001_ìàÂDæß]A¾Cúo9{@A_x0001__x0001__x0001__x0001__x0001__x0001__x0001__x0001__x0001__x0001__x0001__x0001_Ð_x0012_cA_x0001__x0001__x0001__x0001__x0001__x0001__x0001__x0001__x0001__x0001__x0001__x0001__x0001__x0001__x0001__x0001_ø¢öÑÑ´^A_x0001__x0001__x0001__x0001_Ð_x0012_cA_x0001__x0001__x0001__x0001__x0001__x0001__x0001__x0001_«Bas1XA_x0001__x0001__x0001__x0001__x0001__x0001__x0001__x0001__x0001__x0001__x0001__x0001__x0001__x0001__x0001__x0001__x0001__x0001__x0001__x0001_Ð_x0012_cAÀH_x0017_MßNAO;^äÇ_x0008_@A_x0001__x0001__x0001__x0001__x0001__x0001__x0001__x0001__x0001__x0001__x0001__x0001__x0001__x0001__x0001__x0001__x0001__x0001__x0001__x0001__x0001__x0001__x0001__x0001_t?ÄÄÑ_x0019_&lt;A_x0001__x0002_zª,ò_x0019_w^A_x0001__x0001__x0001__x0001_Ð_x0012_cA_x0001__x0001__x0001__x0001_Ð_x0012_cA_x0001__x0001__x0001__x0001_Ð_x0012_cAç46CÍEXA_x0001__x0001__x0001__x0001__x0001__x0001__x0001__x0001_ü_x0011_i%%A_x0001__x0001__x0001__x0001__x0001__x0001__x0001__x0001_»Ô¼ªHHA_x0001__x0001__x0001__x0001_Ð_x0012_cAxLnÇhð_x0008_A_x0001__x0001__x0001__x0001_Ð_x0012_cAl©ú_x0014_ÄÙBA_x0001__x0001__x0001__x0001__x0001__x0001__x0001__x0001_&lt;Æ´ù2#A_x0001__x0001__x0001__x0001_Ð_x0012_cA_x0001__x0001__x0001__x0001__x0001__x0001__x0001__x0001__x0001__x0001__x0001__x0001__x0001__x0001__x0001__x0001_¡_x001c_n_x0019_¨_x001e_bA_x0001__x0001__x0001__x0001__x0001__x0001__x0001__x0001__x0001__x0001__x0001__x0001_Ð_x0012_cA#c¤.IA_x0001__x0001__x0001__x0001_Ð_x0012_cAÓ¬TtSA_x0001__x0001__x0001__x0001__x0001__x0001__x0001__x0001__x0001__x0001__x0001__x0001__x0001__x0001__x0001__x0001_ØLÕ«BJA_x0001__x0001__x0001__x0001__x0001__x0001__x0001__x0001_OW¦Ç_x0015_lXA_x0001__x0001__x0001__x0001_Ð_x0012_cA_x0001__x0001__x0001__x0001__x0001__x0001__x0001__x0001__x0001__x0001__x0001__x0001__x0001__x0002_Ð_x0012_cA_x0001__x0001__x0001__x0001__x0001__x0001__x0001__x0001__x0001__x0001__x0001__x0001_Ð_x0012_cA_x0001__x0001__x0001__x0001__x0001__x0001__x0001__x0001__x0005_ÎÐ6NSA$jk´}ü?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FD;7_x0003__ArT_x0011_ª;QaA_x0001__x0001__x0001__x0001_Ð_x0012_cApå_x000e_K§ó@@Ñ¼¨@ÛLA5X__x0013_3T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É Ö5vQA_x0001__x0002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|2¤¢_x0008_FA_x0001__x0001__x0001__x0001_Ð_x0012_cA_x0001__x0001__x0001__x0001__x0001__x0001__x0001__x0001_?°&gt;C8FA_x0001__x0001__x0001__x0001__x0001__x0001__x0001__x0001__x0001__x0001__x0001__x0001__x0001__x0001__x0001__x0001__x0001__x0001__x0001__x0001_Ð_x0012_cA_x0001__x0001__x0001__x0001__x0001__x0001__x0001__x0001_¨XßZ_x0017_^AlÁ: ]A_x0001__x0001__x0001__x0001__x0001__x0001__x0001__x0001_²HÉ_x0018_~¸\A5|[öSA_x0001__x0001__x0001__x0001_Ð_x0012_cA_x0001__x0001__x0001__x0001__x0001__x0001__x0001__x0001__x0001__x0001__x0001__x0001_Ð_x0012_cA_x0001__x0001__x0001__x0001_Ð_x0012_cAX(Å'_x001a_A_x0001__x0001__x0001__x0001__x0001__x0001__x0001__x0001__x0001__x0001__x0001__x0001__x0001__x0001__x0001__x0001__x0018_I~CØGUA_x0001__x0001__x0001__x0001_Ð_x0012_cA_x0001__x0001__x0001__x0001_Ð_x0012_cAN_x0012_çÈ_x0001__x0003_VùPA_x0001__x0001__x0001__x0001__x0001__x0001__x0001__x0001_åÉÖD:UA_x0001__x0001__x0001__x0001_Ð_x0012_cA_x0001__x0001__x0001__x0001__x0001__x0001__x0001__x0001__x0001__x0001__x0001__x0001__x0001__x0001__x0001__x0001__x0001__x0001__x0001__x0001_Ð_x0012_cAÂô°_x0016_@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ä{¶&gt; ÝY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ÒÞ_x001f_AAF+gM_x0002_äNA_x0001__x0001__x0001__x0001__x0001__x0001__x0001__x0001__x0001__x0001__x0001__x0001__x0001__x0001__x0001__x0001__x0001__x0001__x0001__x0001_Ð_x0012_cA_x0001__x0001__x0001__x0001__x0001__x0001__x0001__x0001__x0001__x0001__x0001__x0001__x0001__x0001__x0001__x0001__x0002__x0003_&amp;_x0001_¥çø&gt;Ae,ßk_x000b__x0002_`A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ñæÙÚUPA_x0010_JlµTA_x0002__x0002__x0002__x0002__x0002__x0002__x0002__x0002__x0002__x0002__x0002__x0002_Ð_x0012_cA_x0002__x0002__x0002__x0002_Ð_x0012_cA8Á_goXA_x0002__x0002__x0002__x0002_Ð_x0012_cA_x0002__x0002__x0002__x0002_Ð_x0012_cA_x0002__x0002__x0002__x0002__x0002__x0002__x0002__x0002__x0002__x0002__x0002__x0002_Ð_x0012_cA£ÌlÎáEbA_x0002__x0002__x0002__x0002_Ð_x0012_cA_x0002__x0002__x0002__x0002__x0002__x0002__x0002__x0002_J_x0004_ü¹Âz[A_x0002__x0002__x0002__x0002__x0002__x0002__x0002__x0002__x0002__x0002__x0002__x0002__x0002__x0002__x0002__x0002__x0002__x0002__x0002__x0002__x0002__x0002__x0002__x0002_åÌéß4R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Á­0ýÉ_x001d_F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14_¦Ø¯5_x0016_A_x0001__x0001__x0001__x0001_Ð_x0012_cA_x0001__x0001__x0001__x0001__x0001__x0001__x0001__x0001__x0001__x0001__x0001__x0001_Ð_x0012_cAÐ¯¨µtã_x0002_A_x0001__x0001__x0001__x0001__x0001__x0001__x0001__x0001_ÌË_x0010_eKA_x0001__x0001__x0001__x0001_Ð_x0012_cA_x0001__x0001__x0001__x0001_Ð_x0012_cA_x0001_"_¥Òí@_x0001__x0001__x0001__x0001__x0001__x0001__x0001__x0001__x0001__x0001__x0001__x0001_Ð_x0012_cA_x0001__x0001__x0001__x0001_Ð_x0012_cA_x0001__x0002_6Fî´A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Ü©+_x001f_0ibA¼}`)] A_x0001__x0001__x0001__x0001_Ð_x0012_cA_x0001__x0001__x0001__x0001_Ð_x0012_cA_x0001__x0001__x0001__x0001__x0001__x0001__x0001__x0001__x0001__x0001__x0001__x0001_Ð_x0012_cA_x0001__x0001__x0001__x0001__x0001__x0001__x0001__x0001__x0001__x0001__x0001__x0001_Ð_x0012_cA_x0006_ßÂk _x0016_&lt;A_x0001__x0001__x0001__x0001__x0001__x0001__x0001__x0001__x0001__x0001__x0001__x0001__x0001__x0001__x0001__x0001__x0018_^yä²]A_x0001__x0001__x0001__x0001__x0001__x0001__x0001__x0001__x0001__x0001__x0001__x0001_Ð_x0012_cA_x0001__x0001__x0001__x0001_Ð_x0012_cA_x001b_)-%S0A_x0001__x0001__x0001__x0001__x0001__x0001__x0001__x0001__x0001__x0001__x0001__x0001__x0001__x0001__x0001__x0001__x0001__x0001__x0001__x0001__x0001__x0001__x0001__x0001_ÌÏ_x0001__x0003_"è&gt;A¦9è?ñ]Aa§×$APAzrM7÷1A_x0001__x0001__x0001__x0001__x0001__x0001__x0001__x0001__x0001__x0001__x0001__x0001_Ð_x0012_cA_x000c_³_x001d_÷_x0005_aA_x0001__x0001__x0001__x0001_Ð_x0012_cA_x0001__x0001__x0001__x0001_Ð_x0012_cAw;PúRFQAú(_x0002_Ù^A_x0001__x0001__x0001__x0001__x0001__x0001__x0001__x0001_ÇõJ_x0010_D=AèÕ&amp;*_x000c_)A_x0001__x0001__x0001__x0001__x0001__x0001__x0001__x0001_*:ÈÏZ8A_x0001__x0001__x0001__x0001_Ð_x0012_cA_x0001__x0001__x0001__x0001__x0001__x0001__x0001__x0001__x0001__x0001__x0001__x0001_Ð_x0012_cA¸VwÔ_x0016__x0015_A_x0001__x0001__x0001__x0001__x0001__x0001__x0001__x0001_æ~0_x0005__x0011_3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Ð_x0012_cA°_x0003_¨Cû_x0011_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R÷ë¯_x0001_A_x0001__x0001__x0001__x0001__x0001__x0001__x0001__x0001__x0001__x0001__x0001__x0001__x0001__x0001__x0001__x0001__x0006_ò.Ù\A.þè_x0015_u´5Aww¤(|aA_x0001__x0001__x0001__x0001_Ð_x0012_cAË¯9ôzTA(]5½_x0011_HAlgKs_x001f_Az_x0002_èÊRA_x0001__x0001__x0001__x0001_Ð_x0012_cAvèÜôDA_x0001__x0001__x0001__x0001__x0001__x0001__x0001__x0001__x0001__x0001__x0001__x0001__x0001__x0001__x0001__x0001__x0016_ý½\SA_x0001__x0001__x0001__x0001__x0001__x0001__x0001__x0001__x0001_9_x0015_-_x0001__x0002_3S,Aäîs_x0018_A_x0001__x0001__x0001__x0001__x0001__x0001__x0001__x0001_{íÖ¹ËÃCA_x0001__x0001__x0001__x0001_Ð_x0012_cAD?¾® QNAf _x0011_nö[A_x0001__x0001__x0001__x0001_Ð_x0012_cAtJpÓ_x0010_AèTq+F9AêN\0¹N1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'B¶}åÇaA_x0001__x0001__x0001__x0001_Ð_x0012_cA_x0001__x0001__x0001__x0001__x0001__x0001__x0001__x0001__x0001__x0001__x0001__x0001__x0001__x0001__x0001__x0001_ ¦VmjJBA_x0001__x0001__x0001__x0001__x0001__x0001__x0001__x0001__x0001__x0001__x0001__x0001_Ð_x0012_cA_x000c_/òõ([A_x0001__x0001__x0001__x0001__x0001__x0001__x0001__x0001_ÓÚéQÓXA@l§K_x000b_®ã@_x0001__x0001__x0001__x0001__x0001__x0001__x0001__x0001__x0001__x0001__x0001__x0001__x0001__x0001__x0001__x0001_âh_x0002_¹`yZA_x0001__x0001__x0001__x0001_Ð_x0012_cA_x0001__x0002__x0001__x0001__x0001__x0001_Ð_x0012_cA_x0001__x0001__x0001__x0001_Ð_x0012_cA_x0001__x0001__x0001__x0001__x0001__x0001__x0001__x0001__x0001__x0001__x0001__x0001_Ð_x0012_cA_x0001__x0001__x0001__x0001__x0001__x0001__x0001__x0001_hR'#V_x000b__x0013_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xöÇ/TÝ(A_x0001__x0001__x0001__x0001__x0001__x0001__x0001__x0001__x0001__x0001__x0001__x0001__x0001__x0001__x0001__x0001_órÖ_x0007_`GA_x0001__x0001__x0001__x0001_Ð_x0012_cA_x0001__x0001__x0001__x0001__x0001__x0001__x0001__x0001__x0001__x0001__x0001__x0001_Ð_x0012_cA_x0001__x0001__x0001__x0001_Ð_x0012_cA_x0001__x0001__x0001__x0001_Ð_x0012_cAÎ¾£FGA_x0008_!!þ¦aA_x0001__x0001__x0001__x0001__x0001__x0001__x0001__x0001__x0001__x0001__x0001__x0001_Ð_x0012_cAP­.Ûñ@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Ìå2m_x0019_A_x0001__x0001__x0001__x0001_Ð_x0012_cA_x0001__x0001__x0001__x0001_Ð_x0012_cA_x0001__x0001__x0001__x0001__x0001__x0001__x0001__x0001__x0001__x0001__x0001__x0001__x0001__x0001__x0001__x0001__x0001__x0001__x0001__x0001__x0001__x0001__x0001__x0001_Ñâ3nQD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Ð_x0012_cA¸xÿ¢rÚLA_x0001__x0002__x0006_À!À°y1A_x0001__x0001__x0001__x0001__x0001__x0001__x0001__x0001_&lt;áÁº©&lt;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x!Ã_x0003_)	_x0003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±ú_x0018_A_x0001__x0001__x0001__x0001__x0001__x0001__x0001__x0001__x0001__x0001__x0001__x0001__x0001__x0001__x0001__x0001__x0001__x0001__x0001__x0001_Ð_x0012_cA_x0001__x0001__x0001__x0001_Ð_x0012_cA÷ú©_x001d__x0015_G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ÚÓ_x000e_±m_x0018_WAä_x001d_ô_x0006__x0001__x0002_!)^AÈêÓÇúÓ;A_x0001__x0001__x0001__x0001__x0001__x0001__x0001__x0001_®QÞK_x000b_p9Aö_x0003__x0018__x001a_MäIA@Í_x0001_áÌH]AÍ'Ã3D°Q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hñ_x0010__x0006_bIA_x0001__x0001__x0001__x0001_Ð_x0012_cA_x0001__x0001__x0001__x0001_Ð_x0012_cAu7é[lH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°L
ÁPë
A_x0001__x0001__x0001__x0001__x0001__x0001__x0001__x0001__x0001__x0001__x0001__x0001__x0001__x0001__x0001__x0001__x0001__x0001__x0001__x0001__x0001__x0001__x0001__x0001__x0001__x0001__x0001__x0001_Ð_x0012_cA_x0001__x0001__x0001__x0001__x0001__x0001__x0001__x0001_Ç?
o½zAA_x0002__x0004_y¿_x0011__x0001__x000f_@AÞi`"7AÀKrGc=DA_x0002__x0002__x0002__x0002_Ð_x0012_cA_x0002__x0002__x0002__x0002_Ð_x0012_cA_x0002__x0002__x0002__x0002_Ð_x0012_cA_x0002__x0002__x0002__x0002__x0002__x0002__x0002__x0002__x0002__x0002__x0002__x0002_Ð_x0012_cA_x0002__x0002__x0002__x0002_Ð_x0012_cA_x0002__x0002__x0002__x0002__x0002__x0002__x0002__x0002__x0002__x0002__x0002__x0002_Ð_x0012_cA§]Üê(OaA'Æºï,HA_x0002__x0002__x0002__x0002__x0002__x0002__x0002__x0002__x0002__x0002__x0002__x0002__x0002__x0002__x0002__x0002_K©ö½&lt;Av_x0001_iAh0A_x0002__x0002__x0002__x0002__x0002__x0002__x0002__x0002_üátk'½_A_x0002__x0002__x0002__x0002_Ð_x0012_cAU_1ºþaA_x0002__x0002__x0002__x0002_Ð_x0012_cA_x0002__x0002__x0002__x0002__x0002__x0002__x0002__x0002_üÃò)Ý*AÊóû_x0003_ÚBAî
ùtõ_x0015_WA_x0002_V ýWí¯@~s	 y3A_x0002__x0002__x0002__x0002_Ð_x0012_cA{»¿üZA_x0002__x0002__x0002__x0002_Ð_x0012_cAèÔç|_x0001__x0002_=5&lt;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ñpcCA_x0001__x0001__x0001__x0001__x0001__x0001__x0001__x0001__x0001__x0001__x0001__x0001__x0001__x0001__x0001__x0001_¿vL_x0007_:UA_x0001__x0001__x0001__x0001_Ð_x0012_cA_x0001__x0001__x0001__x0001__x0001__x0001__x0001__x0001_ËÓì±Ä+ZA_x0001__x0001__x0001__x0001_Ð_x0012_cAÖúimb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¥Õÿð¾TA_x0001__x0001__x0001__x0001__x0001__x0001__x0001__x0001__x0001__x0001__x0001__x0001_Ð_x0012_cA_x0002__x0004_|%UF!A_x0002__x0002__x0002__x0002_Ð_x0012_cA_x0002__x0002__x0002__x0002_Ð_x0012_cA_x0002__x0002__x0002__x0002__x0002__x0002__x0002__x0002__x0002__x0002__x0002__x0002__x0002__x0002__x0002__x0002__x0002__x0002__x0002__x0002_Ð_x0012_cA_x0002__x0002__x0002__x0002_Ð_x0012_cA_x0002__x0002__x0002__x0002__x0002__x0002__x0002__x0002_cÇùÿlÂQA_x0002__x0002__x0002__x0002__x0002__x0002__x0002__x0002_ ÏM_x0005_C-A_x0002__x0002__x0002__x0002__x0002__x0002__x0002__x0002__x0002__x0002__x0002__x0002_Ð_x0012_cAàK_x0007_¸È;A_x0002__x0002__x0002__x0002__x0002__x0002__x0002__x0002_h_x0010_ª´Ôü_x0003_A_x0002__x0002__x0002__x0002__x0002__x0002__x0002__x0002__x0002__x0002__x0002__x0002_Ð_x0012_cA_x0002__x0002__x0002__x0002__x0002__x0002__x0002__x0002_0 ¿_x0008_°_x0015_A_x0002__x0002__x0002__x0002__x0002__x0002__x0002__x0002__x0002__x0002__x0002__x0002_Ð_x0012_cA_x0002_ônGk|Ê@bÆ_x0001_&lt;`A_x0002__x0002__x0002__x0002_Ð_x0012_cA_x0002__x0002__x0002__x0002_Ð_x0012_cA_x0002__x0002__x0002__x0002__x0002__x0002__x0002__x0002__x0002__x0002__x0002__x0002_Ð_x0012_cA_x0002__x0002__x0002__x0002_Ð_x0012_cA_x0002__x0002__x0002__x0002_Ð_x0012_cA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èur´¸¹"AF_x001f_ÑºO"A_x0001__x0001__x0001__x0001_Ð_x0012_cA:½ÖË¡Î0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¬e_x0015_6_x0019_8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¨_x0018_3ÿ:_x000b_A_x0001__x0001__x0001__x0001_Ð_x0012_cA°UÌ`³$_x001e_A_x0001__x0001__x0001__x0001_Ð_x0012_cA_x0001__x0001__x0001__x0001__x0001__x0001__x0001__x0001_ðX±ë9(A)UÜ¤-ØSAÌaµx_x001a_G\A_x0001__x0002__x0001__x0001__x0001__x0001__x0001__x0001__x0001__x0001__x0001__x0001__x0001__x0001_Ð_x0012_cAY$-¯üFAô6ñ)Ù"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C"ûs½@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Vj
¶¨XA_x0001__x0001__x0001__x0001__x0001__x0001__x0001__x0001__x0001__x0001__x0001__x0001_Ð_x0012_cA_x0001__x0001__x0001__x0001_Ð_x0012_cA_x0001__x0001__x0001__x0001_Ð_x0012_cA_x0001__x0001__x0001__x0001_Ð_x0012_cAh_x001b_¹u³ïHAE6ö´dWA_x0001__x0001__x0001__x0001__x0001__x0001__x0001__x0001__x0001__x0001__x0001__x0001__x0001__x0002__x0001__x0001__x0001__x0001_Ù_x000f_0ø«ZA_x0001__x0001__x0001__x0001_Ð_x0012_cAZÀìÄ¯RKA_x0001__x0001__x0001__x0001__x0001__x0001__x0001__x0001__x0001__x0001__x0001__x0001_Ð_x0012_cA_x0001__x0001__x0001__x0001__x0001__x0001__x0001__x0001_@g6¼è¦]A_x0001__x0001__x0001__x0001_Ð_x0012_cA_x0001__x0001__x0001__x0001_Ð_x0012_cA°_x0004_û~ç_x000e_SA\_x0003_wÇ_x0015_A_x0001__x0001__x0001__x0001__x0001__x0001__x0001__x0001_z_!rRA_x0001__x0001__x0001__x0001_Ð_x0012_cA\H$ê¼Ø`A_x0001__x0001__x0001__x0001__x0001__x0001__x0001__x0001__x0001__x0001__x0001__x0001__x0001__x0001__x0001__x0001__x0001__x0001__x0001__x0001__x0001__x0001__x0001__x0001__x0012_W=BWA_x0001__x0001__x0001__x0001__x0001__x0001__x0001__x0001_Æ#Ýr¤ø[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2_Þ¢ô{&amp;MA_x0001__x0001__x0001__x0001__x0001__x0001__x0001__x0001__x0001__x0001__x0001__x0001__x0001__x0001__x0001__x0001_0&lt;î__x0017_A_x0001__x0001__x0001__x0001__x0001__x0001__x0001__x0001__x0001__x0001__x0001__x0001__x0001__x0001__x0001__x0001_¦g&gt;ÿ_x001c_%_A_x0001__x0001__x0001__x0001__x0001__x0001__x0001__x0001__x0001__x0001__x0001__x0001__x0001__x0001__x0001__x0001__x0001__x0001__x0001__x0001__x0001__x0001__x0001__x0001_~¦ªËí!A_x0001__x0001__x0001__x0001__x0001__x0001__x0001__x0001__x0001__x0001__x0001__x0001__x0001__x0001__x0001__x0001__x0001__x0001__x0001__x0001__x0001__x0001__x0001__x0001__x0001__x0001__x0001__x0001_Ð_x0012_cAR
¡ºIA_x0001__x0001__x0001__x0001_Ð_x0012_cA_x0001__x0001__x0001__x0001__x0001__x0001__x0001__x0001_À{1UÔUÜ@P.ü¥÷_x0014__x000f_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2_Ð_x0012_cAÈ_x0014_ãçé+A_x0001__x0001__x0001__x0001__x0001__x0001__x0001__x0001_xB_x000f_ï#&lt;A_x0001__x0001__x0001__x0001__x0001__x0001__x0001__x0001__x0001__x0001__x0001__x0001_Ð_x0012_cA_x0001__x0001__x0001__x0001_Ð_x0012_cA_x0001__x0001__x0001__x0001_Ð_x0012_cA_x0001__x0001__x0001__x0001__x0001__x0001__x0001__x0001__x0001_ðè`fb0A_x0001__x0001__x0001__x0001__x0001__x0001__x0001__x0001__x0001__x0001__x0001__x0001__x0001__x0001__x0001__x0001_~/_x000f__x0008_RA_x0001__x0001__x0001__x0001__x0001__x0001__x0001__x0001__x0001__x0001__x0001__x0001__x0001__x0001__x0001__x0001__x0001__x0001__x0001__x0001_Ð_x0012_cA_x0001__x0001__x0001__x0001_Ð_x0012_cA_x0001__x0001__x0001__x0001_Ð_x0012_cAÑ×BþvWA_x0001__x0001__x0001__x0001__x0001__x0001__x0001__x0001_Ë$Ïiêe0A_x0001__x0001__x0001__x0001__x0001__x0001__x0001__x0001__x0001__x0001__x0001__x0001__x0001__x0001__x0001__x0001__x0001__x0001__x0001__x0001__x0001__x0001__x0001__x0001__x0001__x0001__x0001__x0001__x0001__x0001__x0001__x0001__x0001__x0001__x0001__x0001_Ð_x0012_cAõ{&amp;£û$[A°ÎEd¹aA_x0001__x0001__x0001__x0001__x0001__x0001__x0001__x0001__x0001__x0001__x0001__x0001_Ð_x0012_cA~Ë&gt;ÄõX&gt;A_x0001__x0001__x0001__x0001__x0001__x0001__x0001__x0001__x0001__x0002__x0001__x0001__x0001__x0001__x0001__x0001__x0001__x0001_&gt;;ë~+A_x0001__x0001__x0001__x0001__x0001__x0001__x0001__x0001__x0001__x0001__x0001__x0001__x0001__x0001__x0001__x0001_ø&lt;Bä_x0005__x0016_RAM:áè_x000f_TAJ,*_x0002_PYA_x0001__x0001__x0001__x0001__x0001__x0001__x0001__x0001__x0001__x0001__x0001__x0001_Ð_x0012_cA_x0001__x0001__x0001__x0001_Ð_x0012_cA_x0001__x0001__x0001__x0001_Ð_x0012_cAÊ_x0018_[Ô A_x0001__x0001__x0001__x0001_Ð_x0012_cA\(_|5A_x001a_´éK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ã_x001a_ýà&gt;aA_x0001__x0001__x0001__x0001__x0001__x0001__x0001__x0001__x001f_2®+9_x000e_`A_x0001__x0001__x0001__x0001__x0001__x0002__x0001__x0001__x0001__x0001__x0001__x0001__x0001__x0001__x0001__x0001__x0001__x0001_$_x0008_Èf±_x0008_^A_x0001__x0001__x0001__x0001__x0001__x0001__x0001__x0001_°_x000f__x0014_ÆÔ_x000e_AINyÏYZA_x0001__x0001__x0001__x0001__x0001__x0001__x0001__x0001__x0001__x0001__x0001__x0001_Ð_x0012_cA_x0014_{?Ù¦:A_x0001__x0001__x0001__x0001__x0001__x0001__x0001__x0001__x0001__x0001__x0001__x0001__x0001__x0001__x0001__x0001__x0001__x0001__x0001__x0001__x0001__x0001__x0001__x0001_A_x0005_a^Þ:bA_x0001__x0001__x0001__x0001_Ð_x0012_cA_x0001__x0001__x0001__x0001__x0001__x0001__x0001__x0001__x0001__x0001__x0001__x0001_Ð_x0012_cA_x0001__x0001__x0001__x0001__x0001__x0001__x0001__x0001__x0001__x0001__x0001__x0001_Ð_x0012_cA_x0001__x0001__x0001__x0001_Ð_x0012_cAôth$ö¹GA_x0001__x0001__x0001__x0001__x0001__x0001__x0001__x0001__x0001__x0001__x0001__x0001__x0001__x0001__x0001__x0001__x0001__x0001__x0001__x0001_Ð_x0012_cA¢Tá~_x000b_$A_x0001__x0001__x0001__x0001__x0001__x0001__x0001__x0001_"M!²Ç÷'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lh03Ë_x0008_UA_x0001__x0001__x0001__x0001_Ð_x0012_cA_x0001__x0001__x0001__x0001__x0001__x0001__x0001__x0001__x0001__x0001__x0001__x0001_Ð_x0012_cAg°Ç#_x0007_PA_x0001__x0001__x0001__x0001__x0001__x0001__x0001__x0001__x0001__x0001__x0001__x0001_Ð_x0012_cAçÁZqÝÂGA¹ÖÓ`÷B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12_RøgÄàDA_x0001__x0001__x0001__x0001__x0001__x0001__x0001__x0001__x0001__x0001__x0001__x0001__x0001__x0001__x0001__x0001__x0001__x0001__x0001__x0001_Ð_x0012_cAd04#@#UA_x0001__x0001__x0001__x0001__x0001__x0001__x0001__x0001__x0001__x0001__x0001__x0001__x0001__x0001__x0001__x0001_úV_x000f_?A_x0001__x0001__x0001__x0001__x0001__x0001__x0001__x0001__x0001__x0001__x0001__x0001__x0001__x0001__x0001__x0001_`P(ÓEÙ@_x0001__x0001__x0001__x0001_Ð_x0012_cA_x0001__x0001__x0001__x0001__x0001__x0002__x0001__x0001__x0001__x0001_b7¿ÔãW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ýýÁ´)`A_x0001__x0018_X¸9_x0019_í@_x0001__x0001__x0001__x0001_Ð_x0012_cA_x0001__x0001__x0001__x0001_Ð_x0012_cA_x0001__x0001__x0001__x0001_Ð_x0012_cA_x0008_Î_x001b_æ":A#_x000b_µ®_x0001__x0004_bA_x0001__x0001__x0001__x0001_Ð_x0012_cA_x001e_±£U°ZA_x0001__x0001__x0001__x0001__x0001__x0001__x0001__x0001_¨¨ºå_x000c_PA_x0001__x0001__x0001__x0001__x0001__x0001__x0001__x0001_ }8S_x001a_A_x0001__x0001__x0001__x0001_Ð_x0012_cA_x0001__x0001__x0001__x0001__x0001__x0001__x0001__x0001_&gt;ªË m_x001a_4A_x0001__x0001__x0001__x0001_Ð_x0012_cA_x0001__x0003__x0001__x0001__x0001__x0001_Ð_x0012_cA¡¹2|:TA_x0001__x0001__x0001__x0001__x0001__x0001__x0001__x0001_U_x001a__x000e_°Â[A_x0001__x0001__x0001__x0001_Ð_x0012_cA8ZïÛÀn\A_x0001__x0001__x0001__x0001_Ð_x0012_cA_x0001__x0001__x0001__x0001_Ð_x0012_cA_x0002_H¸Üs]A_x0001__x0001__x0001__x0001_Ð_x0012_cA_x0001__x0001__x0001__x0001__x0001__x0001__x0001__x0001_~_x001b_?n^=+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^*_x0008_JÙ!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ãÊ_x000c_»ß[A_x0001__x0001__x0001__x0001__x0001__x0001__x0001__x0001__x0001__x0001__x0001__x0001_Ð_x0012_cA_x0001__x0001__x0001__x0001__x0001__x0002_Ð_x0012_cA_x0001__x0001__x0001__x0001_Ð_x0012_cAIi¯YA~«[.z2RA_x0001__x0001__x0001__x0001_Ð_x0012_cA_x0001__x0001__x0001__x0001_Ð_x0012_cA_x0013_ÖRK,«QA_x0001__x0001__x0001__x0001_Ð_x0012_cA_x0001__x0001__x0001__x0001_Ð_x0012_cA_x0001__x0001__x0001__x0001_Ð_x0012_cA_x0001__x0001__x0001__x0001_Ð_x0012_cA_x001d_ôØ*ô5QA_x0001__x0001__x0001__x0001__x0001__x0001__x0001__x0001_dµ\_x0011_DKA_x0001__x0001__x0001__x0001_Ð_x0012_cA8là"
_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³ÚEq_x0008_PA_x0001__x0001__x0001__x0001_Ð_x0012_cA9er_x0013_CA@
n&lt;2A_x0001__x0001__x0001__x0001__x0001__x0001__x0001__x0001__x0001__x0001__x0001__x0001__x0001__x0001__x0001__x0001_ß_x001d_uW`_x0013_bA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ê_x001b_9dN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ê$Õ_x001f_2KA_x0001__x0001__x0001__x0001__x0001__x0001__x0001__x0001__x0001__x0001__x0001__x0001__x0001__x0001__x0001__x0001_òìëxl8AkÂz&lt;cS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Ò&amp;õ)aA_x0001__x0001__x0001__x0001__x0001__x0001__x0001__x0001_p] ¶t.A_x0001__x0001__x0001__x0001__x0001__x0001__x0001__x0001__x0001__x0001__x0001__x0001_Ð_x0012_cA_x0001__x0001__x0001__x0001__x0001__x0001__x0001__x0001_´_x000f__x000e__x0001__x0002__x0006_NI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&amp;É_x001c_b½\A_x0001__x0001__x0001__x0001__x0001__x0001__x0001__x0001__x0001__x0001__x0001__x0001__x0001__x0001__x0001__x0001_låx $ø3A_x0001__x0001__x0001__x0001_Ð_x0012_cA6ñõ©6h=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g9OìzâSA_x0001__x0001__x0001__x0001__x0001__x0001__x0001__x0001__x000e__x001e_|´0cD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1d_Jy µùSA_x0001__x0002__x0001__x0001__x0001__x0001__x0001__x0001__x0001__x0001__x0001__x0001__x0001__x0001__x0001__x0001__x0001__x0001__x0001__x0001__x0001__x0001__x0001__x0001__x0001__x0001__x0001__x0001__x0001__x0001__x0001__x0001__x0001__x0001_½_x0015_UÜ_x001d_A_x0001__x0001__x0001__x0001__x0001__x0001__x0001__x0001__x0001__x0001__x0001__x0001__x0001__x0001__x0001__x0001__x0001__x0001__x0001__x0001__x0001__x0001__x0001__x0001__x0001__x0001__x0001__x0001_Ð_x0012_cA_x0001__x0001__x0001__x0001__x0001__x0001__x0001__x0001_Ôt_x0006_ÜèNAëF¢µ:Å@A_x0001__x0001__x0001__x0001__x0001__x0001__x0001__x0001__x001a__x0012_Q_x0013_³?A_x0001__x0001__x0001__x0001_Ð_x0012_cA_x0001__x0001__x0001__x0001_Ð_x0012_cA_x0001__x0001__x0001__x0001_Ð_x0012_cA_x0001__x0001__x0001__x0001__x0001__x0001__x0001__x0001__x0001__x0001__x0001__x0001__x0001__x0001__x0001__x0001_2@w§"y`AÞ¥S¢J$A_x0001__x0001__x0001__x0001_Ð_x0012_cA_x0001__x0001__x0001__x0001_Ð_x0012_cA_x0001__x0001__x0001__x0001__x0001__x0001__x0001__x0001__x0001__x0001__x0001__x0001_Ð_x0012_cA_x0001__x0001__x0001__x0001__x0001__x0001__x0001__x0001__x001e_Õºõ_x0005_TA_x0001__x0001__x0001__x0001_Ð_x0012_cA&lt;Ê,gÒ²&lt;A_x0001__x0001__x0001__x0001__x0001__x0001__x0001__x0001__x0001__x0001__x0001__x0001__x0001__x0001__x0001__x0001_®kÒØ_x0002__x0003_P³_A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\".Y§_x001c_QA_x0002__x0002__x0002__x0002_Ð_x0012_cA¸Z¶¬e^A_x0002__x0002__x0002__x0002_Ð_x0012_cA_x0002__x0002__x0002__x0002_Ð_x0012_cA&amp;úÍ?'¡IA_x0002__x0002__x0002__x0002__x0002__x0002__x0002__x0002__x0002__x0002__x0002__x0002_Ð_x0012_cAÿÍU_x0011_¸WA_x0002__x0002__x0002__x0002_Ð_x0012_cA_x0002__x0002__x0002__x0002_Ð_x0012_cA_x0002__x0002__x0002__x0002__x0002__x0002__x0002__x0002_¨ß÷¡_x0001_A_x0002__x0002__x0002__x0002__x0002__x0002__x0002__x0002__x0002__x0002__x0002__x0002_Ð_x0012_cA_x0002__x0002__x0002__x0002__x0002__x0002__x0002__x0002_y´F;ÂX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5`EsðªbA;Ù&lt;_x001b_SzZA_x0001__x0002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x	µÉ%TA_x0001__x0001__x0001__x0001_Ð_x0012_cA_x0001__x0001__x0001__x0001_Ð_x0012_cA_x0001__x0001__x0001__x0001_Ð_x0012_cA4¦ùºÀÍ_x0017_A$Ó v6Ð*A_x0001__x0001__x0001__x0001__x0001__x0001__x0001__x0001__x0001__x0001__x0001__x0001_Ð_x0012_cA_x0001__x0001__x0001__x0001__x0001__x0001__x0001__x0001_f[aÁéGQA_x0001__x0001__x0001__x0001_Ð_x0012_cA_x0001__x0001__x0001__x0001_Ð_x0012_cA_x0001__x0001__x0001__x0001__x0001__x0001__x0001__x0001_P¢leØÕ_x001d_A_x0001__x0001__x0001__x0001__x0001__x0001__x0001__x0001_¬pº3È3A_x0001__x0001__x0001__x0001__x0001__x0001__x0001__x0001__x0001__x0001__x0001__x0001__x0001__x0001__x0001__x0001__x0001__x0001__x0001__x0001_Ð_x0012_cA_x0001__x0001__x0001__x0001__x0001__x0001__x0001__x0001__x0001__x0001__x0001__x0001__x0001__x0001__x0001__x0001__x001b_ÃUùEÍSA&amp;_61If&lt;AâßÆ0_x0001__x0002_$$EA(}õ?ê
&gt;A_x0001__x0001__x0001__x0001_Ð_x0012_cA,ÿéxS/2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dHÄÑÚ_x0007_:A_x0001__x0001__x0001__x0001__x0001__x0001__x0001__x0001__x0001__x0001__x0001__x0001_Ð_x0012_cA_x0001__x0001__x0001__x0001__x0001__x0001__x0001__x0001_¢_x0016_ó_x0016_L5XA_x0010__x001c_ÍAÅÿ@_x0001__x0001__x0001__x0001__x0001__x0001__x0001__x0001__x0001__x0001__x0001__x0001_Ð_x0012_cA_x0001__x0001__x0001__x0001__x0001__x0001__x0001__x0001__x0019_É¤_x0005_àÏQA_x0001__x0001__x0001__x0001_Ð_x0012_cA_x0001__x0001__x0001__x0001__x0001__x0001__x0001__x0001__x0001__x0001__x0001__x0001_Ð_x0012_cA_x0001__x0001__x0001__x0001_Ð_x0012_cA_x0001__x0001__x0001__x0001__x0001__x0001__x0001__x0001_ÓÒ_x0013_&amp;,°bA_x0001__x0001__x0001__x0001_Ð_x0012_cA_x0001__x0001__x0001__x0001__x0001__x0001__x0001__x0001_"_x000b_nW_x0017_7AÜÇm­wGA_x0001__x0001__x0001__x0001_Ð_x0012_cA_x0001__x0002__x0001__x0001__x0001__x0001__x0001__x0001__x0001__x0001__x0001__x0001__x0001__x0001_Ð_x0012_cA§*j¿Æ)SA®r»6
/9A_x0001__x0001__x0001__x0001__x0001__x0001__x0001__x0001_`Å_x000f_|íHA_x0001__x0001__x0001__x0001__x0001__x0001__x0001__x0001__x0001__x0001__x0001__x0001__x0001__x0001__x0001__x0001__x0001__x0001__x0001__x0001__x0001__x0001__x0001__x0001_`_x001f_pG_x000c_55A_x001c_ºÐ_x001c_ì\A_x0001__x0001__x0001__x0001_Ð_x0012_cA_x0001__x0001__x0001__x0001__x0001__x0001__x0001__x0001_¨[OÏ4$A_x0001__x0001__x0001__x0001__x0001__x0001__x0001__x0001_òy*_x0015_=_x0014_IA:_x0003_~Qq5A_x0001__x0001__x0001__x0001__x0001__x0001__x0001__x0001__x0001__x0001__x0001__x0001__x0001__x0001__x0001__x0001_^)+¾ä@QqZMÒ[AÍGYÄT_A_x0001__x0001__x0001__x0001__x0001__x0001__x0001__x0001__x0001__x0001__x0001__x0001__x0001__x0001__x0001__x0001__x0001__x0001__x0001__x0001__x0001__x0001__x0001__x0001_m_x000f_ý½Ý'SA_x0001__x0001__x0001__x0001__x0001__x0001__x0001__x0001__x0001__x0001__x0001__x0001_Ð_x0012_cA_x0001__x0001__x0001__x0001__x0001__x0001__x0001__x0001__x0001__x0001__x0001__x0001_Ð_x0012_cA_x0001__x0001__x0001__x0001__x0001__x0001__x0001__x0001_6_x000c_q _x0001__x0003__x0014_ZFA_x0001__x0001__x0001__x0001_Ð_x0012_cA_x0001__x0001__x0001__x0001_Ð_x0012_cA_x0001__x0001__x0001__x0001__x0001__x0001__x0001__x0001__x0001__x0001__x0001__x0001__x0001__x0001__x0001__x0001_r_x0014_[äQA_x0001__x0001__x0001__x0001__x0001__x0001__x0001__x0001__x0001__x0001__x0001__x0001__x0001__x0001__x0001__x0001__x0001__x0001__x0001__x0001_Ð_x0012_cA_x0001__x0001__x0001__x0001__x0001__x0001__x0001__x0001_³_x0014__x0002_hçSA_x0001__x0001__x0001__x0001__x0001__x0001__x0001__x0001__x0001__x0001__x0001__x0001_Ð_x0012_cA}þï_x001e_ø.WA_x0001__x0001__x0001__x0001_Ð_x0012_cAZd_x0007_`È\A_x0001__x0001__x0001__x0001__x0001__x0001__x0001__x0001__x0001__x0001__x0001__x0001__x0001__x0001__x0001__x0001__x001b_úø^AkSA_x0001_âm_x000b_~@_x0001__x0001__x0001__x0001__x0001__x0001__x0001__x0001__x0017_Ö_x001e_Qù`A_x0001__x0001__x0001__x0001_Ð_x0012_cA_x0017_e"¯(óXA_x0001__x0001__x0001__x0001_Ð_x0012_cA_x0001__x0001__x0001__x0001__x0001__x0001__x0001__x0001_ÀãÁá¢ü@_x0001__x0001__x0001__x0001_Ð_x0012_cA_x0001__x0001__x0001__x0001_Ð_x0012_cA_x0001__x0001__x0001__x0001__x0001__x0001__x0001__x0001__x0001__x0001__x0001__x0001__x0001__x0001__x0001__x0001__x0001__x0001__x0001__x0001__x0001__x0001__x0001__x0001__x0002__x0003__x0002__x0002__x0002__x0002__x0002__x0002__x0002__x0002__x0002__x0002__x0002__x0002_Ð_x0012_cA_x0002__x0002__x0002__x0002_Ð_x0012_cA_x0002__x0002__x0002__x0002_Ð_x0012_cAà_x0018_Bé@_x0002__x0002__x0002__x0002__x0002__x0002__x0002__x0002__x0002__x0002__x0002__x0002_Ð_x0012_cA_x0002__x0002__x0002__x0002__x0002__x0002__x0002__x0002_Î4ô´_x0008_RA_x0002__x0002__x0002__x0002__x0002__x0002__x0002__x0002__x0002__x0002__x0002__x0002__x0002__x0002__x0002__x0002__x0002__x0002__x0002__x0002__x0002__x0002__x0002__x0002__x0002__x0002__x0002__x0002__x0002__x0002__x0002__x0002_ò:_x0001_Û²$A_x0002__x0002__x0002__x0002__x0002__x0002__x0002__x0002__x0002__x0002__x0002__x0002_Ð_x0012_cA_x0002__x0002__x0002__x0002_Ð_x0012_cAP[´_x001c_h-A_x0002__x0002__x0002__x0002__x0002__x0002__x0002__x0002__x0002__x0002__x0002__x0002_Ð_x0012_cAÀÃ!qQä÷@_x0002__x0002__x0002__x0002__x0002__x0002__x0002__x0002__x0002__x0002__x0002__x0002_Ð_x0012_cA_x0002__x0002__x0002__x0002_Ð_x0012_cA_x0002__x0002__x0002__x0002__x0002__x0002__x0002__x0002__x0002__x0002__x0002__x0002_Ð_x0012_cA_x0002__x0002__x0002__x0002__x0002__x0002__x0002__x0002_Y)_x0018_ü0TA_x0002__x0002__x0002__x0002_Ð_x0012_cA_x0002__x0002__x0002__x0002_Ð_x0012_cA¥üñwl¨BA_x0002__x0002__x0002__x0002__x0001__x0002_Ð_x0012_cA_x0001__x0001__x0001__x0001_Ð_x0012_cArÐJ_x0006__x001f_à&lt;A_x0008_¬8ãMÞ_x0014_A_x0001__x0001__x0001__x0001_Ð_x0012_cA_x0001_ÿ#¬WÚ=A_x0001__x0001__x0001__x0001_Ð_x0012_cA_x0001__x0001__x0001__x0001__x0001__x0001__x0001__x0001__x0001__x0001__x0001__x0001_Ð_x0012_cAÊX]x;A¼8~ç#;A_x000c__x0008_lÏ^/A_x0001__x0001__x0001__x0001__x0001__x0001__x0001__x0001__x0001__x0001__x0001__x0001_Ð_x0012_cA_x0001__x0001__x0001__x0001__x0001__x0001__x0001__x0001__x0001__x0001__x0001__x0001_Ð_x0012_cA_x0001__x0001__x0001__x0001__x0001__x0001__x0001__x0001_¥¸Y«Y"`AÝ÷Ñ+0A_x0001__x0001__x0001__x0001__x0001__x0001__x0001__x0001__x0001__x0001__x0001__x0001_Ð_x0012_cAªê²öYêZA×xv_x0016_ðÜCA_x0001__x0001__x0001__x0001__x0001__x0001__x0001__x0001_Â?'¤­s&gt;A_x0001__x0001__x0001__x0001_Ð_x0012_cA_x0001__x0001__x0001__x0001_Ð_x0012_cA_x0001__x0001__x0001__x0001_Ð_x0012_cA$eË:_x001d_A_x0001__x0001__x0001__x0001__x0001__x0001__x0001__x0001__x0001__x0001__x0001__x0001__x0001__x0001__x0001__x0001_xÎ¶Nu@A_x0001__x0002__x0001__x0001__x0001__x0001_Ð_x0012_cADfm¹¡_x0001__x001b_A6ò_x0011_ZPõKA3_x000b_,è	³PA_x0001__x0001__x0001__x0001_Ð_x0012_cA_x0001__x0001__x0001__x0001__x0001__x0001__x0001__x0001__x0001__x0001__x0001__x0001_Ð_x0012_cA_x0001__x0001__x0001__x0001_Ð_x0012_cA8Ôûf_x001a_¶_x000b_A_x0001__x0001__x0001__x0001__x0001__x0001__x0001__x0001__x0001__x0001__x0001__x0001__x0001__x0001__x0001__x0001__x0001__x0001__x0001__x0001__x0001__x0001__x0001__x0001_Ô	Á_x001c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©w±¤!A_x0001__x0001__x0001__x0001_Ð_x0012_cA_x0001__x0001__x0001__x0001__x0001__x0001__x0001__x0001__x0001__x0001__x0001__x0001__x0001__x0001__x0001__x0001__x0001__x0001__x0001__x0001__x0001__x0001__x0001__x0001_§÷ZµýèD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ï z3ÃQA_x0001__x0001__x0001__x0001__x0001__x0002__x0001__x0001__x0001__x0001_ü_x0003_R÷ôâ;A_x0001__x0001__x0001__x0001_Ð_x0012_cA_x0001__x0001__x0001__x0001__x0001__x0001__x0001__x0001__x0001__x0001__x0001__x0001_Ð_x0012_cAlWã_q_x0015_.A_x0001__x0001__x0001__x0001__x0001__x0001__x0001__x0001__x0001__x0001__x0001__x0001__x0001__x0001__x0001__x0001_C_x001b_
wlWA_x0001__x0001__x0001__x0001_Ð_x0012_cA_x0001__x0001__x0001__x0001__x0001__x0001__x0001__x0001__x0001__x0001__x0001__x0001__x0001__x0001__x0001__x0001_/VV_x0016_A_x0001__x0001__x0001__x0001_Ð_x0012_cA_x0001__x0001__x0001__x0001__x0001__x0001__x0001__x0001__x0001__x0001__x0001__x0001__x0001__x0001__x0001__x0001__x0001__x0001__x0001__x0001__x0001__x0001__x0001__x0001__x0001__x0001__x0001__x0001_Ð_x0012_cAÚ0zËâô0ApE ð_x0008_y	A_x0001__x0001__x0001__x0001_Ð_x0012_cAýÙV ¤KP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u_x0007_Y_x001e_¬ÑFA_x0001__x0001__x0001__x0001__x0001__x0001__x0001__x0001__x0001__x0001__x0001__x0001__x0001__x0001__x0001__x0001_Â)Tû_x001d_N5A_x0001__x0002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nÿoU%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ÿdmSE9S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2__x0001__x0001__x0001__x0001__x0001__x0001__x0001__x0001__x0001__x0001__x0001__x0001_Î_x0015__x0005_¢©\A_x0001__x0001__x0001__x0001_Ð_x0012_cAøUÁ_x001d__Ð/A¾YW_×aAO 2äeµP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Ð_x0012_cAÄ_x001a_,ZðÞDA&lt;»M+_x001b_¯9A]KÉ)ÝøRA_x0001__x0001__x0001__x0001__x0001__x0001__x0001__x0001_æ=_x0013__x000f_ïd:A_x0014_å-ô(§4A_x0001__x0001__x0001__x0001__x0001__x0001__x0001__x0001_B÷À !A_x0001__x0001__x0001__x0001__x0001__x0001__x0001__x0001__x0001__x0001__x0001__x0001_Ð_x0012_cA|Á_x0001_QA_x0001__x0001__x0001__x0001__x0001__x0001__x0001__x0001_6_x0007_ÇµtÐHA_x0001__x0001__x0001__x0001__x0001__x0001__x0001__x0001__x0001__x0001__x0001__x0001_Ð_x0012_cA_x0001__x0001__x0001__x0001__x0001__x0001__x0001__x0001__x0001__x0001__x0001__x0001__x0001__x0001__x0001__x0001__x0001__x0003__x0001__x0001__x0001__x0001__x0001__x0001__x0001__x0001_øØS%M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1b_íªBÆÁAA,Ñbpu_x0016_!A_x0001__x0001__x0001__x0001__x0001__x0001__x0001__x0001__x0001__x0001__x0001__x0001_Ð_x0012_cA_x0001__x0001__x0001__x0001_Ð_x0012_cA_x0001__x0001__x0001__x0001__x0001__x0001__x0001__x0001_,_x0002_Ë!Ü£`A_x0001__x0001__x0001__x0001__x0001__x0001__x0001__x0001__x0003_
¨p)h]A_x0001__x0001__x0001__x0001__x0001__x0001__x0001__x0001__x0001__x0001__x0001__x0001_Ð_x0012_cA_x0001__x0001__x0001__x0001_Ð_x0012_cA_x0001__x0001__x0001__x0001_Ð_x0012_cA_x0001__x0001__x0001__x0001__x0001__x0001__x0001__x0001_¯ö,lGYA_x0001__x0001__x0001__x0001__x0001__x0001__x0001__x0001__x0001__x0001__x0001__x0001__x0001__x0001__x0001__x0001_ðÇ_x0001_í}TA_x0001__x0001__x0001__x0001_Ð_x0012_cA_x0001__x0001__x0001__x0001_Ð_x0012_cA_x0001__x0001__x0001__x0001__x0001__x0001__x0001__x0001_§_x0012_°_x0005_P@A_x0001__x0001__x0001__x0001__x0001__x0002_Ð_x0012_cA_x0001__x0001__x0001__x0001__x0001__x0001__x0001__x0001_&lt; íÅþ`_x001d_A_x0001__x0001__x0001__x0001__x0001__x0001__x0001__x0001__x0001__x0001__x0001__x0001__x0001__x0001__x0001__x0001__x0016_l_x000e_[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pàÏ®Î0M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¸1ùÑº_x0011_YA¤;G9s1Aî^ó8_x000b_[A*'cûÛ&amp;?A_x0001__x0003_w²ÎËëTA_x0001__x0001__x0001__x0001__x0001__x0001__x0001__x0001__x0001__x0001__x0001__x0001_Ð_x0012_cAÌ`ºðÉ_x001d_LA,ëZÔ!A_x0001__x0001__x0001__x0001_Ð_x0012_cA_x0001__x0001__x0001__x0001_Ð_x0012_cA&lt;_x0005_W_x001f_L3AE&gt;E*¬LYA_x0001__x0001__x0001__x0001_Ð_x0012_cA_x0001__x0001__x0001__x0001__x0001__x0001__x0001__x0001__x0001__x0001__x0001__x0001_Ð_x0012_cA_x0001__x0001__x0001__x0001__x0001__x0001__x0001__x0001_òÖ$z9?A_x0001__x0001__x0001__x0001__x0001__x0001__x0001__x0001__x0001__x0001__x0001__x0001__x0001__x0001__x0001__x0001_(oÛÐPß&amp;A_x0018_dKÞ1SA_x0001__x0001__x0001__x0001_Ð_x0012_cA_x0001__x0001__x0001__x0001__x0001__x0001__x0001__x0001__x0001__x0001__x0001__x0001_Ð_x0012_cA_x0001__x0001__x0001__x0001_Ð_x0012_cA_x0001__x0001__x0001__x0001_Ð_x0012_cA_x0010_É_x001e_r_x0002_µOA_x0001__x0001__x0001__x0001__x0001__x0001__x0001__x0001_£Ð¾\FyaA_x0001__x0001__x0001__x0001_Ð_x0012_cA_x0014_é¡÷_x001c_Að_x0004_oz¿_A_x0001__x0001__x0001__x0001__x0001__x0001__x0001__x0001__x0008__x001b_ÔéÎÒYA_x0001__x0001__x0001__x0001__x0001__x0003_Ð_x0012_cA$Ä_x0008_±Râ AWLË_x0019_dÎBAp I+&gt;]A_x0001__x0001__x0001__x0001_Ð_x0012_cA_x0001__x0001__x0001__x0001__x0001__x0001__x0001__x0001_nðæ¶,ÿHA_x0001__x0001__x0001__x0001_Ð_x0012_cA_x0001__x0001__x0001__x0001__x0001__x0001__x0001__x0001__x0001__x0001__x0001__x0001__x0001__x0001__x0001__x0001__x0001__x0001__x0001__x0001__x0001__x0001__x0001__x0001__x0002_§,C"JA_x0001__x0001__x0001__x0001__x0001__x0001__x0001__x0001__x0001__x0001__x0001__x0001__x0001__x0001__x0001__x0001__x0001__x0001__x0001__x0001_Ð_x0012_cAâî7ÿÈK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X_x0006_ßº_x001b_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Óê[«_x0011__x0010_VAìA|1b_x0001_OA_x0001__x0001__x0001__x0001_Ð_x0012_cA_x0001__x0001__x0001__x0001__x0001__x0001__x0001__x0001_·hC_x001f_ÀEA¯`½Áj®0A_x0001__x0001__x0001__x0001_Ð_x0012_cA_x0001__x0001__x0001__x0001_Ð_x0012_cA_x0001__x0001__x0001__x0001__x0001__x0001__x0001__x0001__x0001__x0001__x0001__x0001_Ð_x0012_cA'Ý×²c_x0005_A_x0001__x0001__x0001__x0001_Ð_x0012_cA_x0001__x0001__x0001__x0001_Ð_x0012_cA5mÈ*bA_x0014_ø}%¿@zù!Ý?×`A_x0001__x0001__x0001__x0001__x0001__x0001__x0001__x0001_J$¿ý_x0005_5A_x0001__x0001__x0001__x0001__x0001__x0001__x0001__x0001__x0001__x0001__x0001__x0001_Ð_x0012_cA_x0001__x0001__x0001__x0001_Ð_x0012_cA_x0001__x0001__x0001__x0001_Ð_x0012_cA_x0001__x0001__x0001__x0001__x0001__x0001__x0001__x0001__x0004_tvtËÖ&gt;A_x0001__x0001__x0001__x0001__x0002__x0005_Ð_x0012_cAEIø_x001c_mý[A_x0002__x0002__x0002__x0002_Ð_x0012_cA_x0002__x0002__x0002__x0002_Ð_x0012_cA_x0002__x0002__x0002__x0002_Ð_x0012_cAY_x0001__x0001_¯_x001a_SA:Bãc_x0003_Ë&gt;A¦©¨+w(A¨BjH_JA_x0002__x0002__x0002__x0002__x0002__x0002__x0002__x0002_1"[©MNA_x0002__x0002__x0002__x0002__x0002__x0002__x0002__x0002__x0002__x0002__x0002__x0002__x0002__x0002__x0002__x0002__x0004_f½Ú$_x000b_2A_x0002__x0002__x0002__x0002__x0002__x0002__x0002__x0002_._x0004_Õ6ØøNA_x0002__x0002__x0002__x0002__x0002__x0002__x0002__x0002_¢u¥m¼*A_x0002__x0002__x0002__x0002__x0002__x0002__x0002__x0002_P_x001f_19_x001a_¯KA\Ô°TZA_x0002__x0002__x0002__x0002__x0002__x0002__x0002__x0002__x0002__x0002__x0002__x0002__x0002__x0002__x0002__x0002__x0002__x0002__x0002__x0002_Ð_x0012_cA_x0002__x0002__x0002__x0002__x0002__x0002__x0002__x0002__x0002__x0002__x0002__x0002__x0002__x0002__x0002__x0002__x0014_q_x0016_N·_x0019_DA$òÃ5¼_x0019_1A_x0002__x0002__x0002__x0002__x0002__x0002__x0002__x0002__x0002__x0002__x0002__x0002_Ð_x0012_cA_x0002__x0002__x0002__x0002__x0002__x0002__x0002__x0002__x0002__x0002__x0002__x0002_Ð_x0012_cA_x0002__x0003__x0002__x0002__x0002__x0002__x0002__x0002__x0002__x0002__x0002__x0002__x0002__x0002_Ð_x0012_cA5m$zFA_x0002__x0002__x0002__x0002_Ð_x0012_cA_x0002__x0002__x0002__x0002_Ð_x0012_cAc¤×ô«_x001b_BA_x0002__x0002__x0002__x0002__x0002__x0002__x0002__x0002__x0002__x0002__x0002__x0002_Ð_x0012_cA_x0002__x0002__x0002__x0002__x0002__x0002__x0002__x0002__x0002__x0002__x0002__x0002_Ð_x0012_cA_x0002__x0002__x0002__x0002_Ð_x0012_cA_x001e__x001f_BÒf¯SA_x0002__x0002__x0002__x0002__x0002__x0002__x0002__x0002_ö_x0005_Óîk1A_x0002__x0002__x0002__x0002__x0002__x0002__x0002__x0002_)¤âÿ_x0008_;`A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¼B;áWÐ7A_x0002__x0002__x0002__x0002__x0002__x0002__x0002__x0002_î_x0001_¸³ýE:A28=ÂÉNA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3__x0002__x0002__x0002__x0002__x0002__x0002__x0002__x0002__x0002__x0002__x0002__x0002__x0002__x0002__x0002__x0002__x0002__x0002__x0002__x0002__x0007___x0005__x0007_BA¬åsÕ¥bbA_x0002__x0002__x0002__x0002__x0002__x0002__x0002__x0002__x0002__x0002__x0002__x0002_Ð_x0012_cA_x0004_òª_x001e_\A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Ð_x0012_cA¿4¿ÐÿR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¤:$­?ê_x0014_A_x0002__x0002__x0002__x0002_Ð_x0012_cA_x0002__x0002__x0002__x0002__x0002__x0002__x0002__x0002__x0002__x0002__x0002__x0002__x0002__x0002__x0002__x0002_|G4¤bA_x0002__x0002__x0002__x0002__x0002__x0002__x0002__x0002__x0002__x0002__x0002__x0002__x0002__x0002__x0002__x0002__x0002__x0002__x0002__x0002_Ð_x0012_cA_x0002__x0002__x0002__x0002_Ð_x0012_cA&lt;QÂ_x0001_ ¾_x0018_A_x0013_º®¼ÉðVA_x0001__x0002__x0001__x0001__x0001__x0001__x0001__x0001__x0001__x0001__x0001__x0001__x0001__x0001_Ð_x0012_cA_x0018_CÈ#À?A)7PzþTA_x0001__x0001__x0001__x0001_Ð_x0012_cA_x0001__x0001__x0001__x0001_Ð_x0012_cA«ôKFHAÎÚÚ	ì+[Aº_x0008_¡SA_x0001__x0001__x0001__x0001_Ð_x0012_cA_x0001__x0001__x0001__x0001_Ð_x0012_cA_x0001__x0001__x0001__x0001_Ð_x0012_cA@Õ5û2 Ð@_x001d_t!_Ý`Av_x0015_+]¤-A_x0001__x0001__x0001__x0001__x0001__x0001__x0001__x0001_ø7Æy0}RA_x0001__x0001__x0001__x0001__x0001__x0001__x0001__x0001_¡ÈåÏP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 ¹%ï£_x001b_A_x0001__x0001__x0001__x0001_Ð_x0012_cA_x0001__x0001__x0001__x0001__x0001__x0001__x0001__x0001__x0001__x0001__x0001__x0001__x0001__x0002_Ð_x0012_cA_x0001__x0001__x0001__x0001_Ð_x0012_cA_x0001__x0001__x0001__x0001_Ð_x0012_cA_x0001__x0001__x0001__x0001__x0001__x0001__x0001__x0001__x0001__x0001__x0001__x0001_Ð_x0012_cA_x0001__x0001__x0001__x0001_Ð_x0012_cA_x0001__x0001__x0001__x0001_Ð_x0012_cAQJñU§K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Ópö¦TA_x0001__x0001__x0001__x0001_Ð_x0012_cA_x0001__x0001__x0001__x0001_Ð_x0012_cA_x0001__x0001__x0001__x0001_Ð_x0012_cA_x0001__x0001__x0001__x0001_Ð_x0012_cA_x0001__x0001__x0001__x0001__x0001__x0001__x0001__x0001__x0001__x0001__x0001__x0001_Ð_x0012_cA_x0001__x0001__x0001__x0001_Ð_x0012_cAºÈ_x001d_ÜcI`A_x0001__x0001__x0001__x0001__x0001__x0001__x0001__x0001__x0015_ÄYÔµ¾VA¹t¢lð·SA_x0001__x0001__x0001__x0001__x0001__x0001__x0001__x0001__x0001__x0001__x0001__x0001__x0001__x0001__x0001__x0001__x0001__x0001__x0001__x0001__x0001__x0001__x0001__x0001__x0001__x0002__x0001__x0001__x0001__x0001__x0001__x0001__x0001__x0001__x0001__x000f__x0008_Ðµ±QA_x0001__x0001__x0001__x0001__x0001__x0001__x0001__x0001__x0001__x0001__x0001__x0001__x0001__x0001__x0001__x0001__x0001__x0001__x0001__x0001_Ð_x0012_cA_x0001__x0001__x0001__x0001_Ð_x0012_cAHá&gt;Q£_x0016_DA¶KS_x000b_CA_x0001__x0001__x0001__x0001_Ð_x0012_cAüyNÃ{\'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18_9D©úÏWA_x0001__x0001__x0001__x0001__x0001__x0001__x0001__x0001_¦¬6Ág?WAà }Î_x001c_À
ABõ A_x0001__x0001__x0001__x0001__x0001__x0001__x0001__x0001__x0001__x0001__x0001__x0001__x0001__x0001__x0001__x0001_ÂP_x0006_`Z7Aâñòç@.?A_x0001__x0001__x0001__x0001__x0001__x0001__x0001__x0001__x0001__x0001__x0001__x0001__x0001__x0001__x0001__x0001__x0001__x0001__x0001__x0001_Ð_x0012_cA_x0001__x0001__x0001__x0001__x0001__x0001__x0001__x0001__x0001__x0001__x0001__x0001__x0002__x0003__x0002__x0002__x0002__x0002__x0002__x0002__x0002__x0002__x0002__x0002__x0002__x0002_4_x0012_Û]4ú2A_x0002__x0002__x0002__x0002_Ð_x0012_cA_x0002__x0002__x0002__x0002_Ð_x0012_cA_x0002__x0002__x0002__x0002__x0002__x0002__x0002__x0002__x0002__x0002__x0002__x0002__x0002__x0002__x0002__x0002__x0002__x0002__x0002__x0002__x0002__x0002__x0002__x0002_Ö,Ý_x0016_2A_x0006_%&lt;ñ® A_x0002__x0002__x0002__x0002__x0002__x0002__x0002__x0002__x0002__x0002__x0002__x0002_Ð_x0012_cA_x0002__x0002__x0002__x0002_Ð_x0012_cA¨jì_x001e_ÄqUA_x0002__x0002__x0002__x0002__x0002__x0002__x0002__x0002__x0002__x0002__x0002__x0002__x0002__x0002__x0002__x0002_òrr_x001a_eQAGÞ1¾&amp;«`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Ð_x0012_cA_x0002__x0002__x0002__x0002__x0002__x0002__x0002__x0002_t_x0013__x0001_ZYA«qgsÏTA_x0002__x0002__x0002__x0002__x0002__x0002__x0002__x0002__x0002__x0002__x0002__x0002__x0002__x0002__x0002__x0002__x0002__x0002__x0002__x0002__x0002__x0002__x0002__x0002_i{¸tAA_x0001__x0002__x0001__x0001__x0001__x0001__x0001__x0001__x0001__x0001__x0001__x0001__x0001__x0001__x0001__x0001__x0001__x0001__x0001__x0001__x0001__x0001_Ð_x0012_cAT¯_x000b_p%VA_x0001__x0001__x0001__x0001__x0001__x0001__x0001__x0001__x0001__x0001__x0001__x0001_Ð_x0012_cA_x0001_]_x0007__x0017_`_x000c_A_x0001__x0001__x0001__x0001_Ð_x0012_cA4Ó_x0014_i_x001e__x0016_$A_x0001__x0001__x0001__x0001_Ð_x0012_c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àH¯_x000c__x001f_A_x0001__x0001__x0001__x0001_Ð_x0012_cA_x0001__x0001__x0001__x0001_Ð_x0012_cA³ø8*8`As×®nú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00+Öª#A_x0001__x0001__x0001__x0001__x0001__x0002_Ð_x0012_cA_x0001__x0001__x0001__x0001__x0001__x0001__x0001__x0001__x0001__x0001__x0001__x0001__x0001__x0001__x0001__x0001_¶3¢ßÐ
EA_x0001__x0001__x0001__x0001__x0001__x0001__x0001__x0001__x0001__x0001__x0001__x0001__x0001__x0001__x0001__x0001__x0001__x0001__x0001__x0001__x0001__x0001__x0001__x0001__x001e_ 7³dJA_x0001__x0001__x0001__x0001__x0001__x0001__x0001__x0001_6l3±OA_x0001__x0001__x0001__x0001__x0001__x0001__x0001__x0001__x0001__x0001__x0001__x0001__x0001__x0001__x0001__x0001_@ÓL_x0019_e'$A_x0001__x0001__x0001__x0001_Ð_x0012_cA_x0001__x0001__x0001__x0001__x0001__x0001__x0001__x0001__x0001__x0001__x0001__x0001_Ð_x0012_cA|HëÈK'RA_x0004_Êøf­^IA_x0001__x0001__x0001__x0001__x0001__x0001__x0001__x0001__x0001__x0001__x0001__x0001_Ð_x0012_cA_x0001__x0001__x0001__x0001_Ð_x0012_cA_x0001__x0001__x0001__x0001__x0001__x0001__x0001__x0001_=£ÉÏ{UAB_·2_x0015_T^A_x0001__x0001__x0001__x0001__x0001__x0001__x0001__x0001__x0001__x0001__x0001__x0001__x0001__x0001__x0001__x0001__x0001__x0001__x0001__x0001_Ð_x0012_cA_x0001__x0001__x0001__x0001_Ð_x0012_cAB~?_x0010__x0016_MAM=_x0008_Wz_x001b_`A_x0001__x0001__x0001__x0001_Ð_x0012_cA_x0001__x0001__x0001__x0001_Ð_x0012_cA_x0001__x0002__x0001__x0001__x0001__x0001__x0001__x0001__x0001__x0001_æ_x000e_Âf%;LA_x0001__x0001__x0001__x0001__x0001__x0001__x0001__x0001__x0001__x0001__x0001__x0001_Ð_x0012_cA_x0001__x0001__x0001__x0001_Ð_x0012_cA_x000c_¡0^`Ç8A_x0001__x0001__x0001__x0001__x0001__x0001__x0001__x0001__x0001__x0001__x0001__x0001__x0001__x0001__x0001__x0001__x0001__x0001__x0001__x0001_Ð_x0012_cA_x0001__x0001__x0001__x0001__x0001__x0001__x0001__x0001_Â_x0004_Ð8g½$A_x0001__x0001__x0001__x0001__x0001__x0001__x0001__x0001__x0001__x0001__x0001__x0001__x0001__x0001__x0001__x0001__x0001__x0001__x0001__x0001__x0001__x0001__x0001__x0001__x0001__x0001__x0001__x0001__x0001__x0001__x0001__x0001_RÛ°ø,òKA_x0001__x0001__x0001__x0001_Ð_x0012_cA_x0001__x0001__x0001__x0001_Ð_x0012_cA_x0001__x0001__x0001__x0001__x0001__x0001__x0001__x0001__x0001__x0001__x0001__x0001__x0001__x0001__x0001__x0001_Rø¢ÝWw]A_x0001__x0001__x0001__x0001_Ð_x0012_cA\á}Ö¾3A_x0001__x0001__x0001__x0001_Ð_x0012_cA_x0001__x0001__x0001__x0001__x0001__x0001__x0001__x0001__x0001__x0001__x0001__x0001__x0001__x0001__x0001__x0001_m@v_QA_x0001__x0001__x0001__x0001_Ð_x0012_cA°8Ao60A{¯y_x001d_ÃUA_x0001__x0001__x0001__x0001_Ð_x0012_cA_x0001__x0001__x0001__x0001__x0001__x0002_Ð_x0012_cA_x0001__x0001__x0001__x0001__x0001__x0001__x0001__x0001__x0001__x0001__x0001__x0001__x0001__x0001__x0001__x0001_*_x0001__x0001_*_x0001__x0001_*_x0001__x0001_*_x0001__x0001_*_x0001__x0001_*_x0001__x0001_*_x0001__x0001_*_x0001__x0001_*_x0001__x0001_*_x0001__x0001_*_x0001__x0001_*_x0001__x0001_*_x0001__x0001_*_x0001__x0001_*_x0001__x0001_*_x0001__x0001_*_x0001__x0001_*_x0001__x0001_*_x0001__x0001_*_x0001__x0001_*_x0001__x0001_*_x0001__x0001_*_x0001__x0001_*_x0001__x0001_*_x0001__x0001_*_x0001__x0001_*_x0001__x0001_*_x0001__x0001_*_x0001__x0001_*_x0001__x0001_*_x0001__x0001_ *_x0001__x0001_¡*_x0001__x0001_¢*_x0001__x0001_£*_x0001__x0001_¤*_x0001__x0001_¥*_x0001__x0001_¦*_x0001__x0001_§*_x0001__x0001_¨*_x0001__x0001_©*_x0001__x0001_ª*_x0001__x0001_«*_x0001__x0001_¬*_x0001__x0001_­*_x0001__x0001_®*_x0001__x0001_¯*_x0001__x0001_°*_x0001__x0001_±*_x0001__x0001_²*_x0001__x0001_³*_x0001__x0001_´*_x0001__x0001_µ*_x0001__x0001_¶*_x0001__x0001_·*_x0001__x0001_¸*_x0001__x0001_¹*_x0001__x0001_º*_x0001__x0001__x0001__x0002_»*_x0001__x0001_¼*_x0001__x0001_½*_x0001__x0001_¾*_x0001__x0001_¿*_x0001__x0001_À*_x0001__x0001_Á*_x0001__x0001_Â*_x0001__x0001_Ã*_x0001__x0001_Ä*_x0001__x0001_Å*_x0001__x0001_Æ*_x0001__x0001_Ç*_x0001__x0001_È*_x0001__x0001_É*_x0001__x0001_Ê*_x0001__x0001_Ë*_x0001__x0001_Ì*_x0001__x0001_Í*_x0001__x0001_Î*_x0001__x0001_Ï*_x0001__x0001_Ð*_x0001__x0001_Ñ*_x0001__x0001_Ò*_x0001__x0001_Ó*_x0001__x0001_Ô*_x0001__x0001_Õ*_x0001__x0001_Ö*_x0001__x0001_×*_x0001__x0001_Ø*_x0001__x0001_Ù*_x0001__x0001_Ú*_x0001__x0001_Û*_x0001__x0001_Ü*_x0001__x0001_Ý*_x0001__x0001_Þ*_x0001__x0001_ß*_x0001__x0001_à*_x0001__x0001_á*_x0001__x0001_â*_x0001__x0001_ã*_x0001__x0001_ä*_x0001__x0001_å*_x0001__x0001_æ*_x0001__x0001_ç*_x0001__x0001_è*_x0001__x0001_é*_x0001__x0001_ê*_x0001__x0001_ë*_x0001__x0001_ì*_x0001__x0001_í*_x0001__x0001_î*_x0001__x0001_ï*_x0001__x0001_ð*_x0001__x0001_ñ*_x0001__x0001_ò*_x0001__x0001_ó*_x0001__x0001_ô*_x0001__x0001_õ*_x0001__x0001_ö*_x0001__x0001_÷*_x0001__x0001_ø*_x0001__x0001_ù*_x0001__x0001__x0013_9ú*_x0013__x0013_û*_x0013__x0013_ü*_x0013__x0013_ý*_x0013__x0013_þ*_x0013__x0013_ÿ*_x0013__x0013__x0013_+_x0013__x0013__x0001_+_x0013__x0013__x0002_+_x0013__x0013__x0003_+_x0013__x0013__x0004_+_x0013__x0013__x0005_+_x0013__x0013__x0006_+_x0013__x0013__x0007_+_x0013__x0013__x0008_+_x0013__x0013_	+_x0013__x0013_9+_x0013__x0013__x000b_+_x0013__x0013__x000c_+_x0013__x0013_
+_x0013__x0013__x000e_+_x0013__x0013__x000f_+_x0013__x0013__x0010_+_x0013__x0013__x0011_+_x0013__x0013__x0012_+_x0013__x0013__x0014_+_x0013__x0013_ýÿÿÿ_x0015_+_x0013__x0013__x0016_+_x0013__x0013__x0017_+_x0013__x0013__x0018_+_x0013__x0013__x0019_+_x0013__x0013__x001a_+_x0013__x0013__x001b_+_x0013__x0013__x001c_+_x0013__x0013__x001d_+_x0013__x0013__x001e_+_x0013__x0013__x001f_+_x0013__x0013_ +_x0013__x0013_!+_x0013__x0013_"+_x0013__x0013_#+_x0013__x0013_$+_x0013__x0013_%+_x0013__x0013_&amp;+_x0013__x0013_'+_x0013__x0013_(+_x0013__x0013_)+_x0013__x0013_*+_x0013__x0013_++_x0013__x0013_,+_x0013__x0013_-+_x0013__x0013_.+_x0013__x0013_/+_x0013__x0013_0+_x0013__x0013_1+_x0013__x0013_2+_x0013__x0013_3+_x0013__x0013_4+_x0013__x0013_5+_x0013__x0013_6+_x0013__x0013_7+_x0013__x0013_8+_x0013__x0013__x0001__x0002_9+_x0001__x0001_:+_x0001__x0001_;+_x0001__x0001_&lt;+_x0001__x0001_=+_x0001__x0001_&gt;+_x0001__x0001_?+_x0001__x0001_@+_x0001__x0001_A+_x0001__x0001_B+_x0001__x0001_C+_x0001__x0001_D+_x0001__x0001_E+_x0001__x0001_F+_x0001__x0001_G+_x0001__x0001_H+_x0001__x0001_I+_x0001__x0001_J+_x0001__x0001_K+_x0001__x0001_L+_x0001__x0001_M+_x0001__x0001_N+_x0001__x0001_O+_x0001__x0001_P+_x0001__x0001_Q+_x0001__x0001_R+_x0001__x0001_S+_x0001__x0001_T+_x0001__x0001_U+_x0001__x0001_V+_x0001__x0001_W+_x0001__x0001_X+_x0001__x0001_Y+_x0001__x0001_Z+_x0001__x0001_[+_x0001__x0001_\+_x0001__x0001_]+_x0001__x0001_^+_x0001__x0001__+_x0001__x0001_`+_x0001__x0001_a+_x0001__x0001_b+_x0001__x0001_c+_x0001__x0001_d+_x0001__x0001_e+_x0001__x0001_f+_x0001__x0001_g+_x0001__x0001_h+_x0001__x0001_i+_x0001__x0001_j+_x0001__x0001_k+_x0001__x0001_l+_x0001__x0001_m+_x0001__x0001_n+_x0001__x0001_o+_x0001__x0001_p+_x0001__x0001_q+_x0001__x0001_r+_x0001__x0001_s+_x0001__x0001_t+_x0001__x0001_u+_x0001__x0001_v+_x0001__x0001_w+_x0001__x0001__x0001__x0003_x+_x0001__x0001_y+_x0001__x0001_z+_x0001__x0001_{+_x0001__x0001_|+_x0001__x0001_}+_x0001__x0001_~+_x0001__x0001_+_x0001__x0001_+_x0001__x0001__x0001__x0001__x0001__x0001__x0001__x0001__x0001__x0001_&amp;]jL!µ`A_x0001__x0001__x0001__x0001_Ð_x0012_cAèÎN_x0010_ÄrbA_x0001__x0001__x0001__x0001_Ð_x0012_cA_x0001__x0001__x0001__x0001__x0001__x0001__x0001__x0001_®r_x0012__x0001_{Z0Aj$HÁJ8WA_x0001__x0001__x0001__x0001_Ð_x0012_cA0NÜD8SAÏç_x0019_ºM`A×.Ùü8AA_x0001__x0001__x0001__x0001_Ð_x0012_cA_x0001__x0001__x0001__x0001__x0001__x0001__x0001__x0001__x0001__x0001__x0001__x0001__x0001__x0001__x0001__x0001__x0001__x0001__x0001__x0001_Ð_x0012_cA ]_x000f_Wãù_x0002_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3_4©¼¬¹UA_x0001__x0001__x0001__x0001_Ð_x0012_cA_x0001__x0001__x0001__x0001__x0001__x0001__x0001__x0001_ª]¨ÎÑ@A_x0001__x0001__x0001__x0001__x0001__x0001__x0001__x0001__x0001__x0001__x0001__x0001_Ð_x0012_cA_x0001__x0001__x0001__x0001_Ð_x0012_cA_x0001__x0001__x0001__x0001_Ð_x0012_cAÀÃ±.P`A_x0001__x0001__x0001__x0001__x0001__x0001__x0001__x0001__x0001__x0001__x0001__x0001__x0001__x0001__x0001__x0001_ÍFfHå[A_x0001__x0001__x0001__x0001__x0001__x0001__x0001__x0001__x0001__x0001__x0001__x0001__x0001__x0001__x0001__x0001__x0001__x0001__x0001__x0001__x0001__x0001__x0001__x0001__x0001__x0001__x0001__x0001__x0001__x0001__x0001__x0001_B¿ÙÎ%5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¶lå_x0001_*Ã1A_x0002_!Õ¢/wOA_x0001__x0001__x0001__x0001__x0001__x0001__x0001__x0001__x0001__x0001__x0001__x0001_Ð_x0012_cA_x0001__x0001__x0001__x0001__x0001__x0001__x0001__x0001__x0001__x0001__x0001__x0001__x0001__x0003_Ð_x0012_cA_x0001__x0001__x0001__x0001__x0001__x0001__x0001__x0001__x0008_^}`°{,A_x0001__x0001__x0001__x0001__x0001__x0001__x0001__x0001__x001c_¡:¾
À#A_x0001__x0001__x0001__x0001__x0001__x0001__x0001__x0001__x0001__x0001__x0001__x0001__x0001__x0001__x0001__x0001__x0001__x0001__x0001__x0001_Ð_x0012_cA_x0001__x0001__x0001__x0001__x0001__x0001__x0001__x0001__x0001__x0001__x0001__x0001_Ð_x0012_cAh&lt;cy[1_x001a_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ÀÇ£·#éÌ@ÐG%t_x001b_A_x0001__x0001__x0001__x0001_Ð_x0012_cAÖÁL_x000e_Ï_x0011_\A(¤_x0015_ò½3_x0002_A_x0001__x0001__x0001__x0001_Ð_x0012_cA_x0001__x0001__x0001__x0001__x0001__x0001__x0001__x0001__x0001__x0001__x0001__x0001_Ð_x0012_cA_x0001__x0001__x0001__x0001__x0001__x0001__x0001__x0001__x0001__x0001__x0001__x0001__x0001__x0001__x0001__x0001_æ8·Û½6A_x0001__x0001__x0001__x0001_Ð_x0012_cAT_x0012_âJ³I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R!ñ\Af/H}­ÆTA*UE¹ÆaA_x0001__x0001__x0001__x0001__x0001__x0001__x0001__x0001_L(_x0018_ÚÈ@A_x0001__x0001__x0001__x0001__x0001__x0001__x0001__x0001__x0001__x0001__x0001__x0001__x0001__x0001__x0001__x0001__x0001__x0001__x0001__x0001__x0001__x0001__x0001__x0001__x0001__x0001__x0001__x0001_Ð_x0012_cA_x0001__x0001__x0001__x0001__x0001__x0001__x0001__x0001_ûzæ:VA_x0001__x0001__x0001__x0001__x0001__x0001__x0001__x0001_Êßsl0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èJ_x000b_T_x001e_y`AåÙ¢±eEA_x0001__x0001__x0001__x0001__x0001__x0002__x0001__x0001__x0001__x0001_RæÿÊ_x001a_cVA_x0001__x0001__x0001__x0001_Ð_x0012_cA_x0001__x0001__x0001__x0001_Ð_x0012_cA_x0001__x0001__x0001__x0001_Ð_x0012_cA_x0001__x0001__x0001__x0001_Ð_x0012_cA_x0001__x0001__x0001__x0001__x0001__x0001__x0001__x0001__x0001__x0001__x0001__x0001_Ð_x0012_cA1§:L¸aA_x0001__x0001__x0001__x0001_Ð_x0012_cA2¾vp_x001e_EA_x0014_9G(&gt;#bA_x0001__x0001__x0001__x0001_Ð_x0012_cAl_x0007_d0vÊ A_x0001__x0001__x0001__x0001__x0001__x0001__x0001__x0001__x0001__x0001__x0001__x0001_Ð_x0012_cA_x0001__x0001__x0001__x0001_Ð_x0012_cA/Õ=Î6GALvVMN2A_x0001__x0001__x0001__x0001__x0001__x0001__x0001__x0001__x0001__x0001__x0001__x0001__x0001__x0001__x0001__x0001_hjÑÇ"6YA_x0001__x0001__x0001__x0001_Ð_x0012_cA_x0003_mÎ_x0012_mfb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k¡(cèaA_x0001__x0002_ÖÉ·¹[&lt;#A6èÔ__x0016__x0014_@A_x0001__x0001__x0001__x0001_Ð_x0012_cA_x0001__x0001__x0001__x0001__x0001__x0001__x0001__x0001_Ü*Ë_x001b_©I_x0016_A_x0001__x0001__x0001__x0001_Ð_x0012_cA&amp;¼$gc`Aýhøw¤7A*_x000f__x0004_ÿVÜMA_x0001__x0001__x0001__x0001_Ð_x0012_cA_x0001__x0001__x0001__x0001__x0001__x0001__x0001__x0001__x0001__x0001__x0001__x0001_Ð_x0012_cAP=I:Ö&gt;A_x0001__x0001__x0001__x0001_Ð_x0012_cA*v» Õ÷bA\_x001e_PNrMApkd&gt;_}_x0010_A_x0001__x0001__x0001__x0001__x0001__x0001__x0001__x0001__x0001__x0001__x0001__x0001_Ð_x0012_cA_x0001__x0001__x0001__x0001__x0001__x0001__x0001__x0001_0ÉpÙS[A_x0001__x0001__x0001__x0001__x0001__x0001__x0001__x0001_¤ú`G_x0001_.A_x0001__x0001__x0001__x0001_Ð_x0012_cA_x0001__x0001__x0001__x0001__x0001__x0001__x0001__x0001__x0001__x0001__x0001__x0001_Ð_x0012_cA_x0001__x0001__x0001__x0001_Ð_x0012_cA_x0001__x0001__x0001__x0001__x0001__x0001__x0001__x0001_¶ð_x001f_&lt;&amp;{^A_x0001__x0001__x0001__x0001__x0001__x0001__x0001__x0001__x0001__x0001__x0001__x0001_Ð_x0012_cAp­_x0001__x0003_ÏX`A_x0001__x0001__x0001__x0001__x0001__x0001__x0001__x0001__x0001__x0001__x0001__x0001_Ð_x0012_cA_x0002_ðuW`²`A_x0001__x0001__x0001__x0001__x0001__x0001__x0001__x0001__x0001__x0001__x0001__x0001__x0001__x0001__x0001__x0001__x0001__x0001__x0001__x0001_Ð_x0012_cA_x0001__x0001__x0001__x0001_Ð_x0012_cA*}LPMAo}QWªWBA_x0001__x0001__x0001__x0001__x0001__x0001__x0001__x0001_êÙa¾UA¼¹yèF³]A_x0001__x0001__x0001__x0001__x0001__x0001__x0001__x0001__x0001__x0001__x0001__x0001__x0001__x0001__x0001__x0001__x0001__x0001__x0001__x0001_Ð_x0012_cA_x0001__x0001__x0001__x0001__x0001__x0001__x0001__x0001_çY×:ØÂQA_x0001__x0001__x0001__x0001_Ð_x0012_cAêsuøEA_x0001__x0001__x0001__x0001_Ð_x0012_cA_x0001__x0001__x0001__x0001_Ð_x0012_cA_x0001__x0001__x0001__x0001__x0001__x0001__x0001__x0001__x0001__x0001__x0001__x0001_Ð_x0012_cA_x0001__x0001__x0001__x0001__x0001__x0001__x0001__x0001__x0001__x0001__x0001__x0001_Ð_x0012_cAüBÃ½û&gt;_x001d_ANlÅm°9KA_x0001__x0001__x0001__x0001__x0001__x0001__x0001__x0001__x0001__x0001__x0001__x0001_Ð_x0012_cA_x0001__x0001__x0001__x0001__x0001__x0001__x0001__x0001__x0001__x0001__x0001__x0001__x0001__x0001__x0001__x0001__x0001__x0002_.¾@Fì&gt;A_x0001__x0001__x0001__x0001__x0001__x0001__x0001__x0001__x0001__x0001__x0001__x0001__x0001__x0001__x0001__x0001__x0001__x0001__x0001__x0001__x0001__x0001__x0001__x0001__x0001__x0001__x0001__x0001_Ð_x0012_cAØ!àwÆã3A_x0001__x0001__x0001__x0001_Ð_x0012_cA_x0001__x0001__x0001__x0001__x0001__x0001__x0001__x0001_f{ÝZ_x000b_êY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îÂaþ%&gt;A_x0001__x0001__x0001__x0001_Ð_x0012_cAòò
âeb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pfHð+A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&gt;,K_x0013_([ZA_x0001__x0001__x0001__x0001__x0001__x0001__x0001__x0001__x0001__x0001__x0001__x0001__x0001__x0001__x0001__x0001_À½{HÞ_x001b_Aâª_rÎF5A_x0001__x0001__x0001__x0001_Ð_x0012_cAèOü%_x0018_8PA_x0002_Ô¨gâ&lt;A_x0001__x0001__x0001__x0001__x0001__x0001__x0001__x0001__x0001__x0001__x0001__x0001__x0001__x0001__x0001__x0001_v÷ß_x0006_-A&gt;$»Ü¿)TAn$=+Öû]A_x0001__x0001__x0001__x0001__x0001__x0001__x0001__x0001__x0001__x0001__x0001__x0001_Ð_x0012_cA_x0001__x0001__x0001__x0001_Ð_x0012_cA_x0001__x0001__x0001__x0001_Ð_x0012_cA¢!d1F\A_x0001__x0001__x0001__x0001_Ð_x0012_cA_x0001__x0001__x0001__x0001_Ð_x0012_cA_x0001__x0001__x0001__x0001_Ð_x0012_cA_x0001__x0001__x0001__x0001_Ð_x0012_cA_x0001__x0001__x0001__x0001_Ð_x0012_cA_x0001__x0001__x0001__x0001__x0001__x0001__x0001__x0001_S8Ùá_x001e_µQA_x0001__x0001__x0001__x0001_Ð_x0012_cA_x0001__x0001__x0001__x0001__x0001__x0001__x0001__x0001__x0001__x0001__x0001__x0001_Ð_x0012_cA_x0001__x0002__x0001__x0001__x0001__x0001_Ð_x0012_cA_x0001__x0001__x0001__x0001__x0001__x0001__x0001__x0001_Pa_x000b_.|ô@_x0001__x0001__x0001__x0001__x0001__x0001__x0001__x0001__x0001__x0001__x0001__x0001__x0001__x0001__x0001__x0001__x0001__x0001__x0001__x0001__x0001__x0001__x0001__x0001_æþmr!XA_x0001__x0001__x0001__x0001_Ð_x0012_cA_x0001__x0001__x0001__x0001_Ð_x0012_cAºÅ:X_x0018_d%AØÐu_x0019_ÂÏ2A_x0001__x0001__x0001__x0001__x0001__x0001__x0001__x0001__x0001__x0001__x0001__x0001_Ð_x0012_cA_x0001__x0001__x0001__x0001__x0001__x0001__x0001__x0001_Oq_x0013_	oÐXA_x0001__x0001__x0001__x0001_Ð_x0012_cA¹-Z02þ[A_x0012_Á_x0005_._x001e_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1a_Í_x001a__x0001__x0003_1_x0005_4A²ËÔh«_x0002_?A_x0001__x0001__x0001__x0001__x0001__x0001__x0001__x0001_T4²øÉÉYAóg±6_x0007_åSA_x0001__x0001__x0001__x0001__x0001__x0001__x0001__x0001_jI5.±JA_x0001__x0001__x0001__x0001__x0001__x0001__x0001__x0001_£|¿p(bAtx7&gt;A_x0001__x0001__x0001__x0001__x0001__x0001__x0001__x0001__x0001__x0001__x0001__x0001__x0001__x0001__x0001__x0001__x0001__x0001__x0001__x0001__x0001__x0001__x0001__x0001__x0001__x0001__x0001__x0001_Ð_x0012_cA_x0001__x0001__x0001__x0001__x0001__x0001__x0001__x0001_ÜõUcá)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íê°Ö;AA_x0001__x0001__x0001__x0001__x0001__x0001__x0001__x0001_ôLfô#HJA_x0001__x0001__x0001__x0001__x0001__x0001__x0001__x0001__x0001__x0001__x0001__x0001__x0001__x0001__x0001__x0001_xÂÝH_x0011_÷RA_x0001__x0001__x0001__x0001__x0001__x0001__x0001__x0001__x0001__x0001__x0001__x0001_Ð_x0012_cA_x0001__x0001__x0001__x0001_Ð_x0012_cA_x0002__x0003__x0002__x0002__x0002__x0002_Ð_x0012_cA_x0002__x0002__x0002__x0002__x0002__x0002__x0002__x0002__x0002__x0002__x0002__x0002__x0002__x0002__x0002__x0002__x0002__x0002__x0002__x0002__x0002__x0002__x0002__x0002__x0002__x0002__x0002__x0002_Ð_x0012_cA¶_x0012__x0016_°_x001c__x0017_HA_x0002__x0002__x0002__x0002__x0002__x0002__x0002__x0002__x0002__x0002__x0002__x0002__x0002__x0002__x0002__x0002_:_x0002_7RïGA_x0002__x0002__x0002__x0002__x0002__x0002__x0002__x0002__x0002__x0002__x0002__x0002__x0002__x0002__x0002__x0002__x0002__x0002__x0002__x0002__x0002__x0002__x0002__x0002_ìy_x001d_k/A_x0002__x0002__x0002__x0002__x0002__x0002__x0002__x0002__x0002__x0002__x0002__x0002__x0002__x0002__x0002__x0002__x0002__x0002__x0002__x0002_Ð_x0012_cAfò_x0001_/*A_x0002__x0002__x0002__x0002_Ð_x0012_cA_x0007_sN¬PAÈëTÀï8A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X¨_¨AY_x001f_A_x0002__x0002__x0002__x0002__x0002__x0002__x0002__x0002__x0002__x0002__x0002__x0002__x0002__x0002__x0002__x0002__x0002__x0002__x0002__x0002__x0001__x0002_Ð_x0012_cA_x0001__x0001__x0001__x0001_Ð_x0012_cA_x0001__x0001__x0001__x0001_Ð_x0012_cAXZ®ßbA_x0001__x0001__x0001__x0001_Ð_x0012_cA©*âå.A_x0001__x0001__x0001__x0001__x0001__x0001__x0001__x0001_BUu¡!=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°n£«÷_x0004_ç@FAwä6A_x0001__x0001__x0001__x0001_Ð_x0012_cA_x0001__x0001__x0001__x0001_Ð_x0012_cA_x0001__x0001__x0001__x0001__x0001__x0001__x0001__x0001__x0001__x0001__x0001__x0001__x0001__x0001__x0001__x0001__x0001__x0001__x0001__x0001_Ð_x0012_cA¢tðVNA_x0014_5/ÝvHA_x0001__x0001__x0001__x0001__x0001__x0001__x0001__x0001__x0001__x0001__x0001__x0001_Ð_x0012_cA_x0001__x0001__x0001__x0001_Ð_x0012_cA_x0001__x0001__x0001__x0001_Ð_x0012_cA_x0002__x0003__x0002__x0002__x0002__x0002_Ð_x0012_cA_x0002__x0002__x0002__x0002__x0002__x0002__x0002__x0002_`Áø1úý$A_x0002__x0002__x0002__x0002_Ð_x0012_cA_x0002__x0002__x0002__x0002_Ð_x0012_cA_x0002__x0002__x0002__x0002_Ð_x0012_cAôÜaZß`_x0018_AÊÔÎ5(K3A_x0002__x0002__x0002__x0002__x0002__x0002__x0002__x0002__x0002__x0002__x0002__x0002__x0002__x0002__x0002__x0002__x0002__x0002__x0002__x0002_Ð_x0012_cAøy`ªK_x0004_A_x0002__x0002__x0002__x0002__x0002__x0002__x0002__x0002_û_x0015_?å_x0015_:RA÷_x001a_áw4A`×hJr_x0016_A_x0002__x0002__x0002__x0002__x0002__x0002__x0002__x0002__x0002__x0002__x0002__x0002__x0002__x0002__x0002__x0002__x0002__x0002__x0002__x0002__x0002__x0002__x0002__x0002_VkÞ«¯RA_x0002__x0002__x0002__x0002_Ð_x0012_cA&amp;Æ_x001c_óVA_x0002__x0002__x0002__x0002_Ð_x0012_cAIØ¦ùý_x001c_[AÆEP(/A¼_x0013_Vl*A_x0002__x0002__x0002__x0002_Ð_x0012_cA1þHµ»IFAV:¾{_x0001_A_x0002__x0002__x0002__x0002__x0002__x0002__x0002__x0002__x0002__x0002__x0002__x0002__x0002__x0002__x0002__x0002__x0002__x0002__x0002__x0002__x0003__x0004__x0003__x0003__x0003__x0003__x0003__x0003__x0003__x0003_Ð_x0012_cA_x0003__x0003__x0003__x0003__x0003__x0003__x0003__x0003_!&amp;ñC"A_x0003__x0003__x0003__x0003_Ð_x0012_cA1©_x000b_ªeZA&amp;Î_x000b_tíêXA_x0003__x0003__x0003__x0003__x0003__x0003__x0003__x0003__x0003__x0003__x0003__x0003_Ð_x0012_cA_x0003__x0003__x0003__x0003__x0003__x0003__x0003__x0003__x0003__x0003__x0003__x0003__x0003__x0003__x0003__x0003_B5
ëSA_x0003__x0003__x0003__x0003__x0003__x0003__x0003__x0003__x0004__x0016_ánNAEL_x0019_$nAA_x0003__x0003__x0003__x0003_Ð_x0012_cA_x0001__x000f_-M_x0006_I[A_x0003__x0003__x0003__x0003__x0003__x0003__x0003__x0003_2_x001f_
!6A_x0003__x0003__x0003__x0003__x0003__x0003__x0003__x0003__x0003__x0003__x0003__x0003__x0003__x0003__x0003__x0003_&lt;ÝPç_x0006_@_x0013_AO_x001f_ÎóWVA_x0003__x0003__x0003__x0003__x0003__x0003__x0003__x0003_Þ;&gt;_x001a_K_x001e_^AË»®æsTA_x0003__x0003__x0003__x0003__x0003__x0003__x0003__x0003__x0003__x0003__x0003__x0003__x0003__x0003__x0003__x0003__x0003__x0003__x0003__x0003_Ð_x0012_cA_x0003__x0003__x0003__x0003__x0003__x0003__x0003__x0003_TrÁº_x0013__x0002_RAÀÆÚ_x0007__x000e_û^A_x0002__x0003__x0010_MSá¤´`A_x0002__x0002__x0002__x0002_Ð_x0012_cA_x0002__x0002__x0002__x0002_Ð_x0012_cA°^ýÆû3A@âc_x0005_%Û)A_x0002__x0002__x0002__x0002__x0002__x0002__x0002__x0002__x0002__x0002__x0002__x0002_Ð_x0012_cA_x0001_læÍðmQA_x0002__x0002__x0002__x0002__x0002__x0002__x0002__x0002__x0002__x0002__x0002__x0002__x0002__x0002__x0002__x0002_.Ý73ZðJA¼_x000c_(V×=A_x0002__x0002__x0002__x0002__x0002__x0002__x0002__x0002__x0002__x0002__x0002__x0002__x0002__x0002__x0002__x0002__x0002__x0002__x0002__x0002__x0002__x0002__x0002__x0002_ÐcU_x0002__x000c_º?A_x0002__x0002__x0002__x0002__x0002__x0002__x0002__x0002_(KÚ¥øm	A_x0002__x0002__x0002__x0002__x0002__x0002__x0002__x0002__x0002__x0002__x0002__x0002__x0002__x0002__x0002__x0002__x0002__x0002__x0002__x0002_Ð_x0012_cA_x001f__x0002_Ç±ÎÏFA_x0002__x0002__x0002__x0002_Ð_x0012_cA:ü=%ä_x000e_4APLE±¾_x0012_LA¦fÜVUöFA_x0002__x0002__x0002__x0002_Ð_x0012_cA_x0002__x0002__x0002__x0002__x0002__x0002__x0002__x0002_Ê¦o¦ vPA.A¹AA_x0002__x0002__x0002__x0002_Ð_x0012_cAåÖV3_x0003__x0004_ÇGHA_x0003__x0003__x0003__x0003__x0003__x0003__x0003__x0003_CÀG]CA_x0003__x0003__x0003__x0003__x0003__x0003__x0003__x0003_*H*SeJAZ_x0012_Ày0ÄOAÌU²0&amp;Á_x0015_A_x0003__x0003__x0003__x0003__x0003__x0003__x0003__x0003__x0003__x0003__x0003__x0003_Ð_x0012_cA_x0001_$õ_A_x0003__x0003__x0003__x0003__x0003__x0003__x0003__x0003__x0003__x0003__x0003__x0003__x0003__x0003__x0003__x0003_µ]
ãRPAÜ«àG%{_A_x0003__x0003__x0003__x0003__x0003__x0003__x0003__x0003_&amp;þÖ4_x0001_ø6A_x0003__x0003__x0003__x0003_Ð_x0012_cA_x0003__x0003__x0003__x0003_Ð_x0012_cA_x0003__x0003__x0003__x0003__x0003__x0003__x0003__x0003__x0003__x0003__x0003__x0003__x0003__x0003__x0003__x0003_&amp;ëcºë6A`8ü_x0002_&lt;A_x0003__x0003__x0003__x0003_Ð_x0012_cA_x0003__x0003__x0003__x0003_Ð_x0012_cA ¡vTÏ"`A5c¿¨B_x001a_CA_x0003__x0003__x0003__x0003_Ð_x0012_cA_x001a_:!uT?A_x0003__x0003__x0003__x0003_Ð_x0012_cAÀQ_x0010_"ø@_x0003__x0003__x0003__x0003_Ð_x0012_cAxtÎ!YPA_x0001__x0002_ô.õ@Oe9A_x0001__x0001__x0001__x0001__x0001__x0001__x0001__x0001__x0001__x0001__x0001__x0001__x0001__x0001__x0001__x0001_ÁÜa¢³LXA_x0001__x0001__x0001__x0001__x0001__x0001__x0001__x0001__x0001__x0001__x0001__x0001__x0001__x0001__x0001__x0001__x0001__x0001__x0001__x0001__x0001__x0001__x0001__x0001_rP8­;A_x0001__x0001__x0001__x0001__x0001__x0001__x0001__x0001_è_x0015__x000e_1G?AC8ùEA_x0001__x0001__x0001__x0001_Ð_x0012_cAÝêûÂÀFA¤ÿG_x0007_67A_x0001__x0001__x0001__x0001_Ð_x0012_cA_x0001__x0001__x0001__x0001_Ð_x0012_cA_x0001__x0001__x0001__x0001_Ð_x0012_cA_x0001__x0001__x0001__x0001_Ð_x0012_cAp&gt;Ü_x000f_\_x0007_A_x0001__x0001__x0001__x0001__x0001__x0001__x0001__x0001__x0001__x0001__x0001__x0001_Ð_x0012_cA_x0001__x0001__x0001__x0001__x0001__x0001__x0001__x0001_Õ[ÄÊ	+a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ÄN_x001f_3_x0001__x0002_ëFbA_x0001__x0001__x0001__x0001_Ð_x0012_cA_x0001__x0001__x0001__x0001__x0001__x0001__x0001__x0001_Sy¬[_x001a_TAÉ64O+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À_x001e_§!HA_x0001__x0001__x0001__x0001_Ð_x0012_cA_x0001__x0001__x0001__x0001_Ð_x0012_cA_x0001__x0001__x0001__x0001__x0001__x0001__x0001__x0001__x0001__x0001__x0001__x0001__x0001__x0001__x0001__x0001__x000e_â}_x0005_«]EA_x0001__x0001__x0001__x0001__x0001__x0001__x0001__x0001__x001c_èËN_x0006_GA_x0001__x0001__x0001__x0001_Ð_x0012_cAr!¨Rª_x0010_K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Ð_x0012_cA.yy¯PA_x0001__x0001__x0001__x0001_Ð_x0012_cAì_x001e_²w&amp;ì_x0019_A_x0001__x0001__x0001__x0001_Ð_x0012_cAÑÓË"_x001d__x000e_cA_x0001__x0001__x0001__x0001__x0001__x0001__x0001__x0001_\7ø]¼&gt;Aß¬ÖVA_x0001__x0001__x0001__x0001__x0001__x0001__x0001__x0001__x0001__x0010_Ëþí¹½@|· vFVAÑõ¬AA_x0001__x0001__x0001__x0001__x0001__x0001__x0001__x0001__x0001__x0001__x0001__x0001_Ð_x0012_cAI_x0004_Þ§b§aAUó¯³@_x0001__x0001__x0001__x0001_Ð_x0012_cA_x0001__x0001__x0001__x0001__x0001__x0001__x0001__x0001_°"ÜÝÖ&amp;WA_x0001__x0001__x0001__x0001_Ð_x0012_cA_x0001__x0001__x0001__x0001__x0001__x0001__x0001__x0001__x0001__x0001__x0001__x0001_Ð_x0012_cA_x0001__x0001__x0001__x0001_Ð_x0012_cA_x0001__x0001__x0001__x0001_Ð_x0012_cAc_x000e_áÿÆMA_x0001__x0001__x0001__x0001__x0001__x0001__x0001__x0001_ìeuî )GA_x0001__x0001__x0001__x0001__x0001__x0001__x0001__x0001__x0001__x0001__x0001__x0001_Ð_x0012_cANPVÕ_x0001__x0003_mä2A_x0001__x0001__x0001__x0001_Ð_x0012_cA_x0001__x0001__x0001__x0001__x0001__x0001__x0001__x0001_ÿ½6GA_x0001__x0001__x0001__x0001__x0001__x0001__x0001__x0001_	_x0002__x0010__x0001_0A._x001e_Ú,A_x0001__x0001__x0001__x0001__x0001__x0001__x0001__x0001__x0001__x0001__x0001__x0001__x0001__x0001__x0001__x0001__x0001__x0001__x0001__x0001_Ð_x0012_cA_x0001__x0001__x0001__x0001__x0001__x0001__x0001__x0001__x0004_×D·À_x0006_aAà_x0003_ß
G¹bA_x0001__x0001__x0001__x0001__x0001__x0001__x0001__x0001__x0001__x0001__x0001__x0001__x0001__x0001__x0001__x0001__x0001__x0001__x0001__x0001__x0001__x0001__x0001__x0001__x0001__x0001__x0001__x0001_Ð_x0012_cA6j_x0008_³# CA¡_x0001_ðÿXA_x0001__x0001__x0001__x0001__x0001__x0001__x0001__x0001__x0001__x0001__x0001__x0001__x0001__x0001__x0001__x0001_xSE_x0006_Å_x001b_A_x0001__x0001__x0001__x0001__x0001__x0001__x0001__x0001__x0001__x0001__x0001__x0001__x0001__x0001__x0001__x0001__x0001__x0001__x0001__x0001__x0001__x0001__x0001__x0001_äq9_x0002_M_x0002_TA_x0001__x0001__x0001__x0001_Ð_x0012_cA_x0001__x0001__x0001__x0001__x0001__x0001__x0001__x0001_. °¾_x000c_cA_x0003_åÆZÍ^1A_x0001__x0001__x0001__x0001__x0001__x0001__x0001__x0001__x0001__x0001__x0001__x0001__x0001__x0001__x0001__x0001__x0002__x0003__x0002__x0002__x0002__x0002__x0002__x0002__x0002__x0002_ÏIGâ²¢bA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_x0002__x0002__x0002__x0002_Ð_x0012_cA_x0002__x0002__x0002__x0002__x0002__x0002__x0002__x0002__x0002__x0002__x0002__x0002_Ð_x0012_cA_x0002__x0002__x0002__x0002_Ð_x0012_cA_x0002__x0002__x0002__x0002__x0002__x0002__x0002__x0002__x001b_ßÐí¸TA_x0002__x0002__x0002__x0002__x0002__x0002__x0002__x0002__x0013_×ñ§9ÿQA_x0002__x0002__x0002__x0002__x0002__x0002__x0002__x0002__x0002__x0002__x0002__x0002__x0002__x0002__x0002__x0002__x0002__x0002__x0002__x0002__x0002__x0002__x0002__x0002__x0002__x0002__x0002__x0002__x0002__x0002__x0002__x0002__x001e__x0011_²j_x0001_3A_x0002__x0002__x0002__x0002__x0002__x0002__x0002__x0002__x0012_¦{ÙDA_x0002__x0002__x0002__x0002__x0002__x0002__x0002__x0002__x0002__x0002__x0002__x0002__x0002__x0002__x0002__x0002_cä´ÇBA_x0002__x0002__x0002__x0002__x0002__x0002__x0002__x0002__x0002__x0002__x0002__x0002_Ð_x0012_cA_x0002__x0002__x0002__x0002_Ð_x0012_cA_x0002__x0002__x0002__x0002_Ð_x0012_cA_x0002__x0002__x0002__x0002__x0003__x0004__x0003__x0003__x0003__x0003__x0003__x0003__x0003__x0003__x0003__x0003__x0003__x0003_mJ3ÿUA_x0003__x0003__x0003__x0003__x0003__x0003__x0003__x0003__x0003__x0003__x0003__x0003__x0003__x0003__x0003__x0003_Ï©´ÁÍ&lt;ZA_x0003__x0003__x0003__x0003_Ð_x0012_cA_x0003__x0003__x0003__x0003_Ð_x0012_cA_x0003__x0003__x0003__x0003__x0003__x0003__x0003__x0003__x0003__x0003__x0003__x0003_Ð_x0012_cA¨¼ú ½_x000c_AP_x001c_bþ¥íþ@=kûÀD;TAðád2Å_x0016_A_x0019_Þ_x0002_KPA_x0004_ù;2²XA_x0003__x0003__x0003__x0003_Ð_x0012_cAìç4yZ¢)A_x0003__x0003__x0003__x0003__x0003__x0003__x0003__x0003__x0003__x0003__x0003__x0003_Ð_x0012_cAìP_x0001_*vÖ[A_x0003__x0003__x0003__x0003_Ð_x0012_cA_x0003__x0003__x0003__x0003__x0003__x0003__x0003__x0003__x0003__x0003__x0003__x0003__x0003__x0003__x0003__x0003_°_x001d__x0006_mHú@_x0003__x0003__x0003__x0003_Ð_x0012_cA_x0003__x0003__x0003__x0003__x0003__x0003__x0003__x0003__x0003__x0003__x0003__x0003__x0003__x0003__x0003__x0003_H¹N_x0002_{×LA_x0003__x0003__x0003__x0003__x0003__x0003__x0003__x0003__x0003__x0003__x0003__x0003__x0003__x0003__x0003__x0003_Öi _x0017_wäMA_x0001__x0002_¼¶îbéGA_x0001__x0001__x0001__x0001_Ð_x0012_cA_x0001__x0001__x0001__x0001_Ð_x0012_cA_x0001__x0001__x0001__x0001__x0001__x0001__x0001__x0001__x0001__x0001__x0001__x0001__x0001__x0001__x0001__x0001_0O_x0016_B4ZA=H~{VA¾wìÚ`A_x0001__x0001__x0001__x0001_Ð_x0012_cA_x0001__x0001__x0001__x0001__x0001__x0001__x0001__x0001__x0001__x0001__x0001__x0001__x0001__x0001__x0001__x0001__x0001__x0001__x0001__x0001_Ð_x0012_cA ûyk¾@A_x0001__x0001__x0001__x0001_Ð_x0012_cA_x0010_OS_x000f_Ü_x0015_A_x0001__x0001__x0001__x0001_Ð_x0012_cA_x0001__x0001__x0001__x0001__x0001__x0001__x0001__x0001__x0001__x0001__x0001__x0001__x0001__x0001__x0001__x0001__x0001__x0001__x0001__x0001_Ð_x0012_cAK%_x0006_G­&amp;QA_x0001__x0001__x0001__x0001_Ð_x0012_cA_x0001__x0001__x0001__x0001_Ð_x0012_cATþa¯LzbA_x0001__x0001__x0001__x0001_Ð_x0012_cA_x0001__x0001__x0001__x0001__x0001__x0001__x0001__x0001__x0001__x0001__x0001__x0001__x0001__x0001__x0001__x0001__x0001__x0001__x0001__x0001_Ð_x0012_cAVtÞèR´-A_x0001__x0001__x0001__x0001__x0001__x0001__x0001__x0001__x0001__x0001__x0001__x0001__x0001__x0001__x0001__x0001_îÞ_`³NA_x0001_áú_x0001__x0002_xø@_x0001__x0001__x0001__x0001__x0001__x0001__x0001__x0001__x0001__x0001__x0001__x0001_Ð_x0012_cAEÁ·Ú@ANqÜGj_8A_x0006__x0018_4_x0007_ôWAÌÍñ3A_x0001__x0001__x0001__x0001_Ð_x0012_cA_x0001__x0001__x0001__x0001_Ð_x0012_cA"_x0006_è_x001d_AA_x0001__x0001__x0001__x0001__x0001__x0001__x0001__x0001_®³ÇCÌ+A_x0001__x0001__x0001__x0001__x0001__x0001__x0001__x0001__x0001__x0001__x0001__x0001__x0001__x0001__x0001__x0001_z,Ý_x0003__x000c_'[AFÂß 	_A_x0001__x0001__x0001__x0001__x0001__x0001__x0001__x0001__x0010_'üþ_x000f_OA_x0001__x0001__x0001__x0001__x0001__x0001__x0001__x0001__x0001__x0001__x0001__x0001_Ð_x0012_cA°8_x001b_ÓD«ù@_x0001__x0001__x0001__x0001__x0001__x0001__x0001__x0001_ÀßìÀÒu+A_x0001__x0001__x0001__x0001__x0001__x0001__x0001__x0001_¢ò·_x0013_â+\A_x0001__x0001__x0001__x0001__x0001__x0001__x0001__x0001__x0001__x0001__x0001__x0001__x0001__x0001__x0001__x0001_³¼_x001d_SÂ_A_x0001__x0001__x0001__x0001__x0001__x0001__x0001__x0001_a½rp$&gt;XA_x0001__x0001__x0001__x0001_Ð_x0012_cA_x0001__x0001__x0001__x0001_Ð_x0012_cA_x0001__x0002_µ_x0019_Ù7ßXA_x0001__x0001__x0001__x0001__x0001__x0001__x0001__x0001__x0001__x0001__x0001__x0001_Ð_x0012_cA_x001c_õçAA_x0001__x0001__x0001__x0001__x0001__x0001__x0001__x0001_¾¬3äIA&amp;´1ÃXA_x0001__x0001__x0001__x0001_Ð_x0012_cA_x0001__x0001__x0001__x0001__x0001__x0001__x0001__x0001__x0001__x0001__x0001__x0001_Ð_x0012_cAü_x0004_Mf²&gt;'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{¬¹î	áTAúTr~:'A,d?Ê_x0001_-RA_x0001__x0001__x0001__x0001_Ð_x0012_cA_x0001__x0001__x0001__x0001__x0001__x0001__x0001__x0001_°LçwèQA&lt;újî_x0015_A_x0001__x0001__x0001__x0001_Ð_x0012_cA_x0001__x0001__x0001__x0001__x0001__x0003__x0001__x0001__x0001__x0001_&gt;´xBA_x0001__x0001__x0001__x0001__x0001__x0001__x0001__x0001__x0001__x0001__x0001__x0001_Ð_x0012_cA_x0001__x0001__x0001__x0001__x0001__x0001__x0001__x0001_¹²Ô_x0015_ì_x0013_RA_x0001__x0001__x0001__x0001__x0001__x0001__x0001__x0001_O·Ê_x0002_&amp;¹DA_x0001__x0001__x0001__x0001__x0001__x0001__x0001__x0001__x0001__x0001__x0001__x0001_Ð_x0012_cA_x0016_ÄzÆRA_x0001__x0001__x0001__x0001__x0001__x0001__x0001__x0001__x0001__x0001__x0001__x0001__x0001__x0001__x0001__x0001_XI¨H´TA_x0001__x0001__x0001__x0001__x0001__x0001__x0001__x0001_Su³¢¥¹@¢¤ñü?Ý?A2±QEQAOð&amp;|£¿XAÞÉSøí¥IA_x0001__x0001__x0001__x0001__x0001__x0001__x0001__x0001_N_x001e_|)%S]A_x0001__x0001__x0001__x0001__x0001__x0001__x0001__x0001__x0001__x0001__x0001__x0001__x0001__x0001__x0001__x0001_T?ÜÊÐõ2A_x0001__x0001__x0001__x0001__x0001__x0001__x0001__x0001__x0001__x0001__x0001__x0001_Ð_x0012_cAÃ¯Ãs_x001c_`A_x0001__x0001__x0001__x0001__x0001__x0001__x0001__x0001__x0001__x0001__x0001__x0001__x0001__x0001__x0001__x0001__x0001__x0001__x0001__x0001_Ð_x0012_cA,o^\ål9A_x0001__x0002__x0001__x0001__x0001__x0001_Ð_x0012_cAæ4_ò-K8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c__x0005_UVWAâ×ÊËÉQA_x0001__x0001__x0001__x0001__x0001__x0001__x0001__x0001__x0001__x0001__x0001__x0001__x0001__x0001__x0001__x0001__x0001__x0001__x0001__x0001_Ð_x0012_cA_x0007__x0005_ ¾ªXYA_x0001__x0001__x0001__x0001__x0001__x0001__x0001__x0001_#³_x0015_=+A_x0001__x0001__x0001__x0001_Ð_x0012_cA_x0001__x0001__x0001__x0001__x0001__x0001__x0001__x0001_ÝB&amp;É½aA_x0001__x0001__x0001__x0001_Ð_x0012_cA_x0016_½_x0001_$§Æ&gt;A_x0001__x0001__x0001__x0001__x0001__x0003_Ð_x0012_cA_x0001__x0001__x0001__x0001__x0001__x0001__x0001__x0001__x0001__x0001__x0001__x0001__x0001__x0001__x0001__x0001__x0001__x0001__x0001__x0001__x0001__x0001__x0001__x0001_d¡°bc_A_x0001__x0001__x0001__x0001__x0001__x0001__x0001__x0001_fºàZô8A_x0001__x0001__x0001__x0001__x0001__x0001__x0001__x0001_°ø_x001d_¬^X"A_x0002_#àÇ_x0008_$A_x0001__x0001__x0001__x0001_Ð_x0012_cA_x0001__x0001__x0001__x0001__x0001__x0001__x0001__x0001__x0001__x0001__x0001__x0001__x0001__x0001__x0001__x0001_srm¥¤¯aA_x0001__x0001__x0001__x0001__x0001__x0001__x0001__x0001__x0015_XØÕMaA[Ôm-AA_x0001__x0001__x0001__x0001__x0001__x0001__x0001__x0001_Jhk9_x000b_7A_x0001__x0001__x0001__x0001_Ð_x0012_cAËo±X-A_x0001__x0001__x0001__x0001_Ð_x0012_cA®s_x000e_çNA_x0001__x0001__x0001__x0001__x0001__x0001__x0001__x0001__x0001__x0001__x0001__x0001_Ð_x0012_cA_x0001__x0001__x0001__x0001_Ð_x0012_cA_x0001__x0001__x0001__x0001__x0001__x0001__x0001__x0001__x0001__x0001__x0001__x0001_Ð_x0012_cA_x0015_íÙ3!AAÅÌ_x001d_A "ç·¼IAtÕ_x0005_uÎOA_x0001__x0002__x0001__x0001__x0001__x0001__x0001__x0001__x0001__x0001__x0001__x0001__x0001__x0001__x0001__x0001__x0001__x0001__x0001__x0001__x0001__x0001_Ð_x0012_cAð¨_x0008_ÜA÷2A_x0001__x0001__x0001__x0001__x0001__x0001__x0001__x0001__x0001__x0001__x0001__x0001__x0001__x0001__x0001__x0001__x0001__x0001__x0001__x0001_Ð_x0012_cA_x0001__x0001__x0001__x0001_Ð_x0012_cA_x0001__x0001__x0001__x0001_Ð_x0012_cA_x0001__x0001__x0001__x0001_Ð_x0012_cA¢²6'À_x0019_!A_x0001__x0001__x0001__x0001__x0001__x0001__x0001__x0001_,°f~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[_x001e_þ6=CaA_x0012_&lt;îE-)A_x0001__x0001__x0001__x0001_Ð_x0012_cA_x0001__x0001__x0001__x0001_Ð_x0012_cA_x0001__x0001__x0001__x0001__x0001__x0001__x0001__x0001__x0001__x0001__x0001__x0001_Ð_x0012_cA_x0001__x0001__x0001__x0001__x0001__x0001__x0001__x0001_Ìß_x001c_Î_x0014_¢*Aòß6Eép2A_x000f_uëÕ_x0001__x0002_1óXAj-_x000e_ð_x000c_2OA_x0001__x0001__x0001__x0001__x0001__x0001__x0001__x0001__x0001__x0001__x0001__x0001_Ð_x0012_cA_x0002_O_x0005_q&lt;§SA_x0001__x0001__x0001__x0001__x0001__x0001__x0001__x0001__x0001_zÆY_x0003_²Î@_x0001__x0001__x0001__x0001__x0001__x0001__x0001__x0001__x0001__x0001__x0001__x0001_Ð_x0012_cA_x0001__x0001__x0001__x0001_Ð_x0012_cAª|UcýIAþøJq&lt;A_x0001__x0001__x0001__x0001__x0001__x0001__x0001__x0001__x0001__x0001__x0001__x0001__x0001__x0001__x0001__x0001__x0001__x0001__x0001__x0001_Ð_x0012_cAîÀí,õUA_x0001__x0001__x0001__x0001_Ð_x0012_cA_x0001__x0001__x0001__x0001_Ð_x0012_cA_x0001__x0001__x0001__x0001__x0001__x0001__x0001__x0001__x0002_³ZÆÛ©(AD8¤Ñ¢_x001c_AcJ_x0008_¦kdSA_x0001__x0001__x0001__x0001__x0001__x0001__x0001__x0001__x0001__x0001__x0001__x0001__x0001__x0001__x0001__x0001__x0001__x0001__x0001__x0001_Ð_x0012_cA½by (_x0005_WAòÈEXp_A_x0001__x0001__x0001__x0001__x0001__x0001__x0001__x0001__x0016__x0012_9JBÙLAéÞÑ(î_A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Ð_x0012_cAÌíGx_x0016_¥UA_x0011_Ò_ö°©ZA_x0001__x0001__x0001__x0001_Ð_x0012_cA^g@ÿë+A_x0001__x0001__x0001__x0001_Ð_x0012_cA¿í©âF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ûéàBbBAÂ`=
;ªL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¶þ*¬ó	5A_x0001__x0001__x0001__x0001_Ð_x0012_cA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Ð_x0012_cAn
!ÚPBSA_x0001__x0001__x0001__x0001__x0001__x0001__x0001__x0001__x0001__x0001__x0001__x0001__x0001__x0001__x0001__x0001__x0001__x0001__x0001__x0001__x0001__x0001__x0001__x0001__x0001__x0001__x0001__x0001__x0001__x0001__x0001__x0001_1¾C{1DAªUÕÙ_x000c_6A_x0001__x0001__x0001__x0001_Ð_x0012_cA\Ói_x0008_=_A_x001a_^¶_x0010_qLA_x0001__x0001__x0001__x0001__x0001__x0001__x0001__x0001_Àè¤&gt;_x0002_0Æ@_x0004_È÷UA¸¶Å
©XA_x0001__x0001__x0001__x0001_Ð_x0012_cAè@G­K_x0002__x0017_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(VÀUmR&lt;A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¸AiGZÛ
A_x0001__x0001__x0001__x0001__x0001__x0001__x0001__x0001__x0001__x0001__x0001__x0001_Ð_x0012_cA_x0001__x0001__x0001__x0001_Ð_x0012_cA_x0001__x0001__x0001__x0001__x0001__x0001__x0001__x0001__x0001__x0001__x0001__x0001_Ð_x0012_cAXh(o+TA«"i¹8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Ê²p5CA_x0001__x0001__x0001__x0001_Ð_x0012_cA_x0001__x0001__x0001__x0001__x0001__x0001__x0001__x0001__x0001__x0001__x0001__x0001__x0001__x0001__x0001__x0001__x0001__x0001__x0001__x0001_Ð_x0012_cA_x0001__x0001__x0001__x0001__x0002__x0003_Ð_x0012_cA_x0002__x0002__x0002__x0002__x0002__x0002__x0002__x0002__x0002__x0002__x0002__x0002_Ð_x0012_cA_x0002__x0002__x0002__x0002_Ð_x0012_cA_x0002__x0002__x0002__x0002__x0002__x0002__x0002__x0002__x0002__x0002__x0002__x0002__x0002__x0002__x0002__x0002_M_x001c__x0001_×´VA_x0002__x0002__x0002__x0002_Ð_x0012_cA_x0002__x0002__x0002__x0002__x0002__x0002__x0002__x0002__x0002__x0002__x0002__x0002_Ð_x0012_cA_x0002__x0002__x0002__x0002_Ð_x0012_cA_x0002__x0002__x0002__x0002_Ð_x0012_cA_x0002__x0002__x0002__x0002__x0002__x0002__x0002__x0002_}_x0017_a¶WSBA_x0002__x0002__x0002__x0002__x0002__x0002__x0002__x0002__x0002__x0002__x0002__x0002__x0002__x0002__x0002__x0002__x0002__x0002__x0002__x0002_Ð_x0012_cA_x0002__x0002__x0002__x0002_Ð_x0012_cA_x0002__x0002__x0002__x0002__x0002__x0002__x0002__x0002__x001a__x0013_BªÔIZAU¤ÙÓaAô»_x001b_´_x0003__x0002_TA¼'náCA`ÕH_x0019_¾_x001a_0A_x0002__x0002__x0002__x0002__x0002__x0002__x0002__x0002__x0001_J\`î_x000c_TA.¦¸ÍìEA_x0010_cu_x000b__x0014_¢3A_x0002__x0002__x0002__x0002_Ð_x0012_cA_x0002__x0002__x0002__x0002__x0002__x0002__x0002__x0002__x0002__x0002__x0002__x0002_Ð_x0012_cA_x0007_³V³A_x001d_ZA_x0001__x0002__x0001__x0001__x0001__x0001_Ð_x0012_cA_x0001__x0001__x0001__x0001__x0001__x0001__x0001__x0001__x000b_»åÍÿ=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ìó;Õ_^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&lt;¢[_x000f_D^AT­aëÅKA_x0001__x0001__x0001__x0001__x0001__x0001__x0001__x0001__x0001__x0001__x0001__x0001_Ð_x0012_cA_x0001__x0001__x0001__x0001_Ð_x0012_cA_x0001__x0001__x0001__x0001__x0001__x0001__x0001__x0001__x0001__x0001__x0001__x0001_Ð_x0012_cAÖÓ&amp;²RA_x0001__x0001__x0001__x0001_Ð_x0012_cA_x0001__x0001__x0001__x0001_Ð_x0012_cA_x0001__x0001__x0001__x0001__x0001__x0002_Ð_x0012_cA¾tXÖÛZ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°ÿw«Ìã_x000b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Æ_x000e_k,_x0010_'A_x0001__x0001__x0001__x0001__x0001__x0001__x0001__x0001__x0001__x0001__x0001__x0001__x0001__x0001__x0001__x0001__x0001__x0001__x0001__x0001__x0001__x0001__x0001__x0001_Ý_x0002_o_x0014_¸&amp;VA_x0001__x0001__x0001__x0001_Ð_x0012_cAÚÑAn_x001c_IAÐ³BY&amp;?A¼_x001d_C§=o_x0015_A_x0001__x0001__x0001__x0001_Ð_x0012_cA_x0001__x0001__x0001__x0001__x0001__x0001__x0001__x0001__x0001__x0001__x0001__x0001__x0001__x0001__x0001__x0001__x0001__x0002_ªi¾_x0018_U«HA_x0001__x0001__x0001__x0001_Ð_x0012_cAû_x0016_ÛXZAn¦y¼ê{2Aµ¿4":ÁPA_x0001__x0001__x0001__x0001__x0001__x0001__x0001__x0001__x0001__x0001__x0001__x0001_Ð_x0012_cA_x0001__x0001__x0001__x0001__x0001__x0001__x0001__x0001_&amp;-½u¹nIA_x0001__x0001__x0001__x0001__x0001__x0001__x0001__x0001__x0001__x0001__x0001__x0001_Ð_x0012_cA_x0001__x0001__x0001__x0001__x0001__x0001__x0001__x0001__x0001__x0001__x0001__x0001__x0001__x0001__x0001__x0001_ìÁt_x0018_WaA_x0001__x0001__x0001__x0001__x0001__x0001__x0001__x0001__x0001__x0001__x0001__x0001_Ð_x0012_cAd´Û÷RIA_x0001__x0001__x0001__x0001__x0001__x0001__x0001__x0001_8Æ%-3oKA_x0001__x0001__x0001__x0001__x0001__x0001__x0001__x0001__x0001__x0001__x0001__x0001_Ð_x0012_cA_x0001__x0001__x0001__x0001__x0001__x0001__x0001__x0001_/:8ESA_x0001__x0001__x0001__x0001_Ð_x0012_cA_x0001__x0001__x0001__x0001_Ð_x0012_cA_x0001__x0001__x0001__x0001_Ð_x0012_cA:¾pD¡,A&amp;å"Ô_x0005_VA_x0001__x0001__x0001__x0001_Ð_x0012_cA_x0001__x0001__x0001__x0001_Ð_x0012_cA_x0001__x0001__x0001__x0001__x0001__x0001__x0001__x0001__x0001__x0001__x0001__x0001__x0001__x0002_Ð_x0012_cA_x0001__x0001__x0001__x0001__x0001__x0001__x0001__x0001_ µ!1w#ò@_x0001__x0001__x0001__x0001_Ð_x0012_cA_x0001__x0001__x0001__x0001__x0001__x0001__x0001__x0001__x0001__x0001__x0001__x0001__x0001__x0001__x0001__x0001_6_x0002_Ê_x001a__x000c_+AA_x0001__x0001__x0001__x0001__x0001__x0001__x0001__x0001__x0001__x0001__x0001__x0001_Ð_x0012_cA_x0001__x0001__x0001__x0001__x0001__x0001__x0001__x0001__x0001__x0001__x0001__x0001_Ð_x0012_cA_x0001__x0001__x0001__x0001_Ð_x0012_cA_x0001__x0001__x0001__x0001_Ð_x0012_cA_x001a_2WäÂ.A_x0001__x0001__x0001__x0001__x0001__x0001__x0001__x0001_°¨á_x0014_¸Ç[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òûØë½$MA_x0001__x0001__x0001__x0001_Ð_x0012_cA_x0001__x0001__x0001__x0001__x0001__x0001__x0001__x0001__x0001__x0001__x0001__x0001_Ð_x0012_cAtíÂ`¶NA_x0001__x0001__x0001__x0001_Ð_x0012_cA_x0001__x0001__x0001__x0001_Ð_x0012_cA_x0001__x0001__x0001__x0001__x0001__x0001__x0001__x0001_Ms}6ºQEA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c__x0011_þÔ&gt;MAÀº:µ+#A_x0001__x0001__x0001__x0001_Ð_x0012_cAL"_x000e__x000b_ª~[A_x0001__x0001__x0001__x0001_Ð_x0012_cA_x0001__x0001__x0001__x0001__x0001__x0001__x0001__x0001__x0001__x0001__x0001__x0001_Ð_x0012_cA_x0001__x0001__x0001__x0001_Ð_x0012_cA:ÿ_x001b_d~1AL
äR_x0005_æ\A_x0001__x0001__x0001__x0001__x0001__x0001__x0001__x0001_èc³ôÌ'A_x0001__x0001__x0001__x0001__x0001__x0001__x0001__x0001_oO¯_x0016_Ø4GA_x0001__x0001__x0001__x0001_Ð_x0012_cA_x0001__x0001__x0001__x0001__x0001__x0001__x0001__x0001__x0001__x0001__x0001__x0001__x0001__x0001__x0001__x0001__x0001__x0001__x0001__x0001__x0001__x0001__x0001__x0001__x0001__x0001__x0001__x0001_Ð_x0012_cAÄPåk_x000e_;A_x0001__x0001__x0001__x0001_Ð_x0012_cA_x0001__x0001__x0001__x0001_Ð_x0012_cA_x0001__x0001__x0001__x0001__x0001__x0001__x0001__x0001__x0001__x0001__x0001__x0001_Ð_x0012_cA_x0001__x0001__x0001__x0001_Ð_x0012_cA&lt;ph_x0001__x0002_wü;A_x0001__x0001__x0001__x0001_Ð_x0012_cA_x0001__x0001__x0001__x0001__x0001__x0001__x0001__x0001_³Ó~$£XAp_x001b_:_x0003_A_x0001__x0001__x0001__x0001__x0001__x0001__x0001__x0001__x001f_¾ñ_x0013_S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 dÙ¼)VA_x000c_~_x0017_]DA_x0001__x0001__x0001__x0001__x0001__x0001__x0001__x0001__x0001__x0001__x0001__x0001__x0001__x0001__x0001__x0001_ë¥9T_x0018_¦VA_x0001__x0001__x0001__x0001__x0001__x0001__x0001__x0001__x0001__x0001__x0001__x0001__x0001__x0001__x0001__x0001_3ëÝðlÕQA_x0001__x0001__x0001__x0001__x0001__x0001__x0001__x0001__x0001__x0001__x0001__x0001_Ð_x0012_cA_x0001__x0001__x0001__x0001__x0001__x0001__x0001__x0001__x0001__x0001__x0001__x0001__x0001__x0001__x0001__x0001__x0001__x0001__x0001__x0001__x0001__x0001__x0001__x0001_GÅÅ_x0017_ÙbA_x0001__x0001__x0001__x0001_Ð_x0012_cAî[`EüTA_x0001__x0001__x0001__x0001_Ð_x0012_cA_x0001__x0002_½N_x0018_(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e»o{	"aA_x0001__x0001__x0001__x0001_Ð_x0012_cA_x0001__x0001__x0001__x0001_Ð_x0012_cA_x0001__x0001__x0001__x0001__x0001__x0001__x0001__x0001__x0001__x0001__x0001__x0001__x0001__x0001__x0001__x0001_¯ñ;_x0012__x001e_GA_x0001__x0001__x0001__x0001_Ð_x0012_cA_x0001__x0001__x0001__x0001__x0001__x0001__x0001__x0001_Ü]wå¯_x0004_;A_x0001__x0001__x0001__x0001__x0001__x0001__x0001__x0001__x0001__x0001__x0001__x0001_Ð_x0012_cA_x001c_¯.*T-A_x0001__x0001__x0001__x0001_Ð_x0012_cA.ü_x001f_&amp;9$TA_x0001__x0001__x0001__x0001__x0001__x0001__x0001__x0001__x0001__x0001__x0001__x0001__x0001__x0001__x0001__x0001__x0001__x0001__x0001__x0001_Ð_x0012_cA_x0001__x0001__x0001__x0001__x0001__x0001__x0001__x0001_ð_x001f_®fdOA_x0001__x0001__x0001__x0001_Ð_x0012_cA_x0001__x0001__x0001__x0001__x0003__x0005__x0003__x0003__x0003__x0003_°Ûz&lt;_x0001__5A_x0003__x0003__x0003__x0003__x0003__x0003__x0003__x0003__x0003__x0003__x0003__x0003__x0003__x0003__x0003__x0003__x0003__x0003__x0003__x0003_Ð_x0012_cA©Ðýv¶ZA_x0003__x0003__x0003__x0003__x0003__x0003__x0003__x0003_©ñ°èµIYAfÄ_x0004__x0007_¸WA_x0003__x0003__x0003__x0003__x0003__x0003__x0003__x0003__x0003__x0003__x0003__x0003__x0003__x0003__x0003__x0003__x0003__x0003__x0003__x0003_Ð_x0012_cA_x0003__x0003__x0003__x0003__x0003__x0003__x0003__x0003__x0003__x0003__x0003__x0003_Ð_x0012_cA_x0003__x0003__x0003__x0003__x0003__x0003__x0003__x0003_d8î_x000f_2 UA:x*Eù\Aèî6¥d_x0017_A_x0003__x0003__x0003__x0003__x0003__x0003__x0003__x0003__x0003__x0003__x0003__x0003__x0003__x0003__x0003__x0003__x0003__x0003__x0003__x0003__x0003__x0003__x0003__x0003__x0003__x0003__x0003__x0003_Ð_x0012_cA_x001e__x0002_
¥ÅÉ'AÍvI}¯`A_x0003__x0003__x0003__x0003__x0003__x0003__x0003__x0003__x0003__x0003__x0003__x0003__x0003__x0003__x0003__x0003__x0003__x0003__x0003__x0003__x0003__x0003__x0003__x0003__x0003__x0003__x0003__x0003_Ð_x0012_cA_x0003__x0003__x0003__x0003_Ð_x0012_cA_x0005_L³K-=A_x0003__x0003__x0003__x0003__x0003__x0003__x0003__x0003__x001d_è_x0014_'zÐ`A_x0002__x0003__x0002__x0002__x0002__x0002__x0002__x0002__x0002__x0002__x0002__x0002__x0002__x0002_Ð_x0012_cA_x0002__x0002__x0002__x0002_Ð_x0012_cA@
ã"_x000e__x0011_í@Zô_x0015_Ã&lt;¯FA_x0002__x0002__x0002__x0002__x0002__x0002__x0002__x0002_5Z¦G(_x0011_RA_x0002__x0002__x0002__x0002__x0002__x0002__x0002__x0002_ÖI×-±?A_x0002__x0002__x0002__x0002_Ð_x0012_cA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ÀÓeXÛlKA_x0002__x0002__x0002__x0002_Ð_x0012_cALHeU_x0018_ÈAAÒð_x0001_³(?Aà0	_x0004_îø@_x0002__x0002__x0002__x0002__x0002__x0002__x0002__x0002__x0002__x0002__x0002__x0002_Ð_x0012_cAîs}Ñ&lt;¼+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ÚW^ü_x0001__x0003_]"A_x0001__x0001__x0001__x0001_Ð_x0012_cAB+_x0002_éªRA_x0001__x0001__x0001__x0001__x0001__x0001__x0001__x0001_q`	­=bA_x0001__x0001__x0001__x0001_Ð_x0012_cA_x0001__x0001__x0001__x0001__x0001__x0001__x0001__x0001__x0001__x0001__x0001__x0001__x0001__x0001__x0001__x0001__x0001__x0001__x0001__x0001_Ð_x0012_cAÌ÷=kx6A¼zç"Ï^AÒE/àQèBA_x0001__x0001__x0001__x0001_Ð_x0012_cA°&lt;ßíô@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`ú®,ñaA_x0001__x0001__x0001__x0001_Ð_x0012_cA:Î=þ\A_x0001__x0001__x0001__x0001__x0001__x0001__x0001__x0001__x0001__x0001__x0001__x0001_Ð_x0012_cA_x0001__x0002_`ã ½_x0002_f_x000f_A0_x000f_@_x000f_K_x000f_GAÞ÷_x001c_È\_x0003_PAw«ôÆd\A_x0001__x0001__x0001__x0001_Ð_x0012_cA_x0001__x0001__x0001__x0001__x0001__x0001__x0001__x0001__x0001__x0001__x0001__x0001__x0001__x0001__x0001__x0001__x0001__x0001__x0001__x0001_Ð_x0012_cAä_x0001_kL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à­à_x0018_8A_x0001__x0001__x0001__x0001__x0001__x0001__x0001__x0001__x0001__x0001__x0001__x0001_Ð_x0012_cA~ô
Ý_x0013_)A_x0001__x0001__x0001__x0001_Ð_x0012_cA_x0001__x0001__x0001__x0001__x0001__x0001__x0001__x0001__x0001__x0001__x0001__x0001_Ð_x0012_cAì	©_x0014__x0012_ê\A_x0001__x0001__x0001__x0001__x0001__x0001__x0001__x0001__x0001__x0001__x0001__x0001__x0001__x0001__x0001__x0001__x0001__x0001__x0001__x0001_Ð_x0012_cAÒÁ&gt;QÚ)'A_x0001__x0001__x0001__x0001_Ð_x0012_cA_x0001__x0001__x0001__x0001__x0001__x0001__x0001__x0001__x0001__x0001__x0001__x0001__x0001__x0001__x0001__x0001__x0001__x0001__x0001__x0001__x0001__x0002__x0001__x0001__x0001__x0001_tðto/ A_x0001__x0001__x0001__x0001_Ð_x0012_cA_x0001__x0001__x0001__x0001__x0001__x0001__x0001__x0001_~¸i_x0012__x000b_}aA_x0001__x0001__x0001__x0001_Ð_x0012_cA_x0002_v@ùZè0A_x0001__x0001__x0001__x0001_Ð_x0012_cAh%Þª®Ö_A_x000e_L_x000b_àÌ_x0003_:Agra_x001c_Õn[A_x0001__x0001__x0001__x0001_Ð_x0012_cA_x0001__x0001__x0001__x0001__x0001__x0001__x0001__x0001_:æ_x0018_¹äÐ^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(uPÙ=\A2s_x0006_0F\=A_x0001__x0001__x0001__x0001_Ð_x0012_cA_x0001__x0001__x0001__x0001_Ð_x0012_cACú¶¾[RA_x0001__x0001__x0001__x0001_Ð_x0012_cA_x0001__x0001__x0001__x0001_Ð_x0012_cA_x0001__x0001__x0001__x0001_Ð_x0012_cA_x0001__x0001__x0001__x0001_Ð_x0012_cA_x0001__x0001__x0001__x0001__x0001__x0001__x0001__x0001__x0014_N|ÇFø(A_x0001__x0002_¶ÝÚÒ]9A_x0001__x0001__x0001__x0001_Ð_x0012_cA:pX¾îÄZA:}´Ä\A_x0001__x0001__x0001__x0001__x0001__x0001__x0001__x0001__x0001__x0001__x0001__x0001_Ð_x0012_cA_x0001__x0001__x0001__x0001__x0001__x0001__x0001__x0001__x0001__x0001__x0001__x0001_Ð_x0012_cA_x0001__x0001__x0001__x0001__x0001__x0001__x0001__x0001__x001f_$£°/¤DA_x0002_DINA4cG¹_x0011_A_x0001__x0001__x0001__x0001_Ð_x0012_cA_x0001__x0001__x0001__x0001__x0001__x0001__x0001__x0001_ü$Å)_x0013_AÀÖNi¢j`A J4T!A_x0001__x0001__x0001__x0001__x0001__x0001__x0001__x0001__x0001__x0001__x0001__x0001__x0001__x0001__x0001__x0001__x0001__x0001__x0001__x0001__x0001__x0001__x0001__x0001__x0001__x0001__x0001__x0001__x0001__x0001__x0001__x0001_pB_x0010_èbAü;¼yùNLA_x0001_ØkSã@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,"_x0002_ûÖ.QA_x0001__x0001__x0001__x0001__x0002__x0004__x0002__x0002__x0002__x0002__x0002__x0002__x0002__x0002__x0002__x0002__x0002__x0002_ :ï¡-×BA_x0002__x0002__x0002__x0002__x0002__x0002__x0002__x0002__x0002__x0002__x0002__x0002_Ð_x0012_cA_x0002__x0002__x0002__x0002__x0002__x0002__x0002__x0002__x0002__x0002__x0002__x0002__x0002__x0002__x0002__x0002_hô_x0011_Âô_x0006__x001d_A_x0002__x0002__x0002__x0002_Ð_x0012_cAj3__x001a__x0015_GA_x0002__x0002__x0002__x0002_Ð_x0012_cA_x001e_´_x0017_ÝdXKA_x0002__x0002__x0002__x0002__x0002__x0002__x0002__x0002_³ò¬`±RAòh_x0001_ÙKZA_x0002__x0002__x0002__x0002_Ð_x0012_cA
_x0003_TØA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J_x001c_A_x0007_NCA_x0002__x0002__x0002__x0002_Ð_x0012_cA_x0002__x0002__x0002__x0002_Ð_x0012_cAÈÉz=A_x0002__x0002__x0002__x0002__x0002__x0002__x0002__x0002__x0002__x0002__x0002__x0002__x0002__x0002__x0002__x0002__x0002__x0002__x0002__x0002__x0002__x0002__x0002__x0002__x0001__x0002__x0001__x0001__x0001__x0001__x0001__x0001__x0001__x0001__x0001__x0001__x0001__x0001_Ð_x0012_cA_x0001__x0001__x0001__x0001__x0001__x0001__x0001__x0001_V_x0014_cÊ
AA_x0001__x0001__x0001__x0001__x0001__x0001__x0001__x0001_&gt;Ùx_x0016_0`A_x0001__x0001__x0001__x0001_Ð_x0012_cA_x0001__x0001__x0001__x0001_Ð_x0012_cA_x0001__x0001__x0001__x0001__x0001__x0001__x0001__x0001__x0001__x0001__x0001__x0001__x0001__x0001__x0001__x0001_rJyá_SA_x0016_û®èIA_x0001__x0001__x0001__x0001_Ð_x0012_cA_x0001__x0001__x0001__x0001__x0001__x0001__x0001__x0001__x0001__x0001__x0001__x0001__x0001__x0001__x0001__x0001__x0001__x0001__x0001__x0001_Ð_x0012_cAâ{?1U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°çpf³bRAf_x0015__x001e_¼ðDA_x0001__x0001__x0001__x0001__x0001__x0001__x0001__x0001__x0012_Êe°ZÁ^A@l6èª-AÕf@+äRAkö_x001d_(2FA_x0001__x0001__x0001__x0001_Ð_x0012_cA_x0001__x0001__x0001__x0001__x0001__x0002_Ð_x0012_cA_x0001__x0001__x0001__x0001__x0001__x0001__x0001__x0001__x0001__x0001__x0001__x0001__x0001__x0001__x0001__x0001__x0001__x0001__x0001__x0001_Ð_x0012_cA_x0001__x0001__x0001__x0001__x0001__x0001__x0001__x0001_`G°ö34AÔ52¯ÈNAP_x0008_NW_x0017_Õ`Aè1dt´PA_x0001__x0001__x0001__x0001__x0001__x0001__x0001__x0001__x0001__x0001__x0001__x0001__x0001__x0001__x0001__x0001_¤9._x0001_N%AºÅíçf¯?A_x0001__x0001__x0001__x0001_Ð_x0012_cA_x0001__x0001__x0001__x0001_Ð_x0012_cA_x0001__x0001__x0001__x0001__x0001__x0001__x0001__x0001__x0001__x0001__x0001__x0001_Ð_x0012_cAò U¥_x001d_SA_x0001__x0001__x0001__x0001_Ð_x0012_cA_x0001__x0001__x0001__x0001__x0001__x0001__x0001__x0001__x0001__x0001__x0001__x0001__x0001__x0001__x0001__x0001__x0001__x0001__x0001__x0001_Ð_x0012_cA:T!ÞZ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)¹
úXA_x0001__x0001__x0001__x0001__x0001__x0001__x0001__x0001__x0001__x0002__x0001__x0001__x0001__x0001_Ð_x0012_cA_x0001__x0001__x0001__x0001__x0001__x0001__x0001__x0001_þ_´Z_x0003_ã9A_x0001__x0001__x0001__x0001__x0001__x0001__x0001__x0001_¦æM+îü]A_x0001__x0001__x0001__x0001__x0001__x0001__x0001__x0001__x0001__x0001__x0001__x0001_Ð_x0012_cA_x0001__x0001__x0001__x0001_Ð_x0012_cA_x0001__x0001__x0001__x0001__x0001__x0001__x0001__x0001__x0001__x0001__x0001__x0001__x0001__x0001__x0001__x0001_²Ã¨ebÝ`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_x000e_¿Z;U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Ø÷·=A_x0001__x0001__x0001__x0001__x0001__x0001__x0001__x0001_¨ò_x001f_Æ,!A_x0001__x0001__x0001__x0001__x0001__x0001__x0001__x0001__x0001__x0001__x0001__x0001_Ð_x0012_cA_x0001__x0001__x0001__x0001__x0001__x0001__x0001__x0001__x0001__x0001__x0001__x0001__x0001__x0002__x0001__x0001__x0001__x0001_~#D×'DA_x0001__x0001__x0001__x0001__x0001__x0001__x0001__x0001__x0001__x0001__x0001__x0001_Ð_x0012_cA_x0001__x0001__x0001__x0001_Ð_x0012_cA_x0001__x0001__x0001__x0001__x0001__x0001__x0001__x0001_ FP_DC!AÏKyþTA_x0001__x0001__x0001__x0001__x0001__x0001__x0001__x0001__x0001__x0001__x0001__x0001_Ð_x0012_cA$bü_x0006_¬¹AA_x0001__x0001__x0001__x0001__x0001__x0001__x0001__x0001__x0001__x0001__x0001__x0001_Ð_x0012_cA_x0001__x0001__x0001__x0001__x0001__x0001__x0001__x0001_i0o
XA_x0001__x0001__x0001__x0001__x0001__x0001__x0001__x0001__x001b__pê_x0014_ü`A )kéj0A_x0001__x0001__x0001__x0001_Ð_x0012_cA_x0001__x0001__x0001__x0001_Ð_x0012_cAâxãô2YA_x0001__x0001__x0001__x0001__x0001__x0001__x0001__x0001__x0001__x0001__x0001__x0001_Ð_x0012_cA_x0001__x0001__x0001__x0001_Ð_x0012_cArÀ¾.&lt;¥MA_x0001__x0001__x0001__x0001__x0001__x0001__x0001__x0001_ý¸@H«nCA_x0001__x0001__x0001__x0001__x0001__x0001__x0001__x0001__x0001__x0001__x0001__x0001_Ð_x0012_cA_x0001__x0001__x0001__x0001__x0001__x0001__x0001__x0001__x0001__x0001__x0001__x0001__x0001__x0001__x0001__x0001__x0001__x0001__x0001__x0001_Ð_x0012_cA_x0002__x0004_BÀð_x001e__SA_x0002__x0002__x0002__x0002__x0002__x0002__x0002__x0002_P'^ý_x0001__x001b_A_x0002__x0002__x0002__x0002_Ð_x0012_cA_x0002__x0002__x0002__x0002_Ð_x0012_cA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_x0002__x0002__x0002__x0002__x0002__x0002__x0002__x0002__x0002__x0002__x0002__x0002_Ð_x0012_cA&amp;3å0	:BA_x0002__x0002__x0002__x0002_Ð_x0012_cA_x0002__x0002__x0002__x0002__x0002__x0002__x0002__x0002__x0002__x0002__x0002__x0002__x0002__x0002__x0002__x0002_\n»MVA¿Ìæ[A_x0002__x0002__x0002__x0002__x0002__x0002__x0002__x0002__x0002__x0002__x0002__x0002__x0002__x0002__x0002__x0002__x0002__x0002__x0002__x0002__x0002__x0002__x0002__x0002_¢_x0003_uNA_x001f_4®7ÆRA_x0002__x0002__x0002__x0002__x0002__x0002__x0002__x0002__x0002__x0002__x0002__x0002__x0002__x0002__x0002__x0002_6¾bÆÀÌ(A_x0002__x0002__x0002__x0002_Ð_x0012_cA_x0002__x0002__x0002__x0002__x0002__x0002__x0002__x0002_wv`\bA_x0002__x0002__x0002__x0002_Ð_x0012_cA_x0002__x0002__x0002__x0002__x0002__x0003_Ð_x0012_cA_x0002__x0002__x0002__x0002_Ð_x0012_cA_x0002__x0002__x0002__x0002__x0002__x0002__x0002__x0002_Òz&lt;{6A_x0002__x0002__x0002__x0002__x0002__x0002__x0002__x0002__x0002__x0002__x0002__x0002__x0002__x0002__x0002__x0002__x0002__x0002__x0002__x0002__x0002__x0002__x0002__x0002__x0002__x0002__x0002__x0002__x0002__x0002__x0002__x0002_H_x0006_è_x0001_âa&amp;AÃÃC@A_x0002__x0002__x0002__x0002_Ð_x0012_cA_x0002__x0002__x0002__x0002__x0002__x0002__x0002__x0002_¢_x0019_JÆÃ_x000f_TA_x0002__x0002__x0002__x0002__x0002__x0002__x0002__x0002__x0015_ùíÂåWA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,_x0007_v´§TSA_x0002__x0002__x0002__x0002__x0002__x0002__x0002__x0002__x0002__x0002__x0002__x0002_Ð_x0012_cA_x0002__x0002__x0002__x0002_Ð_x0012_cA_x0002__x0002__x0002__x0002__x0002__x0002__x0002__x0002_ÐìÐ'AA_x0002__x0002__x0002__x0002_Ð_x0012_cAÕ{ª1MQA_x0002_y`EÙ%
APÁFÌ¯BA_x0002__x0002__x0002__x0002__x0002__x0002__x0002__x0002_</t>
  </si>
  <si>
    <t xml:space="preserve">7db8c43cfe8e91fd2fa9230ffa8bc128_x0003__x0005_[1v¸ÝrYA_x0003__x0003__x0003__x0003_Ð_x0012_cA_x0003__x0003__x0003__x0003__x0003__x0003__x0003__x0003__x0003__x0003__x0003__x0003__x0003__x0003__x0003__x0003__x0003_^¢_x0018__x0014__x0016_QAÒä*ÌVA_x0003__x0003__x0003__x0003__x0003__x0003__x0003__x0003__x0003__x0003__x0003__x0003_Ð_x0012_cA_x0003__x0003__x0003__x0003__x0003__x0003__x0003__x0003__x0003__x0003__x0003__x0003__x0003__x0003__x0003__x0003_ÁÔ%Ígs[A_x0003__x0003__x0003__x0003_Ð_x0012_cA_x0003__x0003__x0003__x0003_Ð_x0012_cA_x0003__x0003__x0003__x0003__x0003__x0003__x0003__x0003__x0003__x0003__x0003__x0003_Ð_x0012_cA_x0003__x0003__x0003__x0003_Ð_x0012_cA%{¤ã_x0003_AA¬³¨_x001f_Þq:A_x0003__x0003__x0003__x0003__x0003__x0003__x0003__x0003__x0003__x0003__x0003__x0003_Ð_x0012_cAðíÖÔ|_x001b__x0018_A_x0003_ëA_x0001_P]Aþ°_x0004__x0002_Ç\A_x0003__x0003__x0003__x0003__x0003__x0003__x0003__x0003_ â¾_x0004_VA§hÊyWQAX¤Dø#_x001f_@Aq£Ð%8TA_x0003__x0003__x0003__x0003_Ð_x0012_cA_x0003__x0003__x0003__x0003__x0003__x0003__x0003__x0003_äx®_x001f_(A_x0003__x0003__x0003__x0003__x0001__x0002_Ð_x0012_cA@&amp;"tªÞ_x000c_A_x0001__x0001__x0001__x0001_Ð_x0012_cA_x0001__x0001__x0001__x0001_Ð_x0012_cA_x0001__x0001__x0001__x0001__x0001__x0001__x0001__x0001__x0005_]YIÿ¾FA_x0001__x0001__x0001__x0001__x0001__x0001__x0001__x0001__x0001__x0001__x0001__x0001_Ð_x0012_cA©ÿ?FHDAû1róíVA_x0001__x0001__x0001__x0001__x0001__x0001__x0001__x0001__x0001__x0001__x0001__x0001_Ð_x0012_cAñ_x000c_CXvQWAdÌ_x0001_Ó_x0015_ÌK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 °çÄpá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_x001b_c_x001c_A_x0001__x0001__x0001__x0001_Ð_x0012_cA_x0001__x0002__x001a_9gEYSA_x0001__x0001__x0001__x0001__x0001__x0001__x0001__x0001_ªj_x001e_?á)LAü#)gÛYA_x0001__x0001__x0001__x0001__x0001__x0001__x0001__x0001__x0001__x0001__x0001__x0001__x0001__x0001__x0001__x0001__x0001__x0001__x0001__x0001__x0001__x0001__x0001__x0001_|_x0015_¾&amp;7SA_x0001__x0001__x0001__x0001__x0001__x0001__x0001__x0001_Þë¹ðÙ_x0008_NA_x0001__x0001__x0001__x0001__x0001__x0001__x0001__x0001__x0001__x0001__x0001__x0001__x0001__x0001__x0001__x0001__x0001__x0001__x0001__x0001__x0001__x0001__x0001__x0001__x0001__x0001__x0001__x0001_Ð_x0012_cAhÉ_x0015_p&gt;ARifH =TA_x0001__x0001__x0001__x0001_Ð_x0012_cA_x0001__x0001__x0001__x0001__x0001__x0001__x0001__x0001_(_x0019_ã_x0019__A_x0001__x0001__x0001__x0001__x0001__x0001__x0001__x0001__x0001__x0001__x0001__x0001__x0001__x0001__x0001__x0001_
µU­_x0004__x001f_ZA_x0001__x0001__x0001__x0001_Ð_x0012_cA_x0001__x0001__x0001__x0001_Ð_x0012_cA_x0001__x0001__x0001__x0001_Ð_x0012_cA*vúë]ì(A_x0001__x0001__x0001__x0001__x0001__x0001__x0001__x0001__x0001__x0001__x0001__x0001_Ð_x0012_cA_x0001__x0001__x0001__x0001__x0001__x0001__x0001__x0001__x0001__x0001__x0001__x0001__x0001__x0001__x0001__x0001__x0001__x0001__x0001__x0001__x0001__x0001__x0001__x0001_²î©s_x0002__x0004__x0017__x0001_VA_x0002__x0002__x0002__x0002_Ð_x0012_cA_x0002__x0002__x0002__x0002_Ð_x0012_cA_x0002__x0002__x0002__x0002__x0002__x0002__x0002__x0002__x0002__x0002__x0002__x0002_Ð_x0012_cA_ÓóÙîFAè[_x001c_×qz_x0003_A_x0002__x0002__x0002__x0002__x0002__x0002__x0002__x0002__x0002__x0002__x0002__x0002__x0002__x0002__x0002__x0002__x0002__x0002__x0002__x0002__x0002__x0002__x0002__x0002__x0002__x0002__x0002__x0002_Ð_x0012_cAf,ð5ccHA_x0002__x0002__x0002__x0002__x0002__x0002__x0002__x0002__x0012_³Ü)úñbAèðOäµ?OA_x0002__x0002__x0002__x0002_Ð_x0012_cA_x0002__x0002__x0002__x0002__x0002__x0002__x0002__x0002__x0002__x0002__x0002__x0002_Ð_x0012_cA_x0002__x0002__x0002__x0002__x0002__x0002__x0002__x0002_Ê`´¨Ò,4A_x0002__x0002__x0002__x0002__x0002__x0002__x0002__x0002__x0002__x0002__x0002__x0002_Ð_x0012_cA_x0002__x0002__x0002__x0002__x0002__x0002__x0002__x0002_·H!æ3`A9¨ý«&gt;VA_x0002__x0002__x0002__x0002_Ð_x0012_cA_x0002__x0002__x0002__x0002__x0002__x0002__x0002__x0002__x0016_xàâE)A_x001a_Q92Ô_x0010_1A,Ûk´PAzz¢&gt;$A_x0002__x0002__x0002__x0002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4¦Ò_x001b__x0004_X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è¥¹_x0005_"21A_x0001__x0001__x0001__x0001_Ð_x0012_cA_x0001__x0001__x0001__x0001_Ð_x0012_cAÂ:~)XA_x0001__x0001__x0001__x0001__x0001__x0001__x0001__x0001_^¡!©UA_x0001__x0001__x0001__x0001_Ð_x0012_cA_x0001__x0001__x0001__x0001__x0001__x0001__x0001__x0001__x0001__x0001__x0001__x0001_Ð_x0012_cAü&amp;	kiMA¸_x001c_rQG_Al_x0016_{_x0007_V#AÜÁ¦S	!TAÚS_x0007_+:A,Þ@ØbA_x0001__x0001__x0001__x0001_Ð_x0012_cAÛ	©¤YÑDAÞxCÐä¥KA_x0001__x0001__x0001__x0001__x0001__x0001__x0001__x0001__x0001__x0001__x0001__x0001__x0001__x0002_Ð_x0012_cA_x0001__x0001__x0001__x0001__x0001__x0001__x0001__x0001_Dÿ_x0007_/û_x0012_A_x0001__x0001__x0001__x0001_Ð_x0012_cA_x0001__x0001__x0001__x0001__x0001__x0001__x0001__x0001__x0001__x0001__x0001__x0001__x0001__x0001__x0001__x0001_0	_x0014_àÊ·^A_x0001__x0001__x0001__x0001_Ð_x0012_cA_x0001__x0001__x0001__x0001_Ð_x0012_cA_x0001__x0001__x0001__x0001__x0001__x0001__x0001__x0001__x0001__x0001__x0001__x0001__x0001__x0001__x0001__x0001_s`êÀ¯LB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e_x000f_åÝu¤BA_x0001__x0001__x0001__x0001__x0001__x0001__x0001__x0001__x001e__x0007_Ûxã^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_x0001__x0001__x0001__x0001_î!SÜ_x000b_,A_x0001__x0001__x0001__x0001_Ð_x0012_cAPÏ1¿ØLA_x0001__x0001__x0001__x0001__x0001__x0001__x0001__x0001_háM6´­PA_x0001__x0001__x0001__x0001__x0001__x0001__x0001__x0001__x0001__x0001__x0001__x0001_Ð_x0012_cA_x0001__x0001__x0001__x0001__x0001__x0001__x0001__x0001__x0001__x0001__x0001__x0001__x0001__x0001__x0001__x0001__x0001__x0001__x0001__x0001__x0001__x0001__x0001__x0001_ðÄ»¶\ª:Aä±¿_x0004_ÏKA_x0001__x0001__x0001__x0001__x0001__x0001__x0001__x0001__x0001__x0001__x0001__x0001_Ð_x0012_cA`8Km_x0004__x0010_û@_x0001__x0001__x0001__x0001_Ð_x0012_cA_x0001__x0001__x0001__x0001__x0001__x0001__x0001__x0001__x0001__x0001__x0001__x0001_Ð_x0012_cA_x0001__x0001__x0001__x0001_Ð_x0012_cA_x0001__x0001__x0001__x0001__x0001__x0001__x0001__x0001_à£.DP]LA_x0001__x0001__x0001__x0001_Ð_x0012_cAÎSwÀV3A_x0001__x0001__x0001__x0001__x0001__x0001__x0001__x0001__x0001__x0001__x0001__x0001__x0001__x0001__x0001__x0001_¬ç_x0015_¹_x0013_ZAÝ-Ø_x0017_y0A_x0001__x0001__x0001__x0001_Ð_x0012_cA_x0001__x0001__x0001__x0001__x0001__x0001__x0001__x0001__x000c_Ê¿_x0019_á_x0010_A_x0001__x0001__x0001__x0001__x0001__x0002__x0001__x0001__x0001__x0001__x0001__x0001__x0001__x0001__x0001__x0001__x0001__x0001__x0001__x0001__x0001__x0001__x0001__x0001__x0001__x0001_
_x0002_E'ÐSA_x0001__x0001__x0001__x0001_Ð_x0012_cAõÌk)ãþZA_x0001__x0001__x0001__x0001__x0001__x0001__x0001__x0001__x0001__x0001__x0001__x0001__x0001__x0001__x0001__x0001__x0001__x0001__x0001__x0001_Ð_x0012_cA_x0001__x0001__x0001__x0001__x0001__x0001__x0001__x0001__x0001__x0001__x0001__x0001__x0001__x0001__x0001__x0001_À=_x0004_ØËðÝ@_x0001__x0001__x0001__x0001_Ð_x0012_cA_x0001__x0001__x0001__x0001__x0001__x0001__x0001__x0001__x0001__x0001__x0001__x0001__x0001__x0001__x0001__x0001__x0001__x0001__x0001__x0001_Ð_x0012_cAqfÁeXX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1a_T÷=z A_x0001__x0001__x0001__x0001_Ð_x0012_cA_x0001__x0001__x0001__x0001__x0001__x0001__x0001__x0001_UÆ_x0005_|&lt;lSA_x0001__x0001__x0001__x0001__x0001__x0001__x0001__x0001__x0001__x0001__x0001__x0001_Ð_x0012_cAhC¦ÜÙÁ_x0008_AlÙöÄî½!Aöª_x000f__x0017_¦iTA_x0003__x0004__x0003__x0003__x0003__x0003__x0003__x0003__x0003__x0003_8g*ómñ_x001d_A_x0003__x0003__x0003__x0003_Ð_x0012_cA_x0003__x0003__x0003__x0003__x0003__x0003__x0003__x0003_l{_x0008_þ_x0001__x0002_DA_x0003__x0003__x0003__x0003__x0003__x0003__x0003__x0003__x0003__x0003__x0003__x0003_Ð_x0012_cAp9_x001a_5&lt;A_x0003__x0003__x0003__x0003__x0003__x0003__x0003__x0003__x0003__x0003__x0003__x0003__x0003__x0003__x0003__x0003_BgÚæ_x000f_(IA_x0003__x0003__x0003__x0003__x0003__x0003__x0003__x0003__x0003__x0003__x0003__x0003__x0003__x0003__x0003__x0003__x0003__x0003__x0003__x0003_Ð_x0012_cA_x0003__x0003__x0003__x0003__x0003__x0003__x0003__x0003__x0003__x0003__x0003__x0003__x0003__x0003__x0003__x0003__x0003__x0003__x0003__x0003_Ð_x0012_cA°Ôâ:A_x0003__x0003__x0003__x0003_Ð_x0012_cA_x0003__x0003__x0003__x0003__x0003__x0003__x0003__x0003__x0003__x0003__x0003__x0003_Ð_x0012_cA_x0003__x0003__x0003__x0003_Ð_x0012_cA_x0003__x0003__x0003__x0003__x0003__x0003__x0003__x0003__x0003__x0003__x0003__x0003__x0003__x0003__x0003__x0003_÷4;AIDA_x0003__x0003__x0003__x0003__x0003__x0003__x0003__x0003__x0003__x0003__x0003__x0003_Ð_x0012_cA`B/}ÑkÒ@_x0003__x0003__x0003__x0003_Ð_x0012_cA_x0003__x0003__x0003__x0003_Ð_x0012_cA_x000f__x000b_]r2aA_x0003__x0003__x0003__x0003__x0002__x0003__x0002__x0002__x0002__x0002_t_x000b_3Y_x0012__x0014_\AÐÁ_x0008__x0007_M9_x000c_A_x0002__x0002__x0002__x0002_Ð_x0012_cA_x0002__x0002__x0002__x0002_Ð_x0012_cA¬~ÓÈ_x0016_%`A_x0002__x0002__x0002__x0002_Ð_x0012_cA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Þ&gt;_x0006_ÿð]!Aª_x0001_Î¸}=A´hX##FA_x0016_åÅ]+Â]Atöç#_x0015_Aÿ&amp;_x001d_ý®­QA_x0002__x0002__x0002__x0002_Ð_x0012_cAx_x0011_ùa_x0017_`_x0018_A_x0002__x0002__x0002__x0002__x0002__x0002__x0002__x0002__x0002__x0002__x0002__x0002__x0002__x0002__x0002__x0002__x0002__x0002__x0002__x0002__x0002__x0002__x0002__x0002_ü2¶d|¹3AÏÈZ^_x0013_¤RAÀ_x0017__x001d_¤ö@_x0002__x0002__x0002__x0002_Ð_x0012_cAMÌó$j0A_x0002__x0002__x0002__x0002_Ð_x0012_cA_x0003__x0004_ÚÎ:k]AÁ]£|_x0016_YAa_x0001_þ:3"XA_x0003__x0003__x0003__x0003__x0003__x0003__x0003__x0003__x0010_éë¶_x0017__x000e_[A_x0002_¸_x0012_2oIA 7VîI×@Y¿úÜHúRA_x0003__x0003__x0003__x0003_Ð_x0012_cA_x0003__x0003__x0003__x0003_Ð_x0012_cA_x0003__x0003__x0003__x0003_Ð_x0012_cAtÛ!C·_x0004_A_x0003__x0003__x0003__x0003__x0003__x0003__x0003__x0003__x0003__x0003__x0003__x0003_Ð_x0012_cA_x0003__x0003__x0003__x0003__x0003__x0003__x0003__x0003__x0003__x0003__x0003__x0003_Ð_x0012_cA_x0003__x0003__x0003__x0003_Ð_x0012_cA_x0003__x0003__x0003__x0003_Ð_x0012_cA_x0003__x0003__x0003__x0003__x0003__x0003__x0003__x0003__x0003__x0003__x0003__x0003_Ð_x0012_cAòM¶_x0017_ät^A_x0003__x0003__x0003__x0003_Ð_x0012_cAçMXÂÛÿAA_x0003__x0003__x0003__x0003_Ð_x0012_cA_x0003__x0003__x0003__x0003_Ð_x0012_cAðºö
ÎW#A_x0003__x0003__x0003__x0003__x0003__x0003__x0003__x0003__x0003__x0003__x0003__x0003__x0003__x0003__x0003__x0003__x0003__x0003__x0003__x0003_Ð_x0012_cA_x0003__x0003__x0003__x0003__x0003__x0003__x0003__x0003__x0003__x0003__x0003__x0003__x0003__x0003__x0003__x0003_£ò_x0001__x0003_¹+GA_x0001__x0001__x0001__x0001_Ð_x0012_cAHm¾i_x0002_A_x0001__x0001__x0001__x0001__x0001__x0001__x0001__x0001_ÓëãgeFA_x0001__x0001__x0001__x0001__x0001__x0001__x0001__x0001_íùóÄlaA_x0001__x0001__x0001__x0001_Ð_x0012_cA_x001a_Ôâêd@A_x0001__x0001__x0001__x0001_Ð_x0012_cA_x0001__x0001__x0001__x0001__x0001__x0001__x0001__x0001_g:2äÑ_x001f_aA_x0001__x0001__x0001__x0001__x0001__x0001__x0001__x0001_ÐA²y@_x001c_A_x0001__x0001__x0001__x0001__x0001__x0001__x0001__x0001_d
$ùnaA_x0001__x0001__x0001__x0001__x0001__x0001__x0001__x0001_öî«ñ5A_x0001__x0001__x0001__x0001__x0001__x0001__x0001__x0001_}_x0008__x001c_¨[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ö6_x001b_¥û_x0003_CA_x0001__x0001__x0001__x0001__x0001__x0001__x0001__x0001__x0001__x0001__x0001__x0001_Ð_x0012_cA_x0001__x0002__x0013_b@;Í)W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14_ßäÔ&gt;_x001f_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ÐÔM*_x001e_#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12_í!0ó.A_x0001__x0001__x0001__x0001_Ð_x0012_cA_x0001__x0001__x0001__x0001__x0001__x0001__x0001__x0001__x0001__x0001__x0001__x0001__x0001__x0002__x0001__x0001__x0001__x0001_¶öÌÅl^Aß£_x0006_ï²áFA_x0001__x0001__x0001__x0001_Ð_x0012_cA_x0001__x0001__x0001__x0001__x0001__x0001__x0001__x0001_vËEÞ'.7A_x0002_ÙÖdmGA_x0001__x0001__x0001__x0001_Ð_x0012_cA8þ6D&gt;GA´iVçÎ`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¢jVÔ#¯GA_x0001__x0001__x0001__x0001__x0001__x0001__x0001__x0001__x0001__x0001__x0001__x0001_Ð_x0012_cAÜ_x000f_¶jD^A_x0001__x0001__x0001__x0001__x0001__x0001__x0001__x0001_ÄmÌ_x0011_-ZA_x0001__x0001__x0001__x0001_Ð_x0012_cA_x001a_FTÞÚX A E=_x0003_`_x000c_A_x0001__x0001__x0001__x0001_Ð_x0012_cAjFX_x0011_&lt;_x0008_A_x0001__x0001__x0001__x0001__x0001__x0001__x0001__x0001_ªTs_x000e_aAw{?¯DA_x0001__x0001__x0001__x0001__x0001__x0001__x0001__x0001_@RHZãìDA_x0002__x0003__x0002__x0002__x0002__x0002_Ð_x0012_cA_x0002__x0002__x0002__x0002__x0002__x0002__x0002__x0002__x0002__x0002__x0002__x0002__x0002__x0002__x0002__x0002_ÌñÿÁ,A_x0002__x0002__x0002__x0002__x0002__x0002__x0002__x0002__x0002__x0002__x0002__x0002__x0002__x0002__x0002__x0002__x0002__x0002__x0002__x0002_Ð_x0012_cA_x0014_i$_x0015_z.&lt;AKµÞCA_x0002__x0002__x0002__x0002_Ð_x0012_cA_x0002__x0002__x0002__x0002_Ð_x0012_cAìÕbw_t?A_x0002__x0002__x0002__x0002_Ð_x0012_cA_x0004_r_x001a_d
&gt;A_x0002__x0002__x0002__x0002_Ð_x0012_cA_x0002__x0002__x0002__x0002__x0002__x0002__x0002__x0002_´É¡^x_x001e__A_x0002__x0002__x0002__x0002__x0002__x0002__x0002__x0002__x0002__x0002__x0002__x0002__x0002__x0002__x0002__x0002__x0002__x0002__x0002__x0002_Ð_x0012_cA_x0002__x0002__x0002__x0002_Ð_x0012_cAgS_x0001_&amp;U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ò	·Cx)A_x0002__x0002__x0002__x0002__x0001__x0002__x0001__x0001__x0001__x0001_67"ÄYAß_x0012_
¿&gt;[A_x0001__x0001__x0001__x0001_Ð_x0012_cA_x0001__x0001__x0001__x0001_Ð_x0012_cA_x0001__x0001__x0001__x0001_Ð_x0012_cAêÖç_x0018_Ù7A_x0001__x0001__x0001__x0001_Ð_x0012_cA_x0001__x0001__x0001__x0001_Ð_x0012_cAI³ö_x0010_FA_x0001__x0001__x0001__x0001_Ð_x0012_cA_x0001__x0001__x0001__x0001__x0001__x0001__x0001__x0001__x0001__x0001__x0001__x0001_Ð_x0012_cA»ò_x0003_jÀðYA_x0001__x0001__x0001__x0001_Ð_x0012_cA_x000f_(³ ÓWaA_x0008_/Ìi¯_x001f_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_x001e_`ÚjwRAg¸¦P½uUA_x0001__x0001__x0001__x0001__x0001__x0001__x0001__x0001__x0001__x0001__x0001__x0001__x0001__x0001__x0001__x0001__x0001__x0001__x0001__x0001__x0001__x0001__x0001__x0001_xîröòc_x000f_A_x0001__x0001__x0001__x0001_Ð_x0012_cA_x0001__x0002__x0001__x0001__x0001__x0001_Ð_x0012_cA_x0001__x0001__x0001__x0001_Ð_x0012_cA_x0001__x0001__x0001__x0001__x0001__x0001__x0001__x0001__x0001__x0001__x0001__x0001__x0001__x0001__x0001__x0001__x0001__x0001__x0001__x0001__x0001__x0001__x0001__x0001_ÊV[j¯ØEA_x0001__x0001__x0001__x0001__x0001__x0001__x0001__x0001_{DL®aA°4«0by_x0007_A\l¢ù¾7A¯ð;Ä/@A_x0001__x0001__x0001__x0001_Ð_x0012_cA_x0001__x0001__x0001__x0001__x0001__x0001__x0001__x0001__x0001__x0001__x0001__x0001__x0001__x0001__x0001__x0001_®
_x0001_¼1DHAr`ý´®¨KA_x0001__x0001__x0001__x0001__x0001__x0001__x0001__x0001__x0001__x0001__x0001__x0001__x0001__x0001__x0001__x0001__x0001__x0001__x0001__x0001_Ð_x0012_cA«;þ]_x0014_bAª&amp;K½å4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Uï=8QYA_x0001__x0001__x0001__x0001__x0001__x0001__x0001__x0001_îÆÓ_x0002__x0003_7_x0018_DA_x0002__x0002__x0002__x0002_Ð_x0012_cA_x0002__x0002__x0002__x0002__x0002__x0002__x0002__x0002__x0002__x0002__x0002__x0002_Ð_x0012_cA_x0002__x0002__x0002__x0002__x0002__x0002__x0002__x0002__x0002__x0002__x0002__x0002_Ð_x0012_cAâ
jLSA_x0002__x0002__x0002__x0002__x0002__x0002__x0002__x0002__x0002__x0002__x0002__x0002_Ð_x0012_cAd_x001d_Öâ;'A_x0002__x0002__x0002__x0002__x0002__x0002__x0002__x0002__x0002__x0002__x0002__x0002_Ð_x0012_cA_I_x001b_ÛyRA_x0002__x0002__x0002__x0002_Ð_x0012_cA_x0002__x0002__x0002__x0002__x0002__x0002__x0002__x0002_¿ÀwqsDAhS		åaAûùïöAA¯ã¯c_x0002_DA_x0002__x0002__x0002__x0002__x0002__x0002__x0002__x0002__x0002__x0002__x0002__x0002__x0002__x0002__x0002__x0002_®eÀÇÝQAækcJÜ_x0001_`AHØ?ZA_x0002__x0002__x0002__x0002__x0002__x0002__x0002__x0002__x0002__x0002__x0002__x0002__x0002__x0002__x0002__x0002__x0002__x0002__x0002__x0002__x0002__x0002__x0002__x0002__x0014_t.´&gt;ê;A_x0002__x0002__x0002__x0002__x0002__x0002__x0002__x0002__x0002__x0002__x0002__x0002__x0002__x0002__x0002__x0002_ÇóYµ_x0018_UA_x0002__x0002__x0002__x0002__x0002__x0002__x0002__x0002__x0002__x0003__x0002__x0002__x0002__x0002__x0002__x0002__x0002__x0002__x0002__x0002__x0002__x0002__x0002__x0002__x0002__x0002__x0002__x0002__x0002__x0002__x0002__x0002__x0002__x0002_ÌÇ_x0001_Â¸_x0013_AÉViÊÔùSA_x0002__x0002__x0002__x0002__x0002__x0002__x0002__x0002_ÅW9ú¿VA»þ	¨OU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Ð_x0012_cA_x0002__x0002__x0002__x0002_Ð_x0012_cA_x0002__x0002__x0002__x0002_Ð_x0012_cA_x0002__x0002__x0002__x0002__x0002__x0002__x0002__x0002__x0002__x0002__x0002__x0002__x0002__x0002__x0002__x0002__x0002__x0002__x0002__x0002_Ð_x0012_cA g¹õ@_x0002__x0002__x0002__x0002_Ð_x0012_cA_x0002__x0002__x0002__x0002_Ð_x0012_cA¯ÚÈ9_x0014_P[A_x0002__x0002__x0002__x0002__x0002__x0002__x0002__x0002_8ìb"ÆQAaç­ã&gt;[SA_x0002__x0002__x0002__x0002__x0002__x0002__x0002__x0002__x0002__x0002__x0002__x0002_Ð_x0012_cA_x0002__x0002__x0002__x0002__x0002__x0002__x0002__x0002__x0002__x0002__x0002__x0002_Ð_x0012_cAì_x0004_9H_x0001__x0002_¾ïRA8ÌX_x0016_N¡4A@ZQ´Ò-A_x0001__x0001__x0001__x0001__x0001__x0001__x0001__x0001__x0001__x0001__x0001__x0001__x0001__x0001__x0001__x0001__x0001__x0001__x0001__x0001_Ð_x0012_cA:ËB_x0007_õbAZ×F_x001a__x0016_(A_x0001__x0001__x0001__x0001_Ð_x0012_cA_x0001__x0001__x0001__x0001__x0001__x0001__x0001__x0001__x0004_ù"3$§'A_x0001__x0001__x0001__x0001_Ð_x0012_cA.s)½`A_x0001__x0001__x0001__x0001_Ð_x0012_cA_x0001__x0001__x0001__x0001__x0001__x0001__x0001__x0001__x0001__x0001__x0001__x0001__x0001__x0001__x0001__x0001_&amp;áZê|^A_x0001__x0001__x0001__x0001_Ð_x0012_cA¥_x0014_NkDA_x0001__x0001__x0001__x0001_Ð_x0012_cA_x0001__x0001__x0001__x0001_Ð_x0012_cA_x0001__x0001__x0001__x0001__x0001__x0001__x0001__x0001__x0001__x0001__x0001__x0001__x0001__x0001__x0001__x0001_ NÔ¼85ý@_x0001__x0001__x0001__x0001__x0001__x0001__x0001__x0001_`L_x0003_é@aA_x0001__x0001__x0001__x0001_Ð_x0012_cA_x0001__x0001__x0001__x0001_Ð_x0012_cA_x0001__x0001__x0001__x0001__x0001__x0001__x0001__x0001__x0001__x0001__x0001__x0001_Ð_x0012_cAóÍw¨ðÛRA_x0001__x0001__x0001__x0001_Ð_x0012_cA_x0001__x0002_¸ÒÀM
®_A@g¶Üc%WA4_x001c_¸Î_x000f_*A_x0001__x0001__x0001__x0001__x0001__x0001__x0001__x0001__x0001__x0001__x0001__x0001_Ð_x0012_cA_x0001__x0001__x0001__x0001__x0001__x0001__x0001__x0001__x0001__x0001__x0001__x0001_Ð_x0012_cA|²0_x0019_Æ)D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[Í2sïBAm¾0 _x001a_^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01_x0010_Åw
ñ@_x0001__x0001__x0001__x0001__x0001__x0001__x0001__x0001__x0001__x0001__x0001__x0001__x0001__x0001__x0001__x0001__x0001__x0001__x0001__x0001_Ð_x0012_cA_x0001__x0001__x0001__x0001__x0001__x0001__x0001__x0001__x0001__x0001__x0001__x0001__x0001__x0002_Ð_x0012_cA_x001c_® lôJA_x0001__x0001__x0001__x0001__x0001__x0001__x0001__x0001__x0001__x0001__x0001__x0001_Ð_x0012_cA¹æ¡_x000f_EFA_x0001__x0001__x0001__x0001__x0001__x0001__x0001__x0001__x0001__x0001__x0001__x0001__x0001__x0001__x0001__x0001__x0001__x0001__x0001__x0001__x0001__x0001__x0001__x0001_BQä
fìBAæ2Á&lt;íJA_x0001__x0001__x0001__x0001__x0001__x0001__x0001__x0001__x0004_F[_x001f_óÚKA_x0001__x0001__x0001__x0001_Ð_x0012_cA_x0001__x0001__x0001__x0001__x0001__x0001__x0001__x0001__x001a_f©_x0002_R_x000c_SA¦W[W7A_x0001__x0001__x0001__x0001__x0001__x0001__x0001__x0001__x0001__x0001__x0001__x0001__x0001__x0001__x0001__x0001__x0001__x0001__x0001__x0001_Ð_x0012_cA_x0001__x0001__x0001__x0001__x0001__x0001__x0001__x0001_Þø_x0006_7;]AØEÎ~bAÒ_x0005_Yó9GA_x0001__x0001__x0001__x0001_Ð_x0012_cAä&amp;PßÆ·&lt;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3_R­ß#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Ö6_x0006_êXW=A_x0018_A*ö_x0015_[A_x0001__x0001__x0001__x0001__x0001__x0001__x0001__x0001__x0001__x0001__x0001__x0001__x0001__x0001__x0001__x0001__x0001__x0001__x0001__x0001_Ð_x0012_cA_x0001__x0001__x0001__x0001_Ð_x0012_cA\}ó&gt;_x0002_O?A_x0001__x0001__x0001__x0001_Ð_x0012_cABèXön3A_x0001__x0001__x0001__x0001_Ð_x0012_cA_x0001__x0001__x0001__x0001__x0001__x0001__x0001__x0001_Ò_x0017_NæNAZf_x000e__x001b_]A_x0001__x0001__x0001__x0001_Ð_x0012_cA_x0001__x0001__x0001__x0001_Ð_x0012_cA82ý;¯DbA_x0001__x0001__x0001__x0001_Ð_x0012_cA_x0001__x0001__x0001__x0001_Ð_x0012_cA_x0001__x0001__x0001__x0001_Ð_x0012_cARZ/Ýà°^AÀ;_x000f_ð@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hÿ©ðØR4A_x0014_¢äØ_x0011_!AN`þMAAÀ2¶µ|.;A²Dé&lt;%[ANÒ»^B8A_x0001__x0001__x0001__x0001_Ð_x0012_cA_x0001__x0001__x0001__x0001_Ð_x0012_cA\Ne_x0013_JaA_x0001__x0001__x0001__x0001_Ð_x0012_cA_x0001__x0001__x0001__x0001__x0001__x0001__x0001__x0001__x000c_'&amp;RiÓCA_x0001__x0001__x0001__x0001__x0001__x0001__x0001__x0001__x0001__x0001__x0001__x0001_Ð_x0012_cA_x0001__x0001__x0001__x0001__x0001__x0001__x0001__x0001_V_î$_x0017_.A_x0001__x0001__x0001__x0001_Ð_x0012_cAxm¶_x0012_1A_x0001__x0001__x0001__x0001__x0001__x0001__x0001__x0001__x0001__x0001__x0001__x0001_Ð_x0012_cA_x0001__x0001__x0001__x0001_Ð_x0012_cA_x0001__x0001__x0001__x0001_Ð_x0012_cA_x0001__x0001__x0001__x0001_Ð_x0012_cA_x0001__x0001__x0001__x0001_Ð_x0012_cA_x0002__x0003__x0002__x0002__x0002__x0002__x0002__x0002__x0002__x0002_¼èI0oP5A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_x0012_çD_x001e_(é:A_x0002__x0002__x0002__x0002__x0002__x0002__x0002__x0002__x0002__x0002__x0002__x0002__x0002__x0002__x0002__x0002_ FsÎ_x0003_¨í@_x0002__x0002__x0002__x0002_Ð_x0012_cA_x0002__x0002__x0002__x0002_Ð_x0012_cA_x0002__x0002__x0002__x0002__x0002__x0002__x0002__x0002__x0001_\KwêRA_x0002__x0002__x0002__x0002__x0002__x0002__x0002__x0002_z_x001b__x000f_FA_x0002__x0002__x0002__x0002__x0002__x0002__x0002__x0002__x0002__x0002__x0002__x0002_Ð_x0012_cAÊ_x001b_Ì)_x001a_zP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À4­m\IIA_x0002__x0002__x0002__x0002__x0002__x0002__x0002__x0002__x0002__x0002__x0002__x0002__x0001__x0002__x0001__x0001__x0001__x0001__x0001__x0001__x0001__x0001__x0001__x0001__x0001__x0001__x0001__x0001__x0001__x0001_Ð_x0012_cA_x0001__x0001__x0001__x0001__x0001__x0001__x0001__x0001__x0001__x0001__x0001__x0001_Ð_x0012_cA2%úØUA_x0001__x0001__x0001__x0001_Ð_x0012_cA_x0001__x0001__x0001__x0001__x0001__x0001__x0001__x0001_PË¶àª_x0017_A%«E@!bA¾9k/(\A_x0001__x0001__x0001__x0001__x0001__x0001__x0001__x0001__x0001__x0001__x0001__x0001_Ð_x0012_cA çn_x0017_ªÍ\A_x0001__x0001__x0001__x0001_Ð_x0012_cA\$¤q`:A_x0001__x0001__x0001__x0001__x0001__x0001__x0001__x0001_&amp;Õì_x001e__x001a_È@A_x0001__x0001__x0001__x0001__x0001__x0001__x0001__x0001__x0001__x0001__x0001__x0001_Ð_x0012_cA0ÊRF_x0011_8A[/LOA_x0001__x0001__x0001__x0001_Ð_x0012_cA_x0001__x0001__x0001__x0001__x0001__x0001__x0001__x0001_9|Ú*bA_x0001__x0001__x0001__x0001_Ð_x0012_cA_x0001__x0001__x0001__x0001__x0001__x0001__x0001__x0001__x0001__x0001__x0001__x0001__x0001__x0001__x0001__x0001__x0001__x0001__x0001__x0001__x0001__x0001__x0001__x0001_*N#áÕaA_x0001__x0001__x0001__x0001__x0001__x0001__x0001__x0001_AâÖö9MA_x0001__x0002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~e0_x0016_³1A_x0001__x0001__x0001__x0001_Ð_x0012_cA_x0001__x0001__x0001__x0001__x0001__x0001__x0001__x0001__x0004_ò¯ f_x001a_A{_x0002_rVl&amp;RA_x0001__x0001__x0001__x0001__x0001__x0001__x0001__x0001__x0001__x0001__x0001__x0001__x0001__x0001__x0001__x0001__x0001__x0001__x0001__x0001__x0001__x0001__x0001__x0001_H0âÚoDAÎaä#Û_x0019_5A_x0001__x0001__x0001__x0001__x0001__x0001__x0001__x0001_¬_x0012_HUQ_x001d_A_x0001__x0001__x0001__x0001_Ð_x0012_cA¯`ñ¦5_x0014_VA:¦êñËBA~¾_x0019_½_x0016_A_x0001__x0001__x0001__x0001__x0001__x0001__x0001__x0001__x0001__x0001__x0001__x0001_Ð_x0012_cA_x0001__x0001__x0001__x0001__x0001__x0001__x0001__x0001__x0001__x0001__x0001__x0001__x0001__x0001__x0001__x0001__x0001__x0001__x0001__x0001_Ð_x0012_cAoÿ!ÜßìFAþ4jÇGaLAÅx×6`A|© â_x0001__x0003__x0005_7_A_x0001__x0001__x0001__x0001_Ð_x0012_cAÌ¶ä;íSA_x0001__x0001__x0001__x0001__x0001__x0001__x0001__x0001_°-}-°KAöcwÖ_x0002_	*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RÖ¾ª°_x0017_2A_x0001__x0001__x0001__x0001__x0001__x0001__x0001__x0001__x0001__x0001__x0001__x0001__x0001__x0001__x0001__x0001__x0001__x0001__x0001__x0001_Ð_x0012_cAgµÅÌ]åFA@"MÐ¿Ä@_x0001__x0001__x0001__x0001__x0001__x0001__x0001__x0001__x0001__x0001__x0001__x0001_Ð_x0012_cA_x0001__x0001__x0001__x0001_Ð_x0012_cA_x0001__x0001__x0001__x0001__x0001__x0001__x0001__x0001_ö9CP×t3A_x0001__x0002_,½Ç¦Å_x0001_QA_x0001__x0001__x0001__x0001__x0001__x0001__x0001__x0001__x0001__x0001__x0001__x0001_Ð_x0012_cArÆÆàAA_x0001__x0001__x0001__x0001__x0001__x0001__x0001__x0001__x0001__x0001__x0001__x0001_Ð_x0012_cA_x001e_W5+KR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Ó4Fm_x001f_ÌEA_x0019_kª2åRA_x0001__x0001__x0001__x0001__x0001__x0001__x0001__x0001_c²ð£UQAÃ)Z\ÅYA._x0012_Ä(±2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8ØãS&gt;RA_x0001__x0001__x0001__x0001_Ð_x0012_cA_x0001__x0001__x0001__x0001__x0001__x0001__x0001__x0001_ÇUó@_x0001__x0001__x0001__x0001_Ð_x0012_cAè_KR_x0001__x0002_ã_x0019__x0010_A_x0001__x0001__x0001__x0001__x0001__x0001__x0001__x0001_È|'_x0017_7A_x0001__x0001__x0001__x0001_Ð_x0012_cAÒÑ_x0012__x0017_¯X[A_x0001__x0001__x0001__x0001__x0001__x0001__x0001__x0001__x0001__x0001__x0001__x0001__x0001__x0001__x0001__x0001__x0001__x0001__x0001__x0001__x0001__x0001__x0001__x0001__x000c_
Ê°EOA_x0001__x0001__x0001__x0001_Ð_x0012_cA_x0001__x0001__x0001__x0001__x0001__x0001__x0001__x0001__x0001__x0001__x0001__x0001__x0001__x0001__x0001__x0001_xÙ±ÜÒ_x0017_A_x0001__x0001__x0001__x0001__x0001__x0001__x0001__x0001_¢Oõµ_x0007__x0005_-A_x0001__x0001__x0001__x0001__x0001__x0001__x0001__x0001__x0001__x0001__x0001__x0001_Ð_x0012_cA_x0001__x0001__x0001__x0001__x0001__x0001__x0001__x0001_àxñº@A_x0001__x0001__x0001__x0001__x0001__x0001__x0001__x0001_z¯tåúaA&amp;£	æ!_x0018_IAçLOoá UA_x0001__x0001__x0001__x0001_Ð_x0012_cA²ÆµøÍ¥^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z_x001e_õ$C03AR2r«MA_x0001__x0001__x0001__x0001__x0001__x0001__x0001__x0001__x0001__x0001__x0001__x0001_Ð_x0012_cA_x0001__x0001__x0001__x0001_Ð_x0012_cA_x0001__x0001__x0001__x0001__x0001__x0001__x0001__x0001__x0001__x0001__x0001__x0001_Ð_x0012_cAYÇÎÎ7$HA_x0001__x0001__x0001__x0001__x0001__x0001__x0001__x0001_4)²¹%ç_x0016_A_x001a_%_x001e_¬MKA_x0008_¥_x0004_Ù¥$A_x0001__x0001__x0001__x0001_Ð_x0012_cA_x0001__x0001__x0001__x0001_Ð_x0012_cAÞÐ¦Y¨ë?A_x0001__x0001__x0001__x0001__x0001__x0001__x0001__x0001__x0001__x0001__x0001__x0001__x0001__x0001__x0001__x0001_PMSëàö@@ÛÜ4ó@]ÓEö'ÊPA_x0001__x0001__x0001__x0001__x0001__x0001__x0001__x0001__x0001__x0001__x0001__x0001__x0001__x0001__x0001__x0001__x0001__x0001__x0001__x0001_Ð_x0012_cA_x0001__x0001__x0001__x0001_Ð_x0012_cA_x0001__x0001__x0001__x0001_Ð_x0012_cA_x0001__x0001__x0001__x0001_Ð_x0012_cAe Ïå}DA_x0001__x0001__x0001__x0001__x0001__x0002_Ð_x0012_cA_x0001__x0001__x0001__x0001_Ð_x0012_cAÀ§_&lt;_x0015_AØHÜ3§&lt;A_x0001_ªÓÜç«@_x0016__x0008_À?A þÛïJÆ_x0012_A_x0001__x0001__x0001__x0001__x0001__x0001__x0001__x0001__x0001__x0001__x0001__x0001__x0001__x0001__x0001__x0001_®i6G4A_x0001__x0001__x0001__x0001__x0001__x0001__x0001__x0001__x0001__x0001__x0001__x0001_Ð_x0012_cA_x0001__x0001__x0001__x0001_Ð_x0012_cA_x0001__x0001__x0001__x0001_Ð_x0012_cA_x0001__x0001__x0001__x0001_Ð_x0012_cA¡Å!%QB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þ©µ«ÖMCA_x0001__x0001__x0001__x0001__x0001__x0001__x0001__x0001_û4Tî5A_x0001__x0001__x0001__x0001_Ð_x0012_cA_x0001__x0001__x0001__x0001__x0001__x0001__x0001__x0001__x0001__x0001__x0001__x0001__x0001__x0001__x0001__x0001__x0001__x0001__x0001__x0001_Ð_x0012_cA v&lt;Í9W]A_x0001__x0001__x0001__x0001__x0001__x0001__x0001__x0001__x0001__x0001__x0001__x0001_Ð_x0012_cA_x0001__x0002__x0001__x0001__x0001__x0001_Ð_x0012_cAå¹_x0007_·VA_x0001__x0001__x0001__x0001__x0001__x0001__x0001__x0001__x0001__x0001__x0001__x0001_Ð_x0012_cA_x0001__x0001__x0001__x0001_Ð_x0012_cA_x0001__x0001__x0001__x0001__x0001__x0001__x0001__x0001__x0001__x0001__x0001__x0001__x0001__x0001__x0001__x0001_È_x001f_cµ°72A_x0010_» Ôk9þ@_x0001__x0001__x0001__x0001__x0001__x0001__x0001__x0001_nQ!]A&gt;&gt;á¹ ~GA`h_x0010_B»[4A_x0001__x0001__x0001__x0001_Ð_x0012_cA^ÊªFRÎ,AÚ¿_x001b__x0004_½UKAMbONÚCAhc_x0015_}Ã8A¶éé[WYA_x0001__x0001__x0001__x0001__x0001__x0001__x0001__x0001__x0001__x0001__x0001__x0001_Ð_x0012_cA_x0001__x0001__x0001__x0001_Ð_x0012_cA_x0001__x0001__x0001__x0001__x0001__x0001__x0001__x0001_t÷¯`¥_x0012_ A_x0001__x0001__x0001__x0001_Ð_x0012_cA¿ÿÕð±0A_x0001__x0001__x0001__x0001__x0001__x0001__x0001__x0001__x0001__x0001__x0001__x0001__x0001__x0001__x0001__x0001_T%_x000b_È`mPA¢E	A`ã_A_x0001__x0001__x0001__x0001__x0001__x0001__x0001__x0001_=%cB_x0003__x0004_UûUA_x0003__x0003__x0003__x0003__x0003__x0003__x0003__x0003_DíÖ}Ö#1A¯]8_x000c_=A_x0003__x0003__x0003__x0003_Ð_x0012_cA_x0003__x0003__x0003__x0003_Ð_x0012_cA_x0003__x0003__x0003__x0003__x0003__x0003__x0003__x0003__x0003__x0003__x0003__x0003__x0003__x0003__x0003__x0003_1I-¾}]AòZ_x000e_bx-A_x0003__x0003__x0003__x0003__x0003__x0003__x0003__x0003__x0003__x0003__x0003__x0003_Ð_x0012_cA_x0003__x0003__x0003__x0003__x0003__x0003__x0003__x0003__x0003__x0003__x0003__x0003__x0003__x0003__x0003__x0003__x0003__x0003__x0003__x0003__x0003__x0003__x0003__x0003_rY¸`ÉË)A_x0003__x0003__x0003__x0003_Ð_x0012_cAMÜ_x001d__x0001__x0006_QA_x0003__x0003__x0003__x0003__x0003__x0003__x0003__x0003_ìk©ð_x0004__A_x0003__x0003__x0003__x0003__x0003__x0003__x0003__x0003__x0003__x0003__x0003__x0003__x0003__x0003__x0003__x0003_J¦X¼_x0006__x0002_,A_x0003__x0003__x0003__x0003_Ð_x0012_cA_x0003__x0003__x0003__x0003_Ð_x0012_cA_x0003__x0003__x0003__x0003_Ð_x0012_cA_x0003__x0003__x0003__x0003_Ð_x0012_cA_x0003__x0003__x0003__x0003__x0003__x0003__x0003__x0003_rØÊ2vÖMAÀÑ¸CCPA_x0003__x0003__x0003__x0003_Ð_x0012_cAz#×,o.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°_x0004_Ý_x0012_¿?AØ £z;[QA_x0001__x0001__x0001__x0001__x0001__x0001__x0001__x0001__x0001__x0001__x0001__x0001_Ð_x0012_cA«®ð%)`A_x0001__x0001__x0001__x0001_Ð_x0012_cA_x0001__x0001__x0001__x0001__x0001__x0001__x0001__x0001__x0001__x0001__x0001__x0001_Ð_x0012_cA_x0001__x0001__x0001__x0001__x0001__x0001__x0001__x0001__x0001__x0001__x0001__x0001_Ð_x0012_cA6ß¡È_x000c_\JA_x0001__x0001__x0001__x0001__x0001__x0001__x0001__x0001__x0001__x0001__x0001__x0001__x0001__x0001__x0001__x0001_SøHZ&lt;	BA_x0001__x0001__x0001__x0001_Ð_x0012_cA_x0001__x0001__x0001__x0001_Ð_x0012_cA_x0001__x0001__x0001__x0001_Ð_x0012_cA_x0001__x0001__x0001__x0001_Ð_x0012_cAµ_x000f_ÞØü@ðwHh3dVA_x001e_C'$EJA_x0001__x0001__x0001__x0001__x0001__x0001__x0001__x0001__x0001__x0001__x0001__x0001__x0001__x0001__x0001__x0001__x0001__x0001__x0001__x0001_Ð_x0012_cAÂãMd_x0001__x0003_(&gt;]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F42_x0002_ÿ¬&lt;AíLÞÃ¡YATú¶_x0003_"&gt;%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h_x001d_yë_x0003_Ä3AeGé=¤0A_x0001__x0001__x0001__x0001_Ð_x0012_cA_x0001__x0001__x0001__x0001__x0001__x0001__x0001__x0001_¶nÓ¡î2)A_x0001__x0001__x0001__x0001__x0001__x0001__x0001__x0001_à¥q,_x0003_ì$A_x0001__x0002__ £KÜPA_x0001__x0001__x0001__x0001__x0001__x0001__x0001__x0001__x0001__x0001__x0001__x0001_Ð_x0012_cA_x0001__x0001__x0001__x0001_Ð_x0012_cA_x0001__x0001__x0001__x0001_Ð_x0012_cA3òo8ê`A_x0001__x0001__x0001__x0001_Ð_x0012_cA_x0001__x0001__x0001__x0001__x0001__x0001__x0001__x0001__x0001__x0001__x0001__x0001__x0001__x0001__x0001__x0001__x0001__x0001__x0001__x0001__x0001__x0001__x0001__x0001_5&lt;ªoî4bA_x0001__x0001__x0001__x0001__x0001__x0001__x0001__x0001_åM_x000f_rVaA_x0001__x0001__x0001__x0001__x0001__x0001__x0001__x0001_j]ÄÐ_x000e__x0019_A_x0001__x0001__x0001__x0001_Ð_x0012_cAæbPÒþ2A_x0001__x0001__x0001__x0001_Ð_x0012_cA_x0001__x0001__x0001__x0001_Ð_x0012_cA_x0001__x0001__x0001__x0001__x0001__x0001__x0001__x0001__x0001__x0001__x0001__x0001__x0001__x0001__x0001__x0001__x0001__x0001__x0001__x0001__x0001__x0001__x0001__x0001_^ì¨Ê8	8A_x0001__x0001__x0001__x0001_Ð_x0012_cA_x0001__x0001__x0001__x0001_Ð_x0012_cA_x0001__x0001__x0001__x0001_Ð_x0012_cA_x0001__x0001__x0001__x0001__x0001__x0001__x0001__x0001_°0Áqùö@_x0001__x0001__x0001__x0001__x0001__x0001__x0001__x0001__x0001__x0001__x0001__x0001_Ð_x0012_cA_x0001__x0001__x0001__x0001__x0001__x0001__x0001__x0001_º_x001a_ù_x0001__x0002__x0013_ç=A_x0001__x0001__x0001__x0001__x0001__x0001__x0001__x0001__x0001__x0001__x0001__x0001__x0001__x0001__x0001__x0001_÷@SöÍ¶D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Áþ_x0018_ÁµUA°ësË_x0007__x0007_A_x0001__x0001__x0001__x0001_Ð_x0012_cA_x0001__x0001__x0001__x0001__x0001__x0001__x0001__x0001__x0001__x0001__x0001__x0001__x0001__x0001__x0001__x0001__x0001__x0001__x0001__x0001__x0001__x0001__x0001__x0001_ ÐSJØú@_x0001__x0001__x0001__x0001__x0001__x0001__x0001__x0001__x0001__x0001__x0001__x0001__x0001__x0001__x0001__x0001_Ê µ¶\PGA_x0001__x0001__x0001__x0001__x0001__x0001__x0001__x0001_x¦ÇÂ_x001f_A_x0001__x0001__x0001__x0001__x0001__x0001__x0001__x0001__x0001__x0001__x0001__x0001__x0001__x0001__x0001__x0001__x0001__x0001__x0001__x0001__x0001__x0001__x0001__x0001_ä~_x0008_o|²^A_x0001__x0001__x0001__x0001__x0001__x0001__x0001__x0001__x0001__x0001__x0001__x0001_Ð_x0012_cANèý¦Ð_x001b_WA_x0001__x0002__x0001__x0001__x0001__x0001_Ð_x0012_cAp.@&gt;õ_x0016_&gt;Ahm._x0010_Øt_x0012_A_x0001__x0001__x0001__x0001_Ð_x0012_cAdmûCT.A_x0001__x0001__x0001__x0001__x0001__x0001__x0001__x0001__x0001__x0001__x0001__x0001__x0001__x0001__x0001__x0001_,º¢_x0019__x0011_MA_x0001__x0001__x0001__x0001_Ð_x0012_cA_x0014_KRÉ0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ø©¨ö|~_x000e_A_x0001__x0001__x0001__x0001_Ð_x0012_cA(iuöý_x001d_A84S_x0018_¸_x001a_A_x0001__x0001__x0001__x0001_Ð_x0012_cA_x0001__x0001__x0001__x0001__x0001__x0001__x0001__x0001__x0001__x0001__x0001__x0001__x0001__x0001__x0001__x0001_]%Ì²ò&amp;AªåZD=A_x0001__x0001__x0001__x0001__x0001__x0001__x0001__x0001__x0001__x0001__x0001__x0001_Ð_x0012_cAf_x0018__x001e_.|ÏbA_x0001__x0001__x0001__x0001__x0001__x0001__x0001__x0001__x0001__x0001__x0001__x0001_Ð_x0012_cA_x0001__x0001__x0001__x0001__x0001__x0001__x0001__x0001_£JØ_x0001__x0003_7_x001b_H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¹þY&gt;$:A_x0001__x0001__x0001__x0001__x0001__x0001__x0001__x0001__x0001__x0001__x0001__x0001_Ð_x0012_cAé_x0002_ÖH&lt;DAT©ã_x0012_JA_x0001__x0001__x0001__x0001__x0001__x0001__x0001__x0001_È¤Z'6:A_x0001__x0001__x0001__x0001_Ð_x0012_cA_x0001__x0001__x0001__x0001_Ð_x0012_cA_x0001__x0001__x0001__x0001__x0001__x0001__x0001__x0001__x0001__x0001__x0001__x0001__x0001__x0001__x0001__x0001__x0001__x0001__x0001__x0001_Ð_x0012_cAÜû`ØJ·6A _x0003_«×¶õ^AKd-_x001d_aA_x0001__x0001__x0001__x0001_Ð_x0012_cA_x0001__x0001__x0001__x0001__x0001__x0001__x0001__x0001__x0001__x0001__x0001__x0001__x0001__x0001__x0001__x0001__x0001__x0001__x0001__x0001_Ð_x0012_cA$â_x0001_1è@&amp;A_x0001__x0001__x0001__x0001_Ð_x0012_cA_x0001__x0001__x0001__x0001__x0001__x0001__x0001__x0001_ú¿Êsä&lt;1A¥_x001a_èéVA_x0001__x0003__x0001__x0001__x0001__x0001_Ð_x0012_cA_x0001__x0001__x0001__x0001_Ð_x0012_cA_x0001__x0001__x0001__x0001__x0001__x0001__x0001__x0001__x0008_&gt;Ë¶½D[A_x0001__x0001__x0001__x0001_Ð_x0012_cA_x0001__x0001__x0001__x0001__x0001__x0001__x0001__x0001_hdä_x001e_Þ@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ôMA,5ö,A_x0001__x0001__x0001__x0001__x0001__x0001__x0001__x0001__x0001__x0001__x0001__x0001_Ð_x0012_cAD´f1	)_x0018_A_x0001__x0001__x0001__x0001__x0001__x0001__x0001__x0001__x0001__x0001__x0001__x0001_Ð_x0012_cA_x0001__x0001__x0001__x0001_Ð_x0012_cA_x0001__x0001__x0001__x0001__x0001__x0001__x0001__x0001_H¤ë_x0002_Û"A_x0001__x0001__x0001__x0001__x0001__x0001__x0001__x0001__x0001__x0001__x0001__x0001_Ð_x0012_cA&amp;_x0013__x0013_#m,Aý.Ui_x0011_[A_x0001__x0001__x0001__x0001__x0002__x0003__x0002__x0002__x0002__x0002__x0002__x0002__x0002__x0002__x0002__x0002__x0002__x0002_»_x0012_ä{h^A_x0002__x0002__x0002__x0002_Ð_x0012_cA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1_­éxt_x001a_RA_x0002__x0002__x0002__x0002__x0002__x0002__x0002__x0002__x0002__x0002__x0002__x0002__x0002__x0002__x0002__x0002__x0002__x0002__x0002__x0002__x0002__x0002__x0002__x0002_ÜoÍfç(MA_x0002__x0002__x0002__x0002_Ð_x0012_cA_x0002__x0002__x0002__x0002_Ð_x0012_cA_x0002__x0002__x0002__x0002_Ð_x0012_cA&gt;T9=e×#A_x0002__x0002__x0002__x0002__x0002__x0002__x0002__x0002_Ï¹j|?AâUì»ÛU*Au_x0017_Ó"_x0001_ùDA_x0002__x0002__x0002__x0002__x0002__x0002__x0002__x0002__x0002__x0002__x0002__x0002_Ð_x0012_cA_x0002__x0002__x0002__x0002__x0002__x0002__x0002__x0002__x0002__x0002__x0002__x0002__x0002__x0002__x0002__x0002__x0002__x0002__x0002__x0002_Ð_x0012_cA_x0002__x0002__x0002__x0002_Ð_x0012_cAìm_x0011_Ì®S;A_x0002__x0002__x0002__x0002_Ð_x0012_cA_x0002__x0002__x0002__x0002__x0002__x0002__x0002__x0002__x0002__x0003__x0002__x0002__x0002__x0002_Ð_x0012_cA_x0002__x0002__x0002__x0002__x0002__x0002__x0002__x0002__x0002__x0002__x0002__x0002_Ð_x0012_cA_x0002__x0002__x0002__x0002__x0002__x0002__x0002__x0002__x0002__x0002__x0002__x0002_Ð_x0012_cA_x0002__x0002__x0002__x0002__x0002__x0002__x0002__x0002_pï_x000c_O_x0016_]A_x0002__x0002__x0002__x0002_Ð_x0012_cAd¬_x0007_ä`A_x0002__x0002__x0002__x0002_Ð_x0012_cAPCTôì1_x0010_A_x0002__x0002__x0002__x0002_Ð_x0012_cA_x0002__x0002__x0002__x0002__x0002__x0002__x0002__x0002_ Xrb_x0015_¬#A_x0002__x0002__x0002__x0002__x0002__x0002__x0002__x0002_DÜ_x000b_ªOMA_x0002__x0002__x0002__x0002_Ð_x0012_cA_x0002__x0002__x0002__x0002_Ð_x0012_cA_x0002__x0002__x0002__x0002_Ð_x0012_cA_x0002__x0002__x0002__x0002_Ð_x0012_cADnÞf7QA_x0002__x0002__x0002__x0002_Ð_x0012_cA_x0002__x0002__x0002__x0002_Ð_x0012_cA_x0002__x0002__x0002__x0002_Ð_x0012_cA_x0002__x0002__x0002__x0002__x0002__x0002__x0002__x0002__x0002__x0002__x0002__x0002__x0002__x0002__x0002__x0002_dþð_x0001_Ó½UA_x0002__x0002__x0002__x0002_Ð_x0012_cAO¥´ý²`A_x0002__x0002__x0002__x0002__x0002__x0002__x0002__x0002_ì ÿ_x000b_M_x001a_A_x0002__x0002__x0002__x0002__x0001__x0002__x0001__x0001__x0001__x0001__x0001__x0001__x0001__x0001__x0001__x0001__x0001__x0001__x0001__x0001__x0001__x0001__x0001__x0001__x0001__x0001_ëIëz_x001c_DAïS_x0015__x0007_XCA_x0001__x0001__x0001__x0001_Ð_x0012_cAnÜé`4²aA_x0001__x0001__x0001__x0001__x0001__x0001__x0001__x0001_Ô_x0006__x0018_ _x0003_-JA_x0001__x0001__x0001__x0001__x0001__x0001__x0001__x0001_&gt;_x0004_×;
ß7A_x0001__x0001__x0001__x0001_Ð_x0012_cA°ï_x001f_
l9_x0014_A_x0001__x0001__x0001__x0001__x0001__x0001__x0001__x0001__x0001__x0001__x0001__x0001__x0001__x0001__x0001__x0001_Öæ0ÜhOA&gt;ó·`K1A_x0001__x0001__x0001__x0001_Ð_x0012_cA_x0001__x0001__x0001__x0001__x0001__x0001__x0001__x0001__x0001__x0001__x0001__x0001__x0001__x0001__x0001__x0001_Þosj.2A_x0001__x0001__x0001__x0001__x0001__x0001__x0001__x0001__x0001__x0001__x0001__x0001_Ð_x0012_cA»_x0001_p	_x0007_}0A_x0001__x0001__x0001__x0001_Ð_x0012_cA_x0001__x0001__x0001__x0001_Ð_x0012_cA_x0001__x0001__x0001__x0001__x0001__x0001__x0001__x0001__x0001__x0001__x0001__x0001__x0001__x0001__x0001__x0001_L_x0005_^÷QýXA_x0001__x0001__x0001__x0001_Ð_x0012_cA_x0001__x0001__x0001__x0001__x0001__x0001__x0001__x0001__x0001__x0001__x0001__x0001__x0001__x0001__x0001__x0001__x0001__x0003__x0001__x0001__x0001__x0001__x0001__x0001__x0001__x0001__x0001__x0001__x0001__x0001__x0001__x0001__x0001__x0001__x0001__x0001__x0001__x0001_Ð_x0012_cA_x0001__x0001__x0001__x0001_Ð_x0012_cAv¼Tý)_x0002_ A_x0001__x0001__x0001__x0001__x0001__x0001__x0001__x0001__x0001__x0001__x0001__x0001_Ð_x0012_cA_x0001__x0001__x0001__x0001__x0001__x0001__x0001__x0001__x0001__x0001__x0001__x0001_Ð_x0012_cA_x0001__x0001__x0001__x0001_Ð_x0012_cA_x0001__x0001__x0001__x0001_Ð_x0012_cA©fD7ÒPA_x0001__x0001__x0001__x0001__x0001__x0001__x0001__x0001_­{ðV_x0010_ZFA_x0001__x0001__x0001__x0001__x0001__x0001__x0001__x0001_µ8åÐ¾:A_x0001__x0001__x0001__x0001_Ð_x0012_cA+ÜÉT¼¨[AÊQ_x0016_k_x000b_B#A_x0001__x0001__x0001__x0001__x0001__x0001__x0001__x0001__x0001__x0001__x0001__x0001_Ð_x0012_cA_x0017_Ê÷ª¹G0A_x0001__x0001__x0001__x0001_Ð_x0012_cALè_x001e_âyª_x0013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BÔÄ_x0016_6A_x0001__x0001__x0001__x0001_Ð_x0012_cA`ÿ4Ú½ñ@_x0001__x0001__x0001__x0001__x0001__x0001__x0001__x0001_ËpîG_x0011_BA_x0001__x0001__x0001__x0001_Ð_x0012_cA_x0001__x0001__x0001__x0001_Ð_x0012_cA_x0001__x0001__x0001__x0001_Ð_x0012_cA_x0001__x0001__x0001__x0001_Ð_x0012_cA_x0001__x0001__x0001__x0001__x0001__x0001__x0001__x0001_ü*HÿÂR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@îû?nÖ_x0012_A_x0001__x0001__x0001__x0001__x0001__x0001__x0001__x0001__x0001__x0001__x0001__x0001_Ð_x0012_cA_x0001__x0001__x0001__x0001__x0001__x0001__x0001__x0001__x001c_¿Ä@2A;kH`AÈ|À_x001f_è_x0011_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°Ùj¥?Ah_x0001_EÙ!_x0007_RA_x0001__x0001__x0001__x0001__x0001__x0001__x0001__x0001__x0001__x0001__x0001__x0001__x0001__x0001__x0001__x0001__x0001__x0001__x0001__x0001__x0001__x0001__x0001__x0001__x0019_üMÔ$ÄDA_x0001__x0001__x0001__x0001_Ð_x0012_cA_x0001__x0001__x0001__x0001__x0001__x0001__x0001__x0001_PÊ2ÿ+(4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öl×¦_x0011_`AÊ_x0001_¾_x0001__x0014_KA_x0014_éH85ZA_x0001__x0001__x0001__x0001_Ð_x0012_cA_x0001__x0001__x0001__x0001__x0001__x0001__x0001__x0001_Dj¥T$^A_x0001__x0001__x0001__x0001__x0001__x0001__x0001__x0001__x0001__x0001__x0001__x0001_Ð_x0012_cA_x0001__x0001__x0001__x0001__x0001__x0001__x0001__x0001_®T_x0011_TÔXZA_x001f_ÕµIÌ8bA_x0001__x0001__x0001__x0001__x0001__x0002_Ð_x0012_cAR_x0011__x000c_X³íMA_x0001__x0001__x0001__x0001__x0001__x0001__x0001__x0001__x0001__x0001__x0001__x0001__x0001__x0001__x0001__x0001_?_x0007_b¯OWAø9_x0010_Ä_x0002__x0001_A¥_x000b_§Õ%bA_x0001__x0001__x0001__x0001_Ð_x0012_cA_x0001__x0001__x0001__x0001_Ð_x0012_cA_x0001__x0001__x0001__x0001_Ð_x0012_cAìï$Þ`SQ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Ðeæ_x0006_Á_x000e_A_x0001__x0001__x0001__x0001_Ð_x0012_cAû[`9_x000f__x001e_@A_x0001__x0001__x0001__x0001_Ð_x0012_cA_x0001__x0001__x0001__x0001__x0001__x0001__x0001__x0001_|#(¦E6A_x0001__x0001__x0001__x0001__x0001__x0001__x0001__x0001_bûuHA_x0001__x0001__x0001__x0001__x0001__x0001__x0001__x0001__x0001__x0001__x0001__x0001__x0001__x0001__x0001__x0001__x0018_·­]³Ã)AØ?Z´¼î_x001f_A_x0001__x0002__x0001__x0001__x0001__x0001__x0001__x0001__x0001__x0001__x0001__x0001__x0001__x0001__x0001__x0001__x0001__x0001__x0001__x0001__x0001__x0001__x0001__x0001__x0001__x0001__x001d_=ÀÎÜW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üylh_x0004__x001a_ASvV3x4UA_x0001__x0001__x0001__x0001_Ð_x0012_cA_x0001__x0001__x0001__x0001__x0001__x0001__x0001__x0001__x0001__x0001__x0001__x0001__x0001__x0001__x0001__x0001__x0001__x0001__x0001__x0001__x0001__x0001__x0001__x0001_ÂXÅQüã1A_x0001__x0001__x0001__x0001_Ð_x0012_cA_x0008_e³ØÓÔDA_x0001__x0001__x0001__x0001__x0001__x0001__x0001__x0001__x0001__x0001__x0001__x0001_Ð_x0012_cA_x0001__x0001__x0001__x0001_Ð_x0012_cA_x0001__x0001__x0001__x0001__x0001__x0001__x0001__x0001__x001b__x0019_Ï@¸IA_x0001__x0001__x0001__x0001__x0001__x0001__x0001__x0001_df"¦IFEA_x0001__x0001__x0001__x0001_Ð_x0012_cA_x0001__x0001__x0001__x0001_Ð_x0012_cA_x0001__x0001__x0001__x0001__x0001__x0001__x0001__x0001__x0001__x0001__x0001__x0001_Ð_x0012_cA_x0001__x0001__x0001__x0001__x0001__x0001__x0001__x0001_j"ò¼_x0001__x0002_ëñAA_x0001__x0001__x0001__x0001_Ð_x0012_cA_x0001__x0001__x0001__x0001__x0001__x0001__x0001__x0001_Éã¤-G(SA®cÊIÚMA_x0001__x0001__x0001__x0001_Ð_x0012_cA6©ç¹o.A_x0001__x0001__x0001__x0001_Ð_x0012_cA_x0001__x0001__x0001__x0001__x0001__x0001__x0001__x0001__x0001__x0001__x0001__x0001__x0001__x0001__x0001__x0001__x0001__x0001__x0001__x0001__x0001__x0001__x0001__x0001_ÿx_x001e_
_x0006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¬¦y)äàa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2__x0003__x0002__x0002__x0002__x0002_Ð_x0012_cA_x0003__x0001_ÜS¢"A_x0002__x0002__x0002__x0002__x0002__x0002__x0002__x0002__x0002__x0002__x0002__x0002_Ð_x0012_cA_x0002__x0002__x0002__x0002__x0002__x0002__x0002__x0002__x0002__x0002__x0002__x0002_Ð_x0012_cA_x0002__x0002__x0002__x0002_Ð_x0012_cA_x0002__x0002__x0002__x0002_Ð_x0012_cA_x0002__x0002__x0002__x0002__x0002__x0002__x0002__x0002__x0002__x0002__x0002__x0002_Ð_x0012_cA_x0002__x0002__x0002__x0002__x0002__x0002__x0002__x0002__x0002__x0002__x0002__x0002_Ð_x0012_cA_x0002__x0002__x0002__x0002__x0002__x0002__x0002__x0002__x0002__x0002__x0002__x0002_Ð_x0012_cA_x0002__x0002__x0002__x0002_Ð_x0012_cA_x0002__x0002__x0002__x0002_Ð_x0012_cA´ºHäRmRA_x0002__x0002__x0002__x0002_Ð_x0012_cA_x0002__x0002__x0002__x0002_Ð_x0012_cA_x0002__x0002__x0002__x0002__x0002__x0002__x0002__x0002__x0002__x0002__x0002__x0002_Ð_x0012_cA2Ç¼D/[A_x0002__x0002__x0002__x0002__x0002__x0002__x0002__x0002__x0002__x0002__x0002__x0002__x0002__x0002__x0002__x0002_öQ"7d-A_x0002__x0002__x0002__x0002__x0002__x0002__x0002__x0002__x0002__x0002__x0002__x0002__x0002__x0002__x0002__x0002__x0002__x0002__x0002__x0002__x0002__x0002__x0002__x0002_(y[^_x0019__x000e_A_Ý]_x0010__x001a_ì`AÊjªÚÁJA_x000e_gá­_x0001__x0002_¬=A_x0001__x0001__x0001__x0001__x0001__x0001__x0001__x0001__x0001__x0001__x0001__x0001__x0001__x0001__x0001__x0001_S=&amp;66BAW?N_x0008_ÄUA_x0001__x0001__x0001__x0001_Ð_x0012_cAdê'á)OSA¾´¿c§+A_x0001__x0001__x0001__x0001__x0001__x0001__x0001__x0001__x0001__x0001__x0001__x0001__x0001__x0001__x0001__x0001__x0007_gR±_x0017_+0Ay¶ßðk§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àæË??_x0011_A_x0001__x0001__x0001__x0001__x0001__x0001__x0001__x0001_@Lëf4A_x0001__x0001__x0001__x0001_Ð_x0012_cA_x0001__x0001__x0001__x0001__x0001__x0001__x0001__x0001__x0001__x0001__x0001__x0001__x0001__x0001__x0001__x0001__x0001__x0001__x0001__x0001_Ð_x0012_cAêìTJ_x001d_&lt;A_x0001__x0001__x0001__x0001__x0001__x0001__x0001__x0001__x0001__x0001__x0001__x0001__x0001__x0001__x0001__x0001_§ÐW4A_x0001__x0002__x0001__x0001__x0001__x0001_Ð_x0012_cA_x0001__x0001__x0001__x0001__x0001__x0001__x0001__x0001__x0001__x0001__x0001__x0001__x0001__x0001__x0001__x0001__x0001__x0001__x0001__x0001__x0001__x0001__x0001__x0001__x0001__x0001__x0001__x0001__x0001__x0001__x0001__x0001_Ìy_x000c_w_x0012_VA_x0001__x0001__x0001__x0001__x0001__x0001__x0001__x0001__x0001__x0001__x0001__x0001__x0001__x0001__x0001__x0001_bÖ_x001a__x0013_,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vØä±|DA§F~_x0008_XA_x0001__x0001__x0001__x0001_Ð_x0012_cA_x0001__x0001__x0001__x0001__x0001__x0001__x0001__x0001__x0001__x0001__x0001__x0001_Ð_x0012_cA_x0001__x0001__x0001__x0001__x0001__x0001__x0001__x0001__x0001__x0001__x0001__x0001__x0001__x0001__x0001__x0001_¨YÊ_x000f__x000c__x000c_Ad¨ ÒL[AOá{ý[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 Ð_x000f_E&amp;.A_x0001__x0001__x0001__x0001__x0001__x0001__x0001__x0001_=1_x000f_HAA_x0001__x0001__x0001__x0001__x0001__x0001__x0001__x0001_l_x001d_þcuHA_x0001__x0001__x0001__x0001_Ð_x0012_cA_x0001__x0001__x0001__x0001__x0001__x0001__x0001__x0001__x0001__x0001__x0001__x0001__x0001__x0001__x0001__x0001__x0001__x0001__x0001__x0001__x0001__x0001__x0001__x0001_£_x0006_ÿùÉtPA_x0001__x0001__x0001__x0001_Ð_x0012_cA_x0016_QÆh"A_x0001__x0001__x0001__x0001__x0001__x0001__x0001__x0001_ºØ¯0Ý°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· ¥GúZA_x0001__x0001__x0001__x0001__x0001__x0001__x0001__x0001__x0016_¯bÏð'A_x0001__x0001__x0001__x0001__x0001__x0001__x0001__x0001__x0001__x0001__x0001__x0001__x0001__x0001__x0001__x0001__x0001__x0001__x0001__x0001__x0001__x0001__x0001__x0001_,â2i_x001e_A_x0001__x0001__x0001__x0001_Ð_x0012_cAÎþ¦!3]A_x0001__x0002__x0001__x0001__x0001__x0001__x0001__x0001__x0001__x0001__x0001__x0001__x0001__x0001__x0001__x0001__x0001__x0001__x0001__x0001__x0001__x0001_Ð_x0012_cA_x0001__x0001__x0001__x0001_Ð_x0012_cA_x0001__x0001__x0001__x0001_Ð_x0012_cAâÕßÀDA¡º_x0008_&amp;OæEAH	8!_x0001_ô)A_x0001__x0001__x0001__x0001_Ð_x0012_cA8¦_x0006_¿6¨_A_x0001__x0001__x0001__x0001__x0001__x0001__x0001__x0001__x0001__x0001__x0001__x0001__x0001__x0001__x0001__x0001__x0001__x0001__x0001__x0001_Ð_x0012_cA_x0001__x0001__x0001__x0001_Ð_x0012_cA1½_x0003_[A_x0001__x0001__x0001__x0001__x0001__x0001__x0001__x0001_¨âæ(2AµH¤þ_x0016_¡]A_x000e_vZ¹â?A_x0001__x0001__x0001__x0001__x0001__x0001__x0001__x0001__x0001__x0001__x0001__x0001_Ð_x0012_cA_x0001__x0001__x0001__x0001_Ð_x0012_cAìK_x001a_ÅnbA_x0001__x0001__x0001__x0001_Ð_x0012_cAPC¸Cp6T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&lt;Âh0÷_x001f_CA_x0001__x0001__x0001__x0001__x0001__x0001__x0001__x0001__x0001__x0001__x0001__x0001__x0001__x0001__x0001__x0001_ãì_x0017_YA_x0001__x0001__x0001__x0001__x0001__x0001__x0001__x0001_Ü,Õ¢óM_x0011_A-×z007XA_x0001__x0001__x0001__x0001__x0001__x0001__x0001__x0001__x0001__x0001__x0001__x0001__x0001__x0001__x0001__x0001__x0001__x0001__x0001__x0001__x0001__x0001__x0001__x0001_àq£x_x001a__x0008_Aü_x0001_Ã¿_x0004_(A_x0001__x0001__x0001__x0001_Ð_x0012_cA_x0001__x0001__x0001__x0001__x0001__x0001__x0001__x0001_c_x0003__x0006_õõSAÉE]Y*7A_x0001__x0001__x0001__x0001_Ð_x0012_cA_x0001__x0001__x0001__x0001_Ð_x0012_cA_x0001__x0001__x0001__x0001_Ð_x0012_cA_x0003_ Ð{	D0A\g «³GA_x0001__x0001__x0001__x0001_Ð_x0012_cA_x0001__x0001__x0001__x0001__x0001__x0001__x0001__x0001__x0001__x0001__x0001__x0001__x0001__x0001__x0001__x0001__x0001__x0001__x0001__x0001__x0001__x0001__x0001__x0001_:ÂÉ_x000f_ZA_x0001__x0001__x0001__x0001__x0001__x0001__x0001__x0001__x0001__x0001__x0001__x0001__x0001__x0001__x0001__x0001__x0001__x0001__x0001__x0001__x0001__x0001__x0001__x0001_¶eK}ÖDA_x001d_¼îÈà«FA_x0001__x0002_¦VþX|1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Þ¢í_r]A`ÏÏøÒ9A®1W(ÙªNA_x0001__x0001__x0001__x0001__x0001__x0001__x0001__x0001_ê_x001b_Ù_x0008_¡ÿ`A/íÈQóMA|T²IZ	_x0011_AÔÉÉLA_x0001__x0001__x0001__x0001_Ð_x0012_cA_x0001__x0001__x0001__x0001_Ð_x0012_cA"Á¨ýÍ:A|AËÞTPA_x0001__x0001__x0001__x0001__x0001__x0001__x0001__x0001_ÌãN	:@A_x000e_Ù«ÀÿLA_x0001__x0001__x0001__x0001_Ð_x0012_cA_x0001__x0001__x0001__x0001_Ð_x0012_cA_x0001__x0001__x0001__x0001_Ð_x0012_cA_x0001__x0001__x0001__x0001_Ð_x0012_cA_x0001__x0001__x0001__x0001_Ð_x0012_cA_x0001__x0001__x0001__x0001__x0001__x0001__x0001__x0001__x0001__x0001__x0001__x0001__x0001__x0002_Ð_x0012_cA_x0004_OmgúAA_x0001__x0001__x0001__x0001__x0001__x0001__x0001__x0001__x0001_?§×N¦RA_x0001__x0001__x0001__x0001_Ð_x0012_cA_x0001__x0001__x0001__x0001_Ð_x0012_cA_x0001__x0001__x0001__x0001_Ð_x0012_cA_x001e_¹0À_x0015_?^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à í×(|OA_x0001__x0001__x0001__x0001__x0001__x0001__x0001__x0001__x0001__x0001__x0001__x0001_Ð_x0012_cA8X_x001f_t_x0018_A_x0001__x0001__x0001__x0001_Ð_x0012_cA_x0001__x0001__x0001__x0001_Ð_x0012_cA_x0001__x0001__x0001__x0001_Ð_x0012_cA_x0001__x0001__x0001__x0001_Ð_x0012_cA_x0001__x0001__x0001__x0001__x0001__x0001__x0001__x0001_¶³ 8dAA_x0001__x0001__x0001__x0001_Ð_x0012_cA_x0001__x0001__x0001__x0001_Ð_x0012_cA_x0001__x0001__x0001__x0001_Ð_x0012_cA_x0001__x0001__x0001__x0001_Ð_x0012_cA¹¼ÜÂüTA_x0001__x0001__x0001__x0001_Ð_x0012_cA_x0001__x0002_%Ô_x0010_ñþN`AÔ?ü&gt;Zá4A_x0001__x0001__x0001__x0001_Ð_x0012_cA_x0001__x0001__x0001__x0001__x0001__x0001__x0001__x0001__x0001__x0001__x0001__x0001__x0001__x0001__x0001__x0001__x0001__x0001__x0001__x0001__x0001__x0001__x0001__x0001__x0012__x0015_?½&amp;QA_x0001__x0001__x0001__x0001__x0001__x0001__x0001__x0001__x0001__x0001__x0001__x0001_Ð_x0012_cAnÊ£d©[MA_x0014_ÜZ_x0015_i4A_x0001__x0001__x0001__x0001__x0001__x0001__x0001__x0001_ê²Â_x0011_2Á&amp;A_x0001__x0001__x0001__x0001_Ð_x0012_cA_x0001__x0001__x0001__x0001_Ð_x0012_cA_x0001__x0001__x0001__x0001__x0001__x0001__x0001__x0001_ä_x001f_Æ£0PAbBvëìQA_x0008_?@Qì9A_x0001__x0001__x0001__x0001__x0001__x0001__x0001__x0001__x0001__x0001__x0001__x0001_Ð_x0012_cAöï_x0015_ôe A_x0001__x0001__x0001__x0001_Ð_x0012_cA_x0001__x0001__x0001__x0001_Ð_x0012_cAæìç--A_x0001__x0001__x0001__x0001__x0001__x0001__x0001__x0001__x0001__x0001__x0001__x0001__x0001__x0001__x0001__x0001_Ô&gt;ã]ûZ_x001c_A_x0001__x0001__x0001__x0001_Ð_x0012_cA+"Ñ6gPA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Ð_x0012_cA_x0001__x0001__x0001__x0001__x0001__x0001__x0001__x0001_ _x0012_fUû A_x000e_I_x0010_ØJ^A_x0001__x0001__x0001__x0001__x0001__x0001__x0001__x0001__x0001__x0001__x0001__x0001_Ð_x0012_cAÐðÚÄE	A_x0001__x0001__x0001__x0001__x0001__x0001__x0001__x0001_HK_x0003_é²9A_x0001__x0001__x0001__x0001__x0001__x0001__x0001__x0001__x0001__x0001__x0001__x0001_Ð_x0012_cAÐ2#ñBA_x0001__x0001__x0001__x0001_Ð_x0012_cAÿÔoÐVA_x0001__x0001__x0001__x0001_Ð_x0012_cA_x0001__x0001__x0001__x0001__x0001__x0001__x0001__x0001_~SW^UOA_x0001__x0001__x0001__x0001_Ð_x0012_cAé3t-QA_x0001__x0001__x0001__x0001__x0001__x0001__x0001__x0001__x0001__x0001__x0001__x0001_Ð_x0012_cA_x0001__x0001__x0001__x0001_Ð_x0012_cA_x0001__x0001__x0001__x0001__x0001__x0001__x0001__x0001__x0001__x0001__x0001__x0001_Ð_x0012_cAµáà8EóZA_x0001__x0001__x0001__x0001__x0001__x0001__x0001__x0001__x0001__x0001__x0001__x0001_Ð_x0012_cA_x0013_Æ_x0002_Ñ_x0016_rCA_x0002__x0003_à7¯e&gt;aA_x0002__x0002__x0002__x0002_Ð_x0012_cA_x0002__x0002__x0002__x0002_Ð_x0012_cA_x0002__x0002__x0002__x0002_Ð_x0012_cA_x0002__x0002__x0002__x0002__x0002__x0002__x0002__x0002__x0002__x0002__x0002__x0002__x0002__x0002__x0002__x0002__x0002__x0002__x0002__x0002_Ð_x0012_cAVj¹_x0001_õMA&amp;=®_x0012_/A_x0002__x0002__x0002__x0002_Ð_x0012_cA_x0002__x0002__x0002__x0002_Ð_x0012_cA_x0002__x0002__x0002__x0002_Ð_x0012_cA_x0002__x0002__x0002__x0002_Ð_x0012_cA_x0002__x0002__x0002__x0002__x0002__x0002__x0002__x0002__x0002__x0002__x0002__x0002__x0002__x0002__x0002__x0002__x0002__x0002__x0002__x0002_Ð_x0012_cA_x0002__x0002__x0002__x0002_Ð_x0012_cA_x0002__x0002__x0002__x0002_Ð_x0012_cAX ÞÈ_x0014__x001e_A_x0002__x0002__x0002__x0002__x0002__x0002__x0002__x0002_6?f¾A"A_x0002__x0002__x0002__x0002_Ð_x0012_cA_x0002__x0002__x0002__x0002_Ð_x0012_cA_x0002__x0002__x0002__x0002_Ð_x0012_cA_x0002__x0002__x0002__x0002__x0002__x0002__x0002__x0002_Dc(å§JA_x0002__x0002__x0002__x0002_Ð_x0012_cA_x0002__x0002__x0002__x0002__x0002__x0002__x0002__x0002_¦_x0018_{z&lt;A_x0002__x0002__x0002__x0002__x0002__x0002__x0002__x0002_ø2pT_x000e_:A_x0002__x0002__x0002__x0002__x0001__x0002__x0001__x0001__x0001__x0001__x0001__x0001__x0001__x0001_Ð_x0012_cA¦[¡Ir)A_x0001__x0001__x0001__x0001_Ð_x0012_cAuk_x000e_ýÆXANx£dF!!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ªÇUåý+IANâ_x0007_8FA_x0001__x0001__x0001__x0001__x0001__x0001__x0001__x0001_ún9ê¶&lt;=A_x0001__x0001__x0001__x0001_Ð_x0012_cA_x0001__x0001__x0001__x0001_Ð_x0012_cA_x0001__x0001__x0001__x0001_Ð_x0012_cA_x0001__x0001__x0001__x0001__x0001__x0001__x0001__x0001__x0001__x0001__x0001__x0001_Ð_x0012_cAR uNÌ¤`A_x0001__x0001__x0001__x0001__x0001__x0001__x0001__x0001__x0001__x0001__x0001__x0001__x0001__x0001__x0001__x0001_NxJâQAÊt0Ê_x0006_G:A_x0001__x0001__x0001__x0001_Ð_x0012_cA_x0001__x0002__x0001__x0001__x0001__x0001_Ð_x0012_cA_x0001__x0001__x0001__x0001__x0001__x0001__x0001__x0001__x0001__x0001__x0001__x0001_Ð_x0012_cA_x0001__x0001__x0001__x0001__x0001__x0001__x0001__x0001_Zÿµ_x0013_PA_x0001__x0001__x0001__x0001_Ð_x0012_cA_x0001__x0001__x0001__x0001_Ð_x0012_cA_x0001__x0001__x0001__x0001__x0001__x0001__x0001__x0001__x0001__x0001__x0001__x0001__x0001__x0001__x0001__x0001_Æ`_x0003_S_x0005_aA_x0001__x0001__x0001__x0001__x0001__x0001__x0001__x0001__x0001__x0001__x0001__x0001__x0001__x0001__x0001__x0001__x0001__x0001__x0001__x0001_Ð_x0012_cA_x0001__x0001__x0001__x0001__x0001__x0001__x0001__x0001_ÜÈØ(±_x0016_AÏ¼$&gt;4A_x0001__x0001__x0001__x0001_Ð_x0012_cA_x0001__x0001__x0001__x0001_Ð_x0012_cA_x0001__x0001__x0001__x0001__x0001__x0001__x0001__x0001__x0001__x0001__x0001__x0001__x0001__x0001__x0001__x0001__x0004_	YF_x0005_KA@BKL.MAüg¾É*0A\E·ëæ_x001e_A_x0001_ºÀ~ø±!A_x0001__x0001__x0001__x0001__x0001__x0001__x0001__x0001_ª¢øv6A_x0001__x0001__x0001__x0001_Ð_x0012_cA_x0001__x0001__x0001__x0001__x0001__x0001__x0001__x0001_7	Ý{Æ PA_x0001__x0001__x0001__x0001__x0001__x0001__x0001__x0001_0În_x0001__x0003_x_x0017__x001a_A_x0001__x0001__x0001__x0001_Ð_x0012_cA_x0001__x0001__x0001__x0001__x0001__x0001__x0001__x0001__x0001__x0001__x0001__x0001_Ð_x0012_cAþ#h_x0006_&lt;A_x0001__x0001__x0001__x0001__x0001__x0001__x0001__x0001_ò_x0002_Æ*öCA:Å~eÝGA@À±_x000e_w-6A_x0001__x0001__x0001__x0001_Ð_x0012_cA_x0018_ÿÍf}pQA_x0001__x0001__x0001__x0001__x0001__x0001__x0001__x0001__x0001__x0001__x0001__x0001__x0001__x0001__x0001__x0001_wüÖuRA_x0001__x0001__x0001__x0001__x0001__x0001__x0001__x0001_»_x000c_&lt;lë@ALãxÓÕZRA_x0010_åiÜÅ&lt;AËú8tÛbA_x0001__x0001__x0001__x0001__x0001__x0001__x0001__x0001__x0001__x0001__x0001__x0001_Ð_x0012_cA_x0001__x0001__x0001__x0001__x0001__x0001__x0001__x0001__x0001__x0001__x0001__x0001__x0001__x0001__x0001__x0001__x0001__x0001__x0001__x0001__x0001__x0001__x0001__x0001_NAß_x0017_§ZA_x0001__x0001__x0001__x0001__x0001__x0001__x0001__x0001__x0001__x0001__x0001__x0001__x0001__x0001__x0001__x0001__x0001__x0001__x0001__x0001__x0001__x0001__x0001__x0001_n&lt;Ðê~Ð!A_x0001__x0001__x0001__x0001__x0001__x0001__x0001__x0001_ðÜÑL{?CA_x0001__x0001__x0001__x0001_Ð_x0012_cA_x0003__x0004__x0003__x0003__x0003__x0003_Ð_x0012_cA_x0003__x0003__x0003__x0003__x0003__x0003__x0003__x0003__x0003__x0003__x0003__x0003_Ð_x0012_cAí_x0001__x001b_1HCA_x0003__x0003__x0003__x0003_Ð_x0012_cA_x0003__x0003__x0003__x0003__x0003__x0003__x0003__x0003__x0003__x0003__x0003__x0003_Ð_x0012_cA_x0003__x0003__x0003__x0003__x0003__x0003__x0003__x0003_ÝyÕ8lâBA_x0003__x0003__x0003__x0003_Ð_x0012_cA_x0003__x0003__x0003__x0003__x0003__x0003__x0003__x0003__x0018_?=y»A_x0002_A_x0003__x0003__x0003__x0003__x0003__x0003__x0003__x0003__x0003__x0003__x0003__x0003_Ð_x0012_cA\ [û`'bA_x0003__x0003__x0003__x0003__x0003__x0003__x0003__x0003__x0003__x0003__x0003__x0003_Ð_x0012_cAL1Ïyó_x0013_FA_x0003__x0003__x0003__x0003__x0003__x0003__x0003__x0003__x0003__x0003__x0003__x0003_Ð_x0012_cA_x0003__x0003__x0003__x0003_Ð_x0012_cA_x0003__x0003__x0003__x0003__x0003__x0003__x0003__x0003__x0003__x0003__x0003__x0003_Ð_x0012_cA_x0003__x0003__x0003__x0003__x0003__x0003__x0003__x0003__x0003__x0003__x0003__x0003__x0003__x0003__x0003__x0003__x0003__x0003__x0003__x0003_Ð_x0012_cA_x0003__x0003__x0003__x0003__x0003__x0003__x0003__x0003__x0003__x0003__x0003__x0003_Ð_x0012_cA·(_x000e_M¹ZA_x0003__x0003__x0003__x0003__x0003__x0003__x0003__x0003_(&gt;!32\A_x0003__x0003__x0003__x0003__x0002__x0003_Ð_x0012_cA_x0002__x0002__x0002__x0002_Ð_x0012_cAÚÑ_x000f_H4A_x0002__x0002__x0002__x0002__x0002__x0002__x0002__x0002__x0002__x0002__x0002__x0002__x0002__x0002__x0002__x0002_=Ê±Î_x0013_TA_x0002__x0002__x0002__x0002__x0002__x0002__x0002__x0002__x0002__x0002__x0002__x0002__x0002__x0002__x0002__x0002_ÖNÔ­þPA_x0002__x0002__x0002__x0002_Ð_x0012_cArã¬gæXLA(Äi7~9A_x0002__x0002__x0002__x0002_Ð_x0012_cA_x0002__x0002__x0002__x0002_Ð_x0012_cA|®Ã'2A_x0002__x0002__x0002__x0002__x0002__x0002__x0002__x0002__x0002__x0002__x0002__x0002_Ð_x0012_cA_x0007_Æ?_x0014_n_x0013_Ax=ìR|zQA_x0002__x0002__x0002__x0002__x0002__x0002__x0002__x0002__x0002__x0002__x0002__x0002_Ð_x0012_cAºÆji	_x000f_IA_x0002__x0002__x0002__x0002_Ð_x0012_cA_x0004_3_x000b_ÉÙ9_x0019_A_x0002__x0002__x0002__x0002_Ð_x0012_cAb`a8A'ºR_x0001_,YA_x0002__x0002__x0002__x0002_Ð_x0012_cA_x0002__x0002__x0002__x0002_Ð_x0012_cA_x0002__x0002__x0002__x0002__x0002__x0002__x0002__x0002__x0002__x0002__x0002__x0002__x0002__x0002__x0002__x0002__x0002__x0002__x0002__x0002_Ð_x0012_cA_x0001__x0004__x0001__x0001__x0001__x0001_Ð_x0012_cA_x0001__x0001__x0001__x0001_Ð_x0012_cA_x0001__x0001__x0001__x0001__x0001__x0001__x0001__x0001_&gt;,_x0003_xêAA_x0001__x0001__x0001__x0001__x0001__x0001__x0001__x0001__x001f_íÿ(!CA_x0001__x0001__x0001__x0001__x0001__x0001__x0001__x0001__x0001__x0001__x0001__x0001__x0001__x0001__x0001__x0001__x0018_ÿ\°_x0002_YA_x0001__x0001__x0001__x0001__x0001__x0001__x0001__x0001_w:k¢PAf¸=mY6A_x0001__x0001__x0001__x0001_Ð_x0012_cA_x0001__x0001__x0001__x0001__x0001__x0001__x0001__x0001__x001e_¿¦s_x001c_¬`A_x0001__x0001__x0001__x0001__x0001__x0001__x0001__x0001_¢²k
¨b3A_x0001__x0001__x0001__x0001__x0001__x0001__x0001__x0001__x0001__x0001__x0001__x0001_Ð_x0012_cA_x0001__x0001__x0001__x0001__x0001__x0001__x0001__x0001__x0001__x0001__x0001__x0001_Ð_x0012_cA_x0001__x0001__x0001__x0001__x0001__x0001__x0001__x0001_k®{Ù¤BA_x0001__x0001__x0001__x0001_Ð_x0012_cAµ3BA·GA_x0001__x0001__x0001__x0001_Ð_x0012_cA_x0001__x0001__x0001__x0001_Ð_x0012_cA_x0001__x0001__x0001__x0001_Ð_x0012_cAJû'V_x001d_SA_x0001__x0001__x0001__x0001_Ð_x0012_cA_x0001__x0001__x0001__x0001__x0001__x0001__x0001__x0001__x0001__x0001__x0001__x0001__x0001__x0002_Ð_x0012_cA_x0001__x0001__x0001__x0001__x0001__x0001__x0001__x0001_lC{_x000b_yXAn¾_x0011_²póXA_x0001__x0001__x0001__x0001__x0001__x0001__x0001__x0001__x0001__x0001__x0001__x0001__x0001__x0001__x0001__x0001_¼_x0007_oÕÁd_x0013_A_x0001__x0001__x0001__x0001__x0001__x0001__x0001__x0001__x0001__x0001__x0001__x0001_Ð_x0012_cA_x0001__x0001__x0001__x0001__x0001__x0001__x0001__x0001__x0001__x0001__x0001__x0001_Ð_x0012_cADk~á;¯&lt;A_x0001__x0001__x0001__x0001__x0001__x0001__x0001__x0001__x0001__x0001__x0001__x0001_Ð_x0012_cAxGÇ_x0010_ò_x0017_	Ahß_x0004_1se2A_x0001__x0001__x0001__x0001__x0001__x0001__x0001__x0001__x0001__x0001__x0001__x0001_Ð_x0012_cA_x0001__x0001__x0001__x0001__x0001__x0001__x0001__x0001__x0001__x0001__x0001__x0001__x0001__x0001__x0001__x0001__x0001__x0001__x0001__x0001__x0001__x0001__x0001__x0001_ÌPðs@A_x0001__x0001__x0001__x0001__x0001__x0001__x0001__x0001_Èy·+8À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tÚ·ÆÚ_x0004_8A_x0001__x0001__x0001__x0001_Ð_x0012_cA_x0001__x0002__x0001__x0001__x0001__x0001__x0001__x0001__x0001__x0001__x0001__x0001__x0001__x0001_Ð_x0012_cA_x0001__x0001__x0001__x0001__x0001__x0001__x0001__x0001__x0001__x0001__x0001__x0001_Ð_x0012_cAäõÌv_x0011__A_x0001__x0001__x0001__x0001__x0001__x0001__x0001__x0001_Ìö_x001c_ö)ZA_x0001__x0001__x0001__x0001__x0001__x0001__x0001__x0001__x0001__x0001__x0001__x0001__x0001__x0001__x0001__x0001_K¯§/_x0006_`A_x0001__x0001__x0001__x0001_Ð_x0012_cAªHù´ô_x001d_WAÎff×J&lt;A_x0001__x0001__x0001__x0001__x0001__x0001__x0001__x0001__x0001__x0001__x0001__x0001_Ð_x0012_cA°É@kBN+A_x0001__x0001__x0001__x0001_Ð_x0012_cA_x0001__x0001__x0001__x0001__x0001__x0001__x0001__x0001_;OLñÀAA_x0001__x0001__x0001__x0001_Ð_x0012_cAôÀ_x0005_=¼8A_x0001__x0001__x0001__x0001__x0001__x0001__x0001__x0001_M-iìïÕQA_x0001__x0001__x0001__x0001__x0001__x0001__x0001__x0001__x0001__x0001__x0001__x0001__x0001__x0001__x0001__x0001_Þ_÷·+(A_x0001__x0001__x0001__x0001_Ð_x0012_cA7ÆC$2TA_x0001__x0001__x0001__x0001__x0001__x0001__x0001__x0001_4ØÚ&lt;Ê19AÓ:·ÓMRDA_x0001__x0001__x0001__x0001__x0003__x0004__x0003__x0003__x0003__x0003__x0003__x0003__x0003__x0003_Ð_x0012_cAÌõ_ôb_x001b_.A_x0003__x0003__x0003__x0003__x0003__x0003__x0003__x0003_Ì_x0002_¡ú[_x000c_0A_x0003__x0003__x0003__x0003__x0003__x0003__x0003__x0003__x0003__x0003__x0003__x0003_Ð_x0012_cA_x0003__x0003__x0003__x0003_Ð_x0012_cA¢á¥
Ô-A_x0003__x0003__x0003__x0003__x0003__x0003__x0003__x0003__x0003__x0003__x0003__x0003_Ð_x0012_cA_x0003__x0003__x0003__x0003_Ð_x0012_cA_x0003__x0003__x0003__x0003_Ð_x0012_cA_x0003__x0003__x0003__x0003_Ð_x0012_cA¯ä®_x0013_0¨TA~ûØP_x0017_"AÇX
ØàqPA_x0003__x0003__x0003__x0003__x0003__x0003__x0003__x0003__x0010_A¼F ³\A_x0003__x0003__x0003__x0003_Ð_x0012_cA_x0003__x0003__x0003__x0003_Ð_x0012_cA_x0003__x0003__x0003__x0003_Ð_x0012_cA_x0003__x0003__x0003__x0003_Ð_x0012_cA_x0003__x0003__x0003__x0003_Ð_x0012_cA_x0003__x0003__x0003__x0003_Ð_x0012_cAÛà/Í_x0001_¹FA_x0003__x0003__x0003__x0003_Ð_x0012_cA_x0003__x0003__x0003__x0003_Ð_x0012_cA_x0003__x0003__x0003__x0003_Ð_x0012_cA¦ÜÞS/\A_x0003__x0003__x0003__x0003__x0003__x0003__x0003__x0003__x0003__x0003__x0003__x0003__x0003__x0003__x0003__x0003__x0001__x0002__x0001__x0001__x0001__x0001__x0001__x0001__x0001__x0001__x0001__x0001__x0001__x0001_Ð_x0012_cA_x0001__x0001__x0001__x0001_Ð_x0012_cA_x0001__x0001__x0001__x0001__x0001__x0001__x0001__x0001__x0001__x0001__x0001__x0001_Ð_x0012_cAoÿÌK_x0014_?PA_x0001__x0001__x0001__x0001_Ð_x0012_cA_x0001__x0001__x0001__x0001__x0001__x0001__x0001__x0001_ÞæÙwf5A_x0005_ë-#*A_x0001__x0001__x0001__x0001__x0001__x0001__x0001__x0001__x0001__x0001__x0001__x0001_Ð_x0012_cA¬³-ÚÅ8A_x0001__x0001__x0001__x0001_Ð_x0012_cA_x0001__x0001__x0001__x0001_Ð_x0012_cA_x0012_£­_x0018_ÌæOA_x0001__x0001__x0001__x0001__x0001__x0001__x0001__x0001_ì¯Õ"__x0010_A_x0001__x0001__x0001__x0001_Ð_x0012_cA_x0001__x0001__x0001__x0001__x0001__x0001__x0001__x0001_Üe"f_x0016_#;A\U_x0012_&gt;D$A_x0018_dö­ñX_x0006_A_x0001__x0001__x0001__x0001__x0001__x0001__x0001__x0001_#_x0012_øQFA_x0001__x0001__x0001__x0001__x0001__x0001__x0001__x0001__x0001__x0001__x0001__x0001__x0001__x0001__x0001__x0001_pòFþ_x0016__x0006_TA78ÞNgWA_x0001__x0001__x0001__x0001__x0001__x0001__x0001__x0001__x0001__x0001__x0001__x0001_Ð_x0012_cA_x0001__x0001__x0001__x0001__x0002__x0003__x0002__x0002__x0002__x0002_¼G¦_QfUA_x0002__x0002__x0002__x0002__x0002__x0002__x0002__x0002__x0002__x0002__x0002__x0002_Ð_x0012_cA0Â_x0012_ ûbA8,k½êÅ_x0019_AZßÃ_x000f_øÁVA_x0002__x0002__x0002__x0002__x0002__x0002__x0002__x0002__x0002__x0002__x0002__x0002__x0002__x0002__x0002__x0002__x0002__x0002__x0002__x0002__x0002__x0002__x0002__x0002_ðúZÉ,#A_x0002__x0002__x0002__x0002_Ð_x0012_cA`Å!³»NAA8ü"]¸&amp;A _x0003__x001d_@A*R^kö®HA_x0002__x0002__x0002__x0002__x0002__x0002__x0002__x0002_3T_x001b_Z_x0001_XA_x0002__x0002__x0002__x0002__x0002__x0002__x0002__x0002__x0002_V£Ùi[A_x0002__x0002__x0002__x0002_Ð_x0012_cA_x0002__x0002__x0002__x0002__x0002__x0002__x0002__x0002__x0002__x0002__x0002__x0002_Ð_x0012_cAlíÜùÐ+]A_x0002__x0002__x0002__x0002__x0002__x0002__x0002__x0002__x0002__x0002__x0002__x0002_Ð_x0012_cA_x0002__x0002__x0002__x0002_Ð_x0012_cAheþ£0P_x0012_A_x0002__x0002__x0002__x0002_Ð_x0012_cA_x0002__x0002__x0002__x0002_Ð_x0012_cA_x0002__x0002__x0002__x0002__x0002__x0002__x0002__x0002__x0002__x0002__x0002__x0002_Ð_x0012_cA_x0001__x0005__x0001__x0001__x0001__x0001__x0001__x0001__x0001__x0001_è.ü ÓÊIA_x0001__x0001__x0001__x0001__x0001__x0001__x0001__x0001__x001a_¬4_x0002_:QA_x0001__x0001__x0001__x0001_Ð_x0012_cA_x0001__x0001__x0001__x0001_Ð_x0012_cAÀ_x0003_y¬&gt;¦aA"ÅSÛ!A_x0001__x0001__x0001__x0001__x0001__x0001__x0001__x0001_nø_x0013__x0001_óïXAÐ_x0004_n		A/r&gt;zt_x0008_UA_x0001__x0001__x0001__x0001_Ð_x0012_cA_x0001__x0001__x0001__x0001_Ð_x0012_cA_x0001__x0001__x0001__x0001__x0001__x0001__x0001__x0001_eiºW&lt;¡FA_x0001__x0001__x0001__x0001__x0001__x0001__x0001__x0001__x0001__x0001__x0001__x0001__x0001__x0001__x0001__x0001__x0001__x0001__x0001__x0001_Ð_x0012_cA_x0001__x0001__x0001__x0001_Ð_x0012_cA4DT_x0007_º_AÇ_x0015_×çèIA_x0001__x0001__x0001__x0001_Ð_x0012_cA_x0001__x0001__x0001__x0001_Ð_x0012_cA&amp;ß_x000b_Ãø,PA_x0001__x0001__x0001__x0001_Ð_x0012_cA_x0001__x0001__x0001__x0001_Ð_x0012_cA_x0001__x0001__x0001__x0001__x0001__x0001__x0001__x0001__x0001__x0001__x0001__x0001_Ð_x0012_cA_x0001__x0001__x0001__x0001__x0001__x0001__x0001__x0001_ÇTà÷WA_x0001__x0001__x0001__x0001__x0002__x0003_Ð_x0012_cA³6\_x000e_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ø_x0012___x0003_bMA_x0002__x0002__x0002__x0002_Ð_x0012_cA_x0002__x0002__x0002__x0002__x0002__x0002__x0002__x0002__x0002__x0002__x0002__x0002__x0002__x0002__x0002__x0002_öNï¹_x0001_]A_x0002__x0002__x0002__x0002_Ð_x0012_cA¨Ö¹¶_x0019_aA_x0002__x0002__x0002__x0002__x0002__x0002__x0002__x0002_TtËM+ÇWA_x0002__x0002__x0002__x0002_Ð_x0012_cA_x0002__x0002__x0002__x0002_Ð_x0012_cA_x0002__x0002__x0002__x0002__x0002__x0002__x0002__x0002_´h_x0008_Ûøù&gt;A,¢_x0013_W_x0014_A¡_x001b_ûQéUA_x0002__x0002__x0002__x0002_Ð_x0012_cAÔØ_5_x0012_#A°ç´c*_x000f_bA_x0002__x0002__x0002__x0002_Ð_x0012_cA_x0002__x0002__x0002__x0002__x0002__x0002__x0002__x0002__x0002__x0002__x0002__x0002__x0002__x0002__x0002__x0002_¦_x0008_/äRA_x0002__x0002__x0002__x0002_Ð_x0012_cA_x0002__x0002__x0002__x0002_Ð_x0012_cA_x0001__x0002__x0001__x0001__x0001__x0001_Ð_x0012_cAq_x001c_-_x0005__x0002_HAûg±ÄêaA_x0001__x0001__x0001__x0001_Ð_x0012_cAk@yfCQA_x0001__x0001__x0001__x0001_Ð_x0012_cA(ç?B4g_x000b_A_x0001__x0001__x0001__x0001_Ð_x0012_cA:£­2Î_x0003_LAÑ¡à5
Z`A_x0001__x0001__x0001__x0001__x0001__x0001__x0001__x0001__x0001__x0001__x0001__x0001_Ð_x0012_cAVÓÑl_x0018_BAó&amp;JaPA_x0001__x0001__x0001__x0001_Ð_x0012_cA_x0001__x0001__x0001__x0001_Ð_x0012_cA}­{rGA_x0001__x0001__x0001__x0001__x0001__x0001__x0001__x0001__x0001__x0001__x0001__x0001_Ð_x0012_cA_x0001__x0001__x0001__x0001_Ð_x0012_cA_x0001__x0001__x0001__x0001_Ð_x0012_cAûºç=ØlTA_x0001__x0001__x0001__x0001__x0001__x0001__x0001__x0001__x0001__x0001__x0001__x0001__x0001__x0001__x0001__x0001__x0001__x0001__x0001__x0001__x0001__x0001__x0001__x0001__x0010_ï=	9A_x0001__x0001__x0001__x0001__x0001__x0001__x0001__x0001__x0001__x0001__x0001__x0001__x0001__x0001__x0001__x0001_D-20Z;XA_x0001__x0001__x0001__x0001__x0001__x0001__x0001__x0001__A÷	©_x0017_AA_x0001__x0001__x0001__x0001__x0001__x0002__x0001__x0001__x0001__x0001_Æ6ªè¬OA_x0001__x0001__x0001__x0001__x0001__x0001__x0001__x0001__x0001__x0001__x0001__x0001__x0001__x0001__x0001__x0001_¤&gt;#W~_x001e_OA_x0001__x0001__x0001__x0001__x0001__x0001__x0001__x0001__x0001_
©_x0004_­ü(A_x0001__x0001__x0001__x0001__x0001__x0001__x0001__x0001_	ãäRÉ$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E_x0004_0É_x000c_ÞUA_x0010_grydàKA_x000c_¸_x0011_»æåIA_x0001__x0001__x0001__x0001_Ð_x0012_cA_x0001__x0001__x0001__x0001__x0001__x0001__x0001__x0001__x0001__x0001__x0001__x0001_Ð_x0012_cAnÚ´_x0007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2__x0003__x0002__x0002__x0002__x0002__x0002__x0002__x0002__x0002__x0002__x0002__x0002__x0002_Ð_x0012_cAÄ5_x0016__x0015_Óü Aä_x0014__x001d_°%A_x0002__x0002__x0002__x0002__x0002__x0002__x0002__x0002__x0002__x0002__x0002__x0002__x0002__x0002__x0002__x0002__x0002__x0002__x0002__x0002_Ð_x0012_cAÜ¦&lt;®hÚPA_x0005_½°)_x001c_¸SA_x0002__x0002__x0002__x0002__x0002__x0002__x0002__x0002_ô_x001a_&gt;Ú_x0010_q=A_x0002__x0002__x0002__x0002_Ð_x0012_cA_x0002__x0002__x0002__x0002_Ð_x0012_cA¯÷º¹VA_x0002__x0002__x0002__x0002__x0002__x0002__x0002__x0002__x0002__x0002__x0002__x0002__x0002__x0002__x0002__x0002__x0002__x0002__x0002__x0002__x0002__x0002__x0002__x0002__x0002__x0002__x0002__x0002_Ð_x0012_cAü¸y_x0003_º_x001c_A_x0002__x0002__x0002__x0002__x0002__x0002__x0002__x0002__x0002__x0002__x0002__x0002__x0002__x0002__x0002__x0002_n¤gVÍiXAÄÕ/OÌg=ABOÖQµ@Ax;wýþ_x0007_A_x0002__x0002__x0002__x0002__x0002__x0002__x0002__x0002__x0008__x0008_¯F,¸_x0012_A_x0002__x0002__x0002__x0002_Ð_x0012_cA_x0002__x0002__x0002__x0002__x0002__x0002__x0002__x0002__x0002__x0002__x0002__x0002__x0002__x0002__x0002__x0002_&amp;_x001e_8t_x0001_5A_x0002__x0002__x0002__x0002__x0001__x0002_Ð_x0012_cA_x0001__x0001__x0001__x0001_Ð_x0012_cA_x0001__x0001__x0001__x0001__x0001__x0001__x0001__x0001__x0001__x0001__x0001__x0001_Ð_x0012_cAú_x0003_ð`é%A_x0001__x0001__x0001__x0001_Ð_x0012_cA_x0001__x0001__x0001__x0001_Ð_x0012_cAj_x0004_j[º_x0016_SA_x0001__x0001__x0001__x0001__x0001__x0001__x0001__x0001__x0001__x0001__x0001__x0001_Ð_x0012_cA_x0001__x0001__x0001__x0001__x0001__x0001__x0001__x0001__x0001__x0001__x0001__x0001__x0001__x0001__x0001__x0001_T!)æh8JAZÝÉóÒR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øjx_x0019_d:PA_x0001__x0001__x0001__x0001_Ð_x0012_cAæ['¡4A_x0001__x0001__x0001__x0001__x0001__x0001__x0001__x0001__x0001__x0001__x0001__x0001_Ð_x0012_cA¬¼37q«\A_x0011_¦éãFA_x0001__x0001__x0001__x0001_Ð_x0012_cAÔ¯"@qTbAl_x001d_[._x0010_U_x0015_A1{X½4óQA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Ûaí%÷_PA_x0001__x0001__x0001__x0001_Ð_x0012_cA_x0001__x0001__x0001__x0001__x0001__x0001__x0001__x0001__x0001__x0001__x0001__x0001_Ð_x0012_cA_x0001__x0001__x0001__x0001__x0001__x0001__x0001__x0001_ðÁßé_x000b__x0014__x0014_A_x0001__x0001__x0001__x0001_Ð_x0012_cA_x0001__x0001__x0001__x0001__x0001__x0001__x0001__x0001_Pª\_x000e_ í&lt;A=_x0019_-ØÒwCA6]Ä²·EA¼,\)ÛHA_x0001__x0001__x0001__x0001__x0001__x0001__x0001__x0001__x0001__x0001__x0001__x0001__x0001__x0001__x0001__x0001_YnµOøTA_x0008__x000e_¶u_x0001__x0004__x0010__x0008_`A_x0001__x0001__x0001__x0001_Ð_x0012_cA_x0001__x0001__x0001__x0001__x0001__x0001__x0001__x0001__x0001__x0001__x0001__x0001_Ð_x0012_cA_x0001__x0001__x0001__x0001_Ð_x0012_cA_x0001__x0001__x0001__x0001__x0001__x0001__x0001__x0001_Uy_x0005_"EA_x0001__x0001__x0001__x0001__x0001__x0001__x0001__x0001__x0002__x0010_îØTAòC_x0005_.l¿[A_x0001__x0001__x0001__x0001_Ð_x0012_cAÖà~+ÍDCABÂvÇgCA¬ã&amp;&amp;×SH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àyôz_x0003_V_x0005_A_x0001__x0001__x0001__x0001__x0001__x0001__x0001__x0001__x0001__x0001__x0001__x0001__x0001__x0001__x0001__x0001_ðÂ?Ñ_x000c_¼CAè¼JJA_x0001__x0001__x0001__x0001__x0001__x0001__x0001__x0001__x0001__x0001__x0001__x0001_Ð_x0012_cAØ°ÑI1QA_x0001__x0001__x0001__x0001__x0001__x0001__x0001__x0001__x0001__x0002__x0001__x0001__x0001__x0001__x0001__x0001__x0001__x0001__x0001__x0001__x0001__x0001__x0001__x0001__x0001__x0001__x0001__x0001__x0001__x0001_Ð_x0012_cA`*Í§RS AÐ¿ñºySA_x000c_-äÕ!Ù*Aì_x0013_±Ö&amp;A_x0001__x0001__x0001__x0001__x0001__x0001__x0001__x0001__x0004_¾¼C.ß_x0017_A_x0001__x0001__x0001__x0001_Ð_x0012_cA_x0001__x0001__x0001__x0001_Ð_x0012_cA_x0001__x0001__x0001__x0001_Ð_x0012_cA_x0001__x0001__x0001__x0001_Ð_x0012_cAô²Ý\g_x001e_RA_x0018_0ö#ÏY1A_x0001__x0001__x0001__x0001__x0001__x0001__x0001__x0001__x0001__x0001__x0001__x0001__x0001__x0001__x0001__x0001__x0001__x0001__x0001__x0001_Ð_x0012_cA_x0001__x0001__x0001__x0001_Ð_x0012_cAIÝþÒ¡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ÄJÜè³6A_x0001__x0001__x0001__x0001__x0001__x0001__x0001__x0001_6Þ`¥S@A!_x0001_ëAäÛBAnå®_x0006__x001f_*[A_x0001__x0001__x0001__x0001_Ð_x0012_cA_x0001__x0001__x0001__x0001__x0001__x0002__x0001__x0001__x0001__x0001_.
wÈ-ñWA_x0001__x0001__x0001__x0001_Ð_x0012_cA_x0001__x0001__x0001__x0001_Ð_x0012_cA_x0001__x0001__x0001__x0001__x0001__x0001__x0001__x0001_îÞì¨mÅYA_x0001__x0001__x0001__x0001__x0001__x0001__x0001__x0001_2TÖóéÆ,A_x0001__x0001__x0001__x0001__x0001__x0001__x0001__x0001__x0001__x0001__x0001__x0001__x0001__x0001__x0001__x0001__x0001__x0001__x0001__x0001__x0001__x0001__x0001__x0001_f_x0002_=P)A"gÔPðq\A_x0001__x0001__x0001__x0001__x0001__x0001__x0001__x0001__x0001__x0001__x0001__x0001_Ð_x0012_cAl~_x000f_9¥?/Aà^Ì_x000c_KÒ9A_x0001__x0001__x0001__x0001__x0001__x0001__x0001__x0001_ô&amp;¼gY=9A_x0001__x0001__x0001__x0001__x0001__x0001__x0001__x0001__x0001__x0001__x0001__x0001_Ð_x0012_cA_x0001__x0001__x0001__x0001__x0001__x0001__x0001__x0001_PÖ_x0012_­R{%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tß·l2_x0015_A¸RÜ´ºJA_x0001__x0001__x0001__x0001__x0001__x0001__x0001__x0001_ÌwãiIA_x0001__x0001__x0001__x0001_Ð_x0012_cAn²-_x0001__x0002_7A_x0015_|"âò9A_x0001__x0001__x0001__x0001_Ð_x0012_cA_x0001__x0001__x0001__x0001__x0001__x0001__x0001__x0001__x0001__x0001__x0001__x0001__x0001__x0001__x0001__x0001__x0001__x0001__x0001__x0001__x0001__x0001__x0001__x0001_^_x0019_Hâª× A_x0001__x0001__x0001__x0001_Ð_x0012_cA_x0001__x0001__x0001__x0001_Ð_x0012_cA_x0001__x0001__x0001__x0001__x0001__x0001__x0001__x0001__x0001__x0001__x0001__x0001_Ð_x0012_cA_x0001__x0001__x0001__x0001__x0001__x0001__x0001__x0001_fÞ|@4ANÊkÄ¸bA_x0001__x0001__x0001__x0001__x0001__x0001__x0001__x0001__x0001__x0001__x0001__x0001__x0001__x0001__x0001__x0001__x0001__x0001__x0001__x0001__x0001__x0001__x0001__x0001__x0001__x0001__x0001__x0001_Ð_x0012_cAd_x0008_J_x001b_Y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Âú_x001a_ýÈXWA_x0001__x0001__x0001__x0001__x0001__x0002__x0001__x0001__x0001__x0001__x0001__x0001__x0001__x0001__x0001__x0001__x0001__x0001_h|}µ_x000e_¾4A_x0001__x0001__x0001__x0001_Ð_x0012_cA_x0001__x0001__x0001__x0001_Ð_x0012_cA_x0001__x0001__x0001__x0001_Ð_x0012_cA_x0001__x0001__x0001__x0001_Ð_x0012_cA7IícÀ_x001d_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 	odí_x0004__x000f_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Ú@^Ìp/HA_x0001__x0001__x0001__x0001_Ð_x0012_cA_x0001__x0001__x0001__x0001_Ð_x0012_cA_x0001__x0001__x0001__x0001__x0001__x0001__x0001__x0001_	±Nv_x0014_aDA_x0001__x0002__x0001__x0001__x0001__x0001__x0001__x0001__x0001__x0001__x0001__x0001__x0001__x0001_Ð_x0012_cA w_x0018_Åt4A6ÐOÂÿÂ_A_x0001_OTØë0Aô 09¬7A_x0014__x001e_µ&lt;%,EA_x0001__x0001__x0001__x0001__x0001__x0001__x0001__x0001__x0001__x0001__x0001__x0001_Ð_x0012_cA_x0001__x0001__x0001__x0001__x0001__x0001__x0001__x0001__x0001__x0001__x0001__x0001__x0001__x0001__x0001__x0001__x0001__x0001__x0001__x0001__x0001__x0001__x0001__x0001_LrGkdÂ,A_x0001__x0001__x0001__x0001_Ð_x0012_cA îW+_x000f_W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]¥GàÓGA_x0001__x0001__x0001__x0001_Ð_x0012_cA_x0001__x0001__x0001__x0001_Ð_x0012_cA_x0001__x0001__x0001__x0001_Ð_x0012_cA_x0018__x0012_ËxÌM_x000b_A¦_x001c_xå_x0010_lLA_x0001__x0001__x0001__x0001__x0001__x0001__x0001__x0001_8_x000c_Ò"_x0001__x0002_ÑÊQA_x0001__x0001__x0001__x0001_Ð_x0012_cA²
_x0010_Â¾ú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18_úíjÐ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9©_x0001_ö¯Ù@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2__x0003__x0002__x0002__x0002__x0002_Ð_x0012_cA_x0002__x0002__x0002__x0002__x0002__x0002__x0002__x0002_lòå}¨ÙPA_x0002__x0002__x0002__x0002__x0002__x0002__x0002__x0002__x0002__x0002__x0002__x0002_Ð_x0012_cA_x0002__x0002__x0002__x0002_Ð_x0012_cA_x0002__x0002__x0002__x0002_Ð_x0012_cA_x0002__x0002__x0002__x0002__x0002__x0002__x0002__x0002_]dá@aQAøfºHA_x0002__x0002__x0002__x0002_Ð_x0012_cA_x0002__x0002__x0002__x0002_Ð_x0012_cA/Êo9{_x001c_AA_x0002__x0002__x0002__x0002_Ð_x0012_cA4ü Wp'AÎ_x001d_³_x001e_Ù%A_x0002__x0002__x0002__x0002__x0002__x0002__x0002__x0002__x000b__x001b_1#-[A§J_x0001__x0004_RFA_x0002__x0002__x0002__x0002_Ð_x0012_cAàÏ.¿R=A­_x0001_Y_x0013_¯÷VA£_x001a__x0005_v.×UA_x0002__x0002__x0002__x0002__x0002__x0002__x0002__x0002__x0018_ã7A_x0002__x0002__x0002__x0002_Ð_x0012_cASÁ_x0008_NP&lt;A_x0002__x0002__x0002__x0002__x0002__x0002__x0002__x0002__x0002__x0002__x0002__x0002__x0002__x0002__x0002__x0002__x0010_SË"ÃQ(AdzÜB²øVA_x0002__x0002__x0002__x0002__x0001__x0003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#_x000b__x001b_éC`AW§Úù_x0010_WA_x0001__x0001__x0001__x0001__x0001__x0001__x0001__x0001__x0001__x0001__x0001__x0001_Ð_x0012_cAì£7§Ä*A_x0001__x0001__x0001__x0001__x0001__x0001__x0001__x0001__x0001__x0001__x0001__x0001__x0001__x0001__x0001__x0001__x0008_P_x0002__24PA_x001c_ïKó_x0015_ó!A_x0001__x0001__x0001__x0001__x0001__x0001__x0001__x0001__x0001__x0001__x0001__x0001_Ð_x0012_cA°öC®#DA_x0001__x0001__x0001__x0001_Ð_x0012_cA_x0001__x0001__x0001__x0001__x0001__x0001__x0001__x0001_þ­ù\A_x0001__x0001__x0001__x0001_Ð_x0012_cA_x0001__x0001__x0001__x0001__x0001__x0001__x0001__x0001__x0001__x0001__x0001__x0001__x0001__x0001__x0001__x0001__x0001__x0001__x0001__x0001__x0001__x0001__x0001__x0001_&lt;rwÌö?A_x0001__x0003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Æ?ú~_x001a_e,A_x0001__x0001__x0001__x0001_Ð_x0012_cAâÕ_x0008_?ù85A_x0001__x0001__x0001__x0001_Ð_x0012_cAª_x001e_L»É_x0002_FA.i_x0012_Ä~´aA_x0001__x0001__x0001__x0001_Ð_x0012_cAÊ[Ty_x001a_7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8_äÍßæHAÊD,_x000f_üAA_x0001__x0001__x0001__x0001__x0001__x0002_Ð_x0012_cA_x0001__x0001__x0001__x0001_Ð_x0012_cA_x0001__x0001__x0001__x0001_Ð_x0012_cA_x0001__x0001__x0001__x0001_Ð_x0012_cAd4ýüÄ_x0011_Aã_x000e_sË«[A_x0001__x0001__x0001__x0001__x0001__x0001__x0001__x0001__x0001__x0001__x0001__x0001_Ð_x0012_cA_x000c_Æ¶&amp;3=Y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18_èÄ#6A°_x0013_æPÜ_x001c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£Ìó.`A_x0001__x0001__x0001__x0001__x0001__x0001__x0001__x0001__x0001__x0001__x0001__x0001__x0001__x0001__x0001__x0001_L ã_x001d_¨WA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¯°_x0002_ßß@ÿ%_x0005__x0008_Ì?A_x0012_Ð³ú6KNA_x0002__x0002__x0002__x0002_Ð_x0012_cA_x0016_Wè]á;A_x0002__x0002__x0002__x0002__x0002__x0002__x0002__x0002_zyÙw.^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hóGDî.GA_x0002__x0002__x0002__x0002_Ð_x0012_cAFÞ&amp;ñ6J`A_x0002__x0002__x0002__x0002_Ð_x0012_cA_x0002__x0002__x0002__x0002_Ð_x0012_cA_x0002__x0002__x0002__x0002_Ð_x0012_cA_x0002__x0002__x0002__x0002__x0002__x0002__x0002__x0002__x000c_)é_x0001_6v!A_x0002__x0002__x0002__x0002__x0002__x0002__x0002__x0002__x0002__x0002__x0002__x0002__x0002__x0002__x0002__x0002_¸_x001c_×ãh
RA_x0002__x0002__x0002__x0002_Ð_x0012_cA_x0002__x0002__x0002__x0002__x0002__x0002__x0002__x0002__x0002_QX¼
Ô@_x0002__x0002__x0002__x0002__x0002__x0002__x0002__x0002_öPçÕGA_x0002__x0002__x0002__x0002__x0001__x0002__x0001__x0001__x0001__x0001_èttâÌ¸]AÙ¤üÐ÷·[A_x0001__x0001__x0001__x0001__x0001__x0001__x0001__x0001_Jû_x0014_ÆùdHA_x0001__x0001__x0001__x0001__x0001__x0001__x0001__x0001__x0001__x0001__x0001__x0001__x0001__x0001__x0001__x0001_Z¥ìüÝF1A©¤4ë_x0012_EA_x0001__x0001__x0001__x0001__x0001__x0001__x0001__x0001_"^@9m&amp;EA_x0001__x0001__x0001__x0001__x0001__x0001__x0001__x0001__x0001__x0001__x0001__x0001__x0001__x0001__x0001__x0001_o_x0004__x0008_V_x0005_o@AÀùTÆËLA_x0001__x0001__x0001__x0001_Ð_x0012_cAS&gt;ýàÔOA_x0001__x0001__x0001__x0001_Ð_x0012_cAéovû_x0004_ZA_x0001__x0001__x0001__x0001__x0001__x0001__x0001__x0001__x0001__x0001__x0001__x0001_Ð_x0012_cAìp_x000c_Ç»iAAû@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2__x0001__x0001__x0001__x0001__x0001__x0001__x0001__x0001__x0001__x0001__x0001__x0001__x0001__x0001__x0001__x0001_nöççà&gt;A_x0001__x0001__x0001__x0001__x0001__x0001__x0001__x0001_$¦®®¾£AA_x0001__x0001__x0001__x0001__x0001__x0001__x0001__x0001_Kþ2
3A¢8x+_x000b_AíPH4_x0012_±TA_x0001__x0001__x0001__x0001_Ð_x0012_cA_x0001__x0001__x0001__x0001__x0001__x0001__x0001__x0001_%²éÊ_x0010_VA&lt;´NÒðl6A_x0001__x0001__x0001__x0001__x0001__x0001__x0001__x0001__x0001__x0001__x0001__x0001_Ð_x0012_cA_x0001__x0001__x0001__x0001_Ð_x0012_cA_x0001__x0001__x0001__x0001_Ð_x0012_cA_x0001__x0001__x0001__x0001__x0001__x0001__x0001__x0001__x0001__x0001__x0001__x0001_Ð_x0012_cA©_x0010_Ë­JÌFA_x0001__x0001__x0001__x0001__x0001__x0001__x0001__x0001__x0001__x0001__x0001__x0001_Ð_x0012_cA_x0001__x0001__x0001__x0001_Ð_x0012_cA_x0001__x0001__x0001__x0001__x0001__x0001__x0001__x0001_»¦H«¸HA63°&lt;Û[A_x0001__x0001__x0001__x0001__x0001__x0001__x0001__x0001__x0001__x0001__x0001__x0001_Ð_x0012_cA_x0001__x0001__x0001__x0001_Ð_x0012_cA_x0001__x0001__x0001__x0001_Ð_x0012_cA_x0001__x0001__x0001__x0001__x0001__x0001__x0001__x0001_äç _x0001__x0003_cLA_x0001__x0001__x0001__x0001__x0001__x0001__x0001__x0001__x0001__x0001__x0001__x0001__x0001__x0001__x0001__x0001__x0001__x0001__x0001__x0001_Ð_x0012_cA_x0003_Aó%Î3A3iU_x0005_ÄÕXAh6ÚñM.A_x0001__x0001__x0001__x0001_Ð_x0012_cAèå)@_x0007_A_x0001__x0001__x0001__x0001__x0001__x0001__x0001__x0001_ ò_x0006_â2W_x0014_A_x0001__x0001__x0001__x0001__x0001__x0001__x0001__x0001_°Ï½¢¢`KA_x0001__x0001__x0001__x0001_Ð_x0012_cA!¦ºvQA_x0002_&amp;SPj¸RA_x0001__x0001__x0001__x0001__x0001__x0001__x0001__x0001_iÉ÷ë_x0017_;A_x0001__x0001__x0001__x0001__x0001__x0001__x0001__x0001__x001a_&gt;XÅ_Ú A_x0001__x0001__x0001__x0001__x0001__x0001__x0001__x0001__x0001__x0001__x0001__x0001_Ð_x0012_cA_x0001__x0001__x0001__x0001_Ð_x0012_cAäÇVi_x001f_A_x0001__x0001__x0001__x0001__x0001__x0001__x0001__x0001_x,UÓz	A_x0001__x0001__x0001__x0001__x0001__x0001__x0001__x0001__x0001__x0001__x0001__x0001_Ð_x0012_cAsÕI¹ _x0015_BA_x0001__x0001__x0001__x0001__x0001__x0001__x0001__x0001__x0001__x0001__x0001__x0001_Ð_x0012_cA_x0001__x0001__x0001__x0001_Ð_x0012_cA_x0001__x0002__x0001__x0001__x0001__x0001__x0001__x0001__x0001__x0001__x0001__x0001__x0001__x0001__x0001__x0001__x0001__x0001_pxL42_x0006_AÀÌgFb¡`A_x0001__x0001__x0001__x0001_Ð_x0012_cAPw_x0005_Iå_x000e_ù@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k_x0005_Ä\X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z 7ÏäVA,z¯Î2TA_x0001__x0001__x0001__x0001_Ð_x0012_cAö;qjÂ3NA 4&lt;kY£_x001f_AÐdJS$_x0019_AvµT¾_x001f_`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O]Õ2R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¤¥_x000b_ï²JA_x0001__x0001__x0001__x0001_Ð_x0012_cA_x0001__x0001__x0001__x0001__x0001__x0001__x0001__x0001_îvÞóÁÃXA_x0001__x0001__x0001__x0001_Ð_x0012_cA_x0001__x0001__x0001__x0001_Ð_x0012_cA_x0001__x0001__x0001__x0001_Ð_x0012_cA_x0001__x0001__x0001__x0001__x0001__x0001__x0001__x0001__x0001__x0001__x0001__x0001__x0001__x0001__x0001__x0001__x0001__x0001__x0001__x0001_Ð_x0012_cA0RKèë,A_x0001__x0001__x0001__x0001_Ð_x0012_cA_x0001__x0001__x0001__x0001_Ð_x0012_cA_x0001__x0001__x0001__x0001__x0001__x0001__x0001__x0001__x0001__x0001__x0001__x0001_Ð_x0012_cA_x0002__x0003__x0002__x0002__x0002__x0002__x0002__x0002__x0002__x0002__x0002__x0002__x0002__x0002__x0002__x0002__x0002__x0002__x0002__x0002__x0002__x0002__x0002__x0002__x0002__x0002_ì_x0004_²ë_pTA_x0002__x0002__x0002__x0002__x0002__x0002__x0002__x0002_)6_x0014_§ÙWA¦ìsà_x0019_*A_x0002__x0002__x0002__x0002_Ð_x0012_cA¶¥ndÙ_x0001_$A_x0002__x0002__x0002__x0002_Ð_x0012_cAÐHæÒ¼TA_x0002__x0002__x0002__x0002_Ð_x0012_cA¾.KµáRA_x0002__x0002__x0002__x0002__x0002__x0002__x0002__x0002_ÒIN_x0015_Û_x0016_PA_x0002__x0002__x0002__x0002__x0002__x0002__x0002__x0002__x0002__x0002__x0002__x0002__x0002__x0002__x0002__x0002__x0002__x0002__x0002__x0002_Ð_x0012_cA¶#_x0005_&amp;í ]A_x0002__x0002__x0002__x0002_Ð_x0012_cAü|#ü	ÞHA_x0002__x0002__x0002__x0002__x0002__x0002__x0002__x0002__x0002__x0002__x0002__x0002__x0002__x0002__x0002__x0002__x0002__x0002__x0002__x0002_Ð_x0012_cA*s_x001d_Jy©8Aáòé_x0016_ºWA¿òÀíHA_x0002__x0002__x0002__x0002_Ð_x0012_cA0Dù_x0002_&gt;ö&gt;A40g_x0005_WÎ6A_x0002__x0002__x0002__x0002__x0002__x0002__x0002__x0002__x0002__x0002__x0002__x0002__x0002__x0003_Ð_x0012_cAÖ¬¦Ù:A¡ÌZ¡OPA_x0002__x0002__x0002__x0002__x0002__x0002__x0002__x0002__x0002__x0002__x0002__x0002_Ð_x0012_cAuCÂûÒüVA_x0015_³_x0004__x001f_PAÜ^_x0004_k_x0002__x001a_'Aà
Ñ®Õ@_x0002__x0002__x0002__x0002__x0002__x0002__x0002__x0002__x0002__x0002__x0002__x0002__x0002__x0002__x0002__x0002__x0016__x0016__x0018_æi6A_x0002__x0002__x0002__x0002_Ð_x0012_cA_x0002__x0002__x0002__x0002_Ð_x0012_cA_x0002__x0002__x0002__x0002_Ð_x0012_cA_x0002__x0002__x0002__x0002__x0002__x0002__x0002__x0002_KPF}üRA_x0002__x0002__x0002__x0002__x0002__x0002__x0002__x0002_ÄùãX$A_x0002__x0002__x0002__x0002_Ð_x0012_cAMÆa`êRA_x0002__x0002__x0002__x0002__x0002__x0002__x0002__x0002__x0002__x0002__x0002__x0002__x0002__x0002__x0002__x0002__x0002__x0002__x0002__x0002_Ð_x0012_cA¹_x0016_L_x0001_pUA_x0002__x0002__x0002__x0002__x0002__x0002__x0002__x0002__x0002__x0002__x0002__x0002__x0002__x0002__x0002__x0002__x0002__x0002__x0002__x0002__x0002__x0002__x0002__x0002__x0002__x0002__x0002__x0002_Ð_x0012_cA-9K_x0013_î@BA"iÙ¡%&amp;AÂäc%®ÐNA_x0001__x0002__x0001__x0001__x0001__x0001__x0001__x0001__x0001__x0001__x0001__x0001__x0001__x0001__x0001__x0001__x0001__x0001__x0001__x0001__x0001__x0001_Ð_x0012_cA_x0001__x0001__x0001__x0001__x0001__x0001__x0001__x0001__x0001__x0001__x0001__x0001_Ð_x0012_cA5a%è_x0014_EAâ÷?RÒ¨`A_x0001__x0001__x0001__x0001_Ð_x0012_cA_x0001__x0001__x0001__x0001_Ð_x0012_cAò&amp;oÓ
MA_x0001__x0001__x0001__x0001__x0001__x0001__x0001__x0001__x0001__x0001__x0001__x0001_Ð_x0012_cA_x000c_Ç¶ÜÒ"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Û&lt;lµ/X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ÐÇ=m¼aAÝ}t_x0010_hUA_x0001__x0001__x0001__x0001__x0001__x0001__x0001__x0001_°é%VÝPAÙfl&lt;_x0003__x0004__x0005_ÐTA_x0003__x0003__x0003__x0003__x0003__x0003__x0003__x0003_b¶û¹_û9A_x0003__x0003__x0003__x0003_Ð_x0012_cA_x0003__x0003__x0003__x0003_Ð_x0012_c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(Oõ½Ã_x0010_A_x0003__x0003__x0003__x0003__x0003__x0003__x0003__x0003__x0003__x0003__x0003__x0003_Ð_x0012_cAZ_x0001_7Mû_Awbx_x001b_ZASáy_x000c_n2DA_x0003__x0003__x0003__x0003_Ð_x0012_cA^I_x0002_I¹2A_x0003__x0003__x0003__x0003_Ð_x0012_cA_x0003__x0003__x0003__x0003__x0003__x0003__x0003__x0003_îÔ&amp;_x0005_NAvVçÓdAA_x0003__x0003__x0003__x0003__x0003__x0003__x0003__x0003__x0003__x0003__x0003__x0003__x0003__x0003__x0003__x0003__x0003__x0003__x0003__x0003__x0003__x0003__x0003__x0003__x0003__x0003__x0003__x0003__x0003__x0003__x0003__x0003__x0003__x0003__x0003__x0003_Ð_x0012_cA_x0003__x0003__x0003__x0003__x0003__x0003__x0003__x0003__x0003__x0003__x0003__x0003__x0003__x0003__x0003__x0003__x0003__x0003__x0003__x0003__x0003__x0003__x0003__x0003__x0018_»x
7L"A´NÛ_x0001_µ_x0011_6A_x0002__x0003__x0002__x0002__x0002__x0002_Ð_x0012_cA_x0002__x0002__x0002__x0002_Ð_x0012_cA²_x0014_×_x001d_ï0+A_x0002__x0002__x0002__x0002_Ð_x0012_cA_x0002__x0002__x0002__x0002_Ð_x0012_cA_x0002__x0002__x0002__x0002_Ð_x0012_cA_x0002__x0002__x0002__x0002_Ð_x0012_cAhÌ69= 'A(_x0006_D_x0008_âQA_x0002__x0002__x0002__x0002__x0002__x0002__x0002__x0002__x0002__x0002__x0002__x0002_Ð_x0012_cA_x0002__x0002__x0002__x0002_Ð_x0012_cAú_x0010_Õsq¶KAÍ%°½ô_x0001_A_x0002__x0002__x0002__x0002__x0002__x0002__x0002__x0002__x0002__x0002__x0002__x0002__x0002__x0002__x0002__x0002__x0002__x0002__x0002__x0002_Ð_x0012_cA_x0002__x0002__x0002__x0002__x0002__x0002__x0002__x0002__x0002__x0002__x0002__x0002_Ð_x0012_cAh42"7&amp;A_x0002__x0002__x0002__x0002_Ð_x0012_cA_x0002__x0002__x0002__x0002__x0002__x0002__x0002__x0002__x0002__x0002__x0002__x0002__x0002__x0002__x0002__x0002_Ë[GOå¬aA_x0002__x0002__x0002__x0002__x0002__x0002__x0002__x0002_q¦-kß2Aú~1³ï©XAÖ~l¢Ó¿EA_x0002__x0002__x0002__x0002_Ð_x0012_cA_x0002__x0002__x0002__x0002__x0002__x0002__x0002__x0002__x0002__x0002__x0002__x0002_Ð_x0012_cA_x0002__x0002__x0002__x0002__x0001__x0003_Ð_x0012_cA_x0001__x0001__x0001__x0001_Ð_x0012_cAÄîºûÌ_A_x0001__x0001__x0001__x0001__x0001__x0001__x0001__x0001__x0001__x0001__x0001__x0001__x0001__x0001__x0001__x0001__x0002__x0016_1¨)v[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¦çZ[_x0003_`6A5L"4YA_x0001__x0001__x0001__x0001__x0001__x0001__x0001__x0001_îµuÉåg7AºQ_x0006_Z¸ìSA_x0001__x0001__x0001__x0001__x0001__x0001__x0001__x0001__x0001__x0001__x0001__x0001__x0001__x0001__x0001__x0001__x0001__x0001__x0001__x0001__x0001__x0001__x0001__x0001_t]&lt;}5A¨_x0012_gü_x0016_­,AH3_x0019_Íu¤CA_x0001__x0001__x0001__x0001__x0001__x0001__x0001__x0001_Ñ_x0004__x000f_a_x000b_SA_x0001__x0001__x0001__x0001_Ð_x0012_cA_x0001__x0001__x0001__x0001_Ð_x0012_cAeÝþþ_x0001_ZAòÜ¢båÓ_A_x0001__x0001__x0001__x0001__x0001__x0001__x0001__x0001__x0001__x0002__x0001__x0001__x0001__x0001_Ð_x0012_cAº_x000f_&amp;±É"8A_x0001__x0001__x0001__x0001__x0001__x0001__x0001__x0001__x0001__x0001__x0001__x0001__x0001__x0001__x0001__x0001__x0001__x0001__x0001__x0001_Ð_x0012_cAYíb8DA_x0001__x0001__x0001__x0001_Ð_x0012_cA_x0001__x0001__x0001__x0001_Ð_x0012_cA_x0001__x0001__x0001__x0001_Ð_x0012_cAÈ¦_x0013_8â_x0011_+A$ë_x0010__x0010_÷QA_x0001__x0001__x0001__x0001_Ð_x0012_cA_x000c_ph;+rIA_x0001__x0001__x0001__x0001__x0001__x0001__x0001__x0001__x0001__x0001__x0001__x0001__x0001__x0001__x0001__x0001_SOp¼y_x0001_WAî}Ø!WA_x0001__x0001__x0001__x0001_Ð_x0012_cAVá³3LAÀ»_x000b_â@zþbßÿ3AÅü_x001f_®:(AÎAìñ_x0002__x0010_-A_x0001__x0001__x0001__x0001__x0001__x0001__x0001__x0001__x0001__x0001__x0001__x0001__x0001__x0001__x0001__x0001_la.LØ@_x0001__x0001__x0001__x0001_Ð_x0012_cA_x0001__x0001__x0001__x0001_Ð_x0012_cA_x0001__x0001__x0001__x0001_Ð_x0012_cA_x0001__x0001__x0001__x0001__x0001__x0001__x0001__x0001__x0001__x0001__x0001__x0001__x0001__x0001__x0001__x0001__x0001__x0001__x0001__x0001__x0002__x0003_Ð_x0012_cA_x0002__x0002__x0002__x0002__x0002__x0002__x0002__x0002__x0002__x0002__x0002__x0002__x0002__x0002__x0002__x0002__x0002__x0002__x0002__x0002_Ð_x0012_cAÞ-_x0001_9Ö A_x0002__x0002__x0002__x0002_Ð_x0012_cA_x0002__x0002__x0002__x0002_Ð_x0012_cA_x0002__x0002__x0002__x0002__x0002__x0002__x0002__x0002_R_x0018_~ñÉ_x000b_&lt;A_x0002__x0002__x0002__x0002__x0002__x0002__x0002__x0002__x0002__x0002__x0002__x0002__x0002__x0002__x0002__x0002_Æn5°¿WA_x0002__x0002__x0002__x0002__x0002__x0002__x0002__x0002_¶_x001e_o2_x0004_òHA_x0002__x0002__x0002__x0002__x0002__x0002__x0002__x0002_ÈCÈ¿LA.,y&lt;K
LA_x0002__x0002__x0002__x0002__x0002__x0002__x0002__x0002_àÇü_x0004_ä3=A_x0002__x0002__x0002__x0002__x0002__x0002__x0002__x0002__x0002__x0002__x0002__x0002_Ð_x0012_cA_x0002__x0002__x0002__x0002_Ð_x0012_cA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ÛÊÏä_x0006_:SA_x0002__x0002__x0002__x0002__x0002__x0002__x0002__x0002__x0001_	Ða_x0016_±5AÖñ_x001d_Q_x0005_a7A¥8Õð_x0007_DRA_x0008_fÔé$2AL7{ÍÿúIA¨å@_x001f_7AñËcØ¢ÎVA_x0001__x0001__x0001__x0001__x0001__x0001__x0001__x0001__x0001__x0001__x0001__x0001_Ð_x0012_cA_x0001__x0001__x0001__x0001__x0001__x0001__x0001__x0001__x0001__x0001__x0001__x0001_Ð_x0012_cAeùYIËJAó½w¢_x0003__x0002_ZAó_x0015_Î(¾?QAªFã_x0004_G$7A_x0001__x0001__x0001__x0001__x0001__x0001__x0001__x0001_ªøæ_x0012_LA_x0001__x0001__x0001__x0001__x0001__x0001__x0001__x0001__x0001__x0001__x0001__x0001__x0001__x0001__x0001__x0001_)Õ`fTA_x0001__x0001__x0001__x0001_Ð_x0012_cA_x0004_K¤bý A_x0001__x0001__x0001__x0001__x0001__x0001__x0001__x0001__x0001__x0001__x0001__x0001__x0001__x0001__x0001__x0001__x0001__x0001__x0001__x0001__x0001__x0001__x0001__x0001_ R`J=6A »ÞØ_x0006_N8A_x0001__x0001__x0001__x0001__x0001__x0001__x0001__x0001__x0001__x0001__x0001__x0001__x0001__x0001__x0001__x0001__x0001__x0001__x0001__x0001_Ð_x0012_cA8xû_x000b_,	Anóom_x0001__x0002__x001b_Ü9A_x0001__x0001__x0001__x0001__x0001__x0001__x0001__x0001_î_x0012_=ÿûJ:A_x0001__x0001__x0001__x0001_Ð_x0012_cAYÜÂFOí[A_x0001__x0001__x0001__x0001_Ð_x0012_cA_x0001__x0001__x0001__x0001_Ð_x0012_cA_x0001__x0001__x0001__x0001_Ð_x0012_cAâË_x000c_^Úä"A_x0001__x0001__x0001__x0001_Ð_x0012_cA_x0001__x0001__x0001__x0001__x0001__x0001__x0001__x0001_¶Ià¿¡-A_x0001__x0001__x0001__x0001_Ð_x0012_cA_x0001__x0001__x0001__x0001__x0001__x0001__x0001__x0001__x0001__x0001__x0001__x0001_Ð_x0012_cA_x0001__x0001__x0001__x0001__x0001__x0001__x0001__x0001_èõÊ±a¢OA°_x001b_3Î_x0012_Ù6Aþ-K_x0012_A_x0001__x0001__x0001__x0001__x0001__x0001__x0001__x0001_¨ï²B&amp;A1D#3ÊÊSA­¦l±oaA_x0001__x0001__x0001__x0001__x0001__x0001__x0001__x0001__x0001_ÿ£;¿_x001a_A_x0001__x0001__x0001__x0001_Ð_x0012_cAÚk Íï?A_x0001__x0001__x0001__x0001_Ð_x0012_cA_x0001__x0001__x0001__x0001_Ð_x0012_cA¬,ª®ßn4A_x0001__x0001__x0001__x0001_Ð_x0012_cA_x0001__x0001__x0001__x0001__x0001__x0001__x0001__x0001__x0001__x0003__x0001__x0001__x0001__x0001_Ð_x0012_cA_x0001__x0001__x0001__x0001_Ð_x0012_cA_x0001__x0001__x0001__x0001_Ð_x0012_cA_x0001__x0001__x0001__x0001__x0001__x0001__x0001__x0001__x0001__x0001__x0001__x0001__x0001__x0001__x0001__x0001_ mH_x0014_tï@»òÝÍç_x0002_PA_x0001__x0001__x0001__x0001_Ð_x0012_cA_x0011_îlSÓFA_x0001__x0001__x0001__x0001_Ð_x0012_cA_x0001__x0001__x0001__x0001_Ð_x0012_cA_x0001__x0001__x0001__x0001_Ð_x0012_cA_x0012_._x000b__x0004__x0018_lQ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8_Gº_x0016_a\A_x0001__x0001__x0001__x0001__x0001__x0001__x0001__x0001__x0001__x0001__x0001__x0001_Ð_x0012_cA_x0001__x0001__x0001__x0001__x0001__x0001__x0001__x0001__x0001__x0001__x0001__x0001__x0001__x0001__x0001__x0001__x0001__x0001__x0001__x0001_Ð_x0012_cAb.EìSå*A_x0001__x0001__x0001__x0001__x0001__x0001__x0001__x0001__x0001__x0001__x0001__x0001_Ð_x0012_cA_x0001__x0001__x0001__x0001__x0001__x0001__x0001__x0001__x0001__x0001__x0001__x0001_Ð_x0012_cA_x0001__x0001__x0001__x0001__x0002__x0003__x0002__x0002__x0002__x0002__x0002__x0002__x0002__x0002__x0002__x0002__x0002__x0002__x0002__x0002__x0002__x0002_Ð_x0012_cA_x0008__x000c__x000e_ììXA_x0002__x0002__x0002__x0002_Ð_x0012_cA¼`Õ_x0014_)ÃKA_x0002__x0002__x0002__x0002_Ð_x0012_cA_x0016_Õa§D2A$77üL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àÿutîíZA_x0001_"éµyaA_x0002__x0002__x0002__x0002__x0002__x0002__x0002__x0002_}ó¡R¥'HA_x0002__x0002__x0002__x0002__x0002__x0002__x0002__x0002__x0002__x0002__x0002__x0002_Ð_x0012_cAr1_x0013_Ç³AIA_x0002__x0002__x0002__x0002__x0002__x0002__x0002__x0002_Ò; £)A_x0002__x0002__x0002__x0002__x0002__x0002__x0002__x0002__x0002__x0002__x0002__x0002_Ð_x0012_cA_x0002__x0002__x0002__x0002__x0002__x0002__x0002__x0002_pQê ­,_x001c_A_x0002__x0002__x0002__x0002__x0002__x0002__x0002__x0002__x0002__x0002__x0002__x0002__x0002__x0002__x0002__x0002__x0002__x0002__x0002__x0002__x0002__x0002__x0002__x0002__x0002__x0002__x0002__x0002__x0002__x0002__x0002__x0002__x0003__x0004__x0003__x0003__x0003__x0003_Ð_x0012_cA_x0003__x0003__x0003__x0003__x0003__x0003__x0003__x0003__x0003__x0003__x0003__x0003_Ð_x0012_cAÌVm'a"SA_x0003__x0003__x0003__x0003_Ð_x0012_cA_x0003__x0003__x0003__x0003__x0003__x0003__x0003__x0003__x0001_¤8+_x0007_\A_x0003__x0003__x0003__x0003_Ð_x0012_cA_x0003__x0003__x0003__x0003__x0003__x0003__x0003__x0003__x0003__x0003__x0003__x0003__x0003__x0003__x0003__x0003__x000c_4ñZà±4AOjBA§êVA_x0003__x0003__x0003__x0003_Ð_x0012_cA_x0003__x0003__x0003__x0003_Ð_x0012_cA_x000e_ºþ½_x0002_¶]A_x0003__x0003__x0003__x0003_Ð_x0012_cA_x0003__x0003__x0003__x0003_Ð_x0012_cA_x0003__x0003__x0003__x0003__x0003__x0003__x0003__x0003_¸2 7]A_x0003__x0003__x0003__x0003_Ð_x0012_cA_x0003__x0003__x0003__x0003_Ð_x0012_cA¿Vd½ETA_x0003__x0003__x0003__x0003_Ð_x0012_cA_x0003__x0003__x0003__x0003__x0003__x0003__x0003__x0003_PJncÁÏ^A_x0003__x0003__x0003__x0003_Ð_x0012_cA¿ö/aj3A_x0003__x0003__x0003__x0003__x0003__x0003__x0003__x0003__x0003__x0003__x0003__x0003__x0003__x0003__x0003__x0003__x0003__x0003__x0003__x0003__x0003__x0003__x0003__x0003__x0003__x0003__x0003__x0003__x0003__x0003__x0003__x0003__x0003__x0003__x0003__x0003__x0001__x0003__x0001__x0001__x0001__x0001__x0001__x0001__x0001__x0001_Ð_x0012_cA_x0001__x0001__x0001__x0001_Ð_x0012_cA_x0001__x0001__x0001__x0001_Ð_x0012_cA_x0001__x0001__x0001__x0001_Ð_x0012_cA_x0001__x0001__x0001__x0001__x0001__x0001__x0001__x0001_¸TÍËPÅ7A_x0001__x0001__x0001__x0001__x0001__x0001__x0001__x0001_B¢ªÉæaAÁc¡´Kª`A_x0001__x0001__x0001__x0001__x0001__x0001__x0001__x0001_PçEt_x0004_Ê]AD#_x000b__x0004_GÆPAÜ£åcù]YA_x0001__x0001__x0001__x0001__x0001__x0001__x0001__x0001_ä."I_x001d_BAî_x001b_.:âEA_x0001__x0001__x0001__x0001_Ð_x0012_cAô_x001d_Æ°_x0019_"A¨HÿåÖ_x0007_Aj_x0002__x0018_e\A_x0001__x0001__x0001__x0001__x0001__x0001__x0001__x0001__x0001__x0001__x0001__x0001__x0001__x0001__x0001__x0001__x0001__x0001__x0001__x0001__x0001__x0001__x0001__x0001_ªàq=V£IA_x0001__x0001__x0001__x0001_Ð_x0012_cA¸Å_x001c_¤êÈbA_x0001__x0001__x0001__x0001_Ð_x0012_cA×_x000c_,Ú§S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1a_å_x0007_³_A_x0001__x0001__x0001__x0001__x0001__x0001__x0001__x0001_(DÕÚÚX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ÚÀçü¬lX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±[©ocæbA_x0001__x0001__x0001__x0001_Ð_x0012_cA_x0001__x0001__x0001__x0001_Ð_x0012_cA_x0001__x0001__x0001__x0001_Ð_x0012_cA@4ÑtI_x0008_ A_x0001__x0001__x0001__x0001__x0001__x0001__x0001__x0001__x0001__x0001__x0001__x0001_Ð_x0012_cA_x0001__x0001__x0001__x0001__x0001__x0001__x0001__x0001_!
_x0012_.@_x0015_A_x0001__x0001__x0001__x0001__x0001__x0001__x0001__x0001__x0001__x0001__x0001__x0001_Ð_x0012_cA_x0001__x0001__x0001__x0001_Ð_x0012_cA_x0001__x0001__x0001__x0001__x0001__x0002__x0001__x0001__x0001__x0001__x0001__x0001__x0001__x0001_Ð_x0012_cAþÖø¬bA_x0001__x0001__x0001__x0001__x0001__x0001__x0001__x0001__x0001__x0001__x0001__x0001_Ð_x0012_cA_x0001__x0001__x0001__x0001__x0001__x0001__x0001__x0001__x0001__x0001__x0001__x0001_Ð_x0012_cA_x0001__x0001__x0001__x0001__x0001__x0001__x0001__x0001_@b_x001e_Kh*_x001f_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¼ÇÂxUV^A_x000c__x0005_Y&amp;å_x001e_0A_x0001__x0001__x0001__x0001_Ð_x0012_cAJyßë@A7%ÄðÃQ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3__x0001__x0001__x0001__x0001_Ð_x0012_cA_x0001__x0001__x0001__x0001_Ð_x0012_cA_x0001__x0001__x0001__x0001__x0001__x0001__x0001__x0001_FºËÝidUA_x0001__x0001__x0001__x0001_Ð_x0012_cA_x0001__x0001__x0001__x0001__x0001__x0001__x0001__x0001__x0001__x0001__x0001__x0001__x0001__x0001__x0001__x0001__x0001__x0001__x0001__x0001_Ð_x0012_cA_x0001__x0001__x0001__x0001_Ð_x0012_cA$hQJû_x0005_bAp^Þâ`_x0002_8A_x0001__x0001__x0001__x0001__x0001__x0001__x0001__x0001__x0001__x0001__x0001__x0001_Ð_x0012_cA_x001e_ÿÚRTA_x0001__x0001__x0001__x0001_Ð_x0012_cA_x0001__x0001__x0001__x0001_Ð_x0012_cA_x0001__x0001__x0001__x0001__x0001__x0001__x0001__x0001__x0001__x0001__x0001__x0001_Ð_x0012_cA_x0001__x0001__x0001__x0001_Ð_x0012_cA_x0013_DäïÈãRA1úràTFUA°7u_iEA_x0001__x0001__x0001__x0001__x0001__x0001__x0001__x0001_®ëIêhC\A¨é=8WA_x0016__x0018_I\A_x0001__x0001__x0001__x0001__x0001__x0001__x0001__x0001__x0001__x0001__x0001__x0001__x0001__x0001__x0001__x0001__x0001__x0001__x0001__x0001__x0001__x0001__x0001__x0001_^çTA³Ö7A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²X¤_x001f_ AA_x0001__x0001__x0001__x0001_Ð_x0012_cA_x0001__x0001__x0001__x0001__x0001__x0001__x0001__x0001__x0001__x0001__x0001__x0001__x0001__x0001__x0001__x0001_yiäA4TAj8_x0018_%õ &lt;AÆ®ØºQH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È¦`Ï,_x0003_LA_x0001__x0001__x0001__x0001_Ð_x0012_cA_x0001__x0001__x0001__x0001_Ð_x0012_cA_x0001__x0001__x0001__x0001_Ð_x0012_cA_x0001__x0001__x0001__x0001_Ð_x0012_cA¸(_x0018_í1BA_x0001__x0002__x0001__x0001__x0001__x0001_Ð_x0012_cAÎ_x0011_Í´_x0014_=7A_x0001__x0001__x0001__x0001_Ð_x0012_cAR3ºEé\(A_x0001__x0001__x0001__x0001_Ð_x0012_cA&amp;_x0011_&lt;?#C5A_x0001__x0001__x0001__x0001__x0001__x0001__x0001__x0001__x0001__x0001__x0001__x0001__x0001__x0001__x0001__x0001_üÉ½#w_A_x0001__x0001__x0001__x0001__x0001__x0001__x0001__x0001_²_x0012_
ß_x000c_#A_x0001__x0001__x0001__x0001_Ð_x0012_cAã·_x0011_MPAg_x001f__x001c_7xCA_x0001__x0001__x0001__x0001_Ð_x0012_cA_x0001__x0001__x0001__x0001_Ð_x0012_cA_x0001__x0001__x0001__x0001__x0001__x0001__x0001__x0001__x0001__x0001__x0001__x0001__x0001__x0001__x0001__x0001_ÚøÉkà A_x0001__x0001__x0001__x0001_Ð_x0012_cAæ9ó_x0005_tÛ(A_x0001__x0001__x0001__x0001__x0001__x0001__x0001__x0001__x0001__x0001__x0001__x0001__x0001__x0001__x0001__x0001__x0001__x0001__x0001__x0001__x0001__x0001__x0001__x0001__x0001__x0001__x0001__x0001__x0001__x0001__x0001__x0001_8_x0017_²ð#ÒJAAì¦.þçFA_x0001__x0001__x0001__x0001_Ð_x0012_cA_x0001__x0001__x0001__x0001__x0001__x0001__x0001__x0001__x0001__x0001__x0001__x0001__x0001__x0001__x0001__x0001__x0001__x0001__x0001__x0001__x0001__x0001__x0001__x0001__x0001__x0001__x0001__x0001__x0001__x0003__x0001__x0001__x0001__x0001_¯½«?QA_x0001__x0001__x0001__x0001__x0001__x0001__x0001__x0001__x0001__x0001__x0001__x0001__x0001__x0001__x0001__x0001__x0001__x0001__x0001__x0001_Ð_x0012_cA:L¸ÎU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aOV_x0013_ô%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18_g^á@_x0001__x0001__x0001__x0001__x0001__x0001__x0001__x0001__x0001__x0001__x0001__x0001__x0001__x0001__x0001__x0001__x0001__x0001__x0001__x0001__x0001__x0001__x0001__x0001__x0004_òÎ]YFJA_x0013_«_x0002_fGóCA_x0001__x0001__x0001__x0001_Ð_x0012_cA_x0001__x0001__x0001__x0001_Ð_x0012_cA_x0001__x0001__x0001__x0001__x0001__x0001__x0001__x0001__x0001__x0002__x0001__x0001__x0001__x0001_Ð_x0012_cA_x0001__x0001__x0001__x0001__x0001__x0001__x0001__x0001_mÚàJÿRA4_x001d_¥_x0005_ªg`A_x0001__x0001__x0001__x0001__x0001__x0001__x0001__x0001_øíêSË]A_x0001__x0001__x0001__x0001__x0001__x0001__x0001__x0001__x0001__x0001__x0001__x0001__x0001__x0001__x0001__x0001_È_x0001__x0018__x001b_bKA¨_x001a__x0018_v!CDA.³ÃÔWA_x0001__x0001__x0001__x0001__x0001__x0001__x0001__x0001__x0001__x0001__x0001__x0001_Ð_x0012_cA_x0001__x0001__x0001__x0001_Ð_x0012_cA_x0001__x0001__x0001__x0001__x0001__x0001__x0001__x0001_Î·(sí_x0006_)AÀ7}\¾@N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À_x0003_×(&lt;_x001e_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·ó*8×£QA_x0001__x0001__x0001__x0001__x0001__x0001__x0001__x0001__x0001__x0001__x0001__x0001__x0001__x0001__x0001__x0001__x0001__x0001__x0001__x0001__x0001__x0001__x0001__x0001_ _x001a_i	ÆEA_x0001__x0001__x0001__x0001_Ð_x0012_cA_x0001__x0001__x0001__x0001__x0001__x0001__x0001__x0001_ûÑ_x0011_½jQ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Íê)!8ZA_x0001__x0001__x0001__x0001_Ð_x0012_cAvùkS	]A_x0001__x0001__x0001__x0001_Ð_x0012_cA_x0001__x0001__x0001__x0001_Ð_x0012_cA	_x0007_\Ë_x001e_9A_x0001__x0001__x0001__x0001__x0001__x0001__x0001__x0001_¥ìÖ¤x:A_x0001__x0001__x0001__x0001__x0001__x0001__x0001__x0001_,+_x0015_C´u/ArËX9xKA_x0004__x0005_pQ4ä_x0011_þ\A_x0004__x0004__x0004__x0004_Ð_x0012_cA_x0004__x0004__x0004__x0004_Ð_x0012_cACùäV_x0016_CA_x0004__x0004__x0004__x0004_Ð_x0012_cA_x0004__x0004__x0004__x0004__x0004__x0004__x0004__x0004__x0004__x0004__x0004__x0004__x0004__x0004__x0004__x0004__x0004__x0004__x0004__x0004_Ð_x0012_cAW«i_x000f_?A^×5V_x0013_A¼\*ØgHA_x0004__x0004__x0004__x0004__x0004__x0004__x0004__x0004__x0004__x0004__x0004__x0004_Ð_x0012_cA_x0004__x0004__x0004__x0004__x0004__x0004__x0004__x0004__x0004__x0004__x0004__x0004__x0004__x0004__x0004__x0004__x0004__x0004__x0004__x0004__x0004__x0004__x0004__x0004__x0004__x0004__x0004__x0004__x0004__x0004__x0004__x0004__x0004__x0004__x0004__x0004_Ð_x0012_cA_x0004__x0004__x0004__x0004_Ð_x0012_cA_x0004__x0004__x0004__x0004_Ð_x0012_cA_x0004__x0004__x0004__x0004_Ð_x0012_cAüvy_x0003_,_x0002_[Ainé©_x0001_0Aæãÿ µ/EA_x0004__x0004__x0004__x0004__x0004__x0004__x0004__x0004_ÒRçY$AAP]{bõAA_x0004__x0004__x0004__x0004__x0004__x0004__x0004__x0004__x0004__x0004__x0004__x0004_Ð_x0012_cA_x0004__x0004__x0004__x0004_Ð_x0012_cA_x0004__x0004__x0004__x0004_Ð_x0012_cA_x0004__x0004__x0004__x0004__x0001__x0002__x0001__x0001__x0001__x0001__x0001__x0001__x0001__x0001_Ð_x0012_cA\¤¢áC94A?%9ïæ¯[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(gc4Õ@A_x0002_²ràÓØJAõ¡&amp;ãNRZA_x0001__x0001__x0001__x0001_Ð_x0012_cA^{_x001a_¬_x0005_JA_x0001__x0001__x0001__x0001_Ð_x0012_cA_x0001__x0001__x0001__x0001_Ð_x0012_cAÚôÌ=Rä;A_x0001__x0001__x0001__x0001__x0001__x0001__x0001__x0001_&gt;ZÀÞ@Q0A_x0001__x0001__x0001__x0001__x0001__x0001__x0001__x0001__x0001__x0001__x0001__x0001__x0001__x0001__x0001__x0001__x0001__x0001__x0001__x0001__x0001__x0001__x0001__x0001__x0001__x0001__x0001__x0001_Ð_x0012_cA¥,7à_x0006_)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¢_x000b_§L.KA_x0001__x0002__x0001__x0001__x0001__x0001_Ð_x0012_cA?U_×Ã@A_x0001__x0001__x0001__x0001__x0001__x0001__x0001__x0001__x0001__x0001__x0001__x0001_Ð_x0012_cAKE3Ä_x0014_GA_x0001__x0001__x0001__x0001_Ð_x0012_cA_x0001__x0001__x0001__x0001__x0001__x0001__x0001__x0001_&amp;_x0014_"_x0010_%6?A_x0001__x0001__x0001__x0001__x0001__x0001__x0001__x0001__x0001__x0001__x0001__x0001__x0001__x0001__x0001__x0001__x0001__x0001__x0001__x0001_Ð_x0012_cA_x0001__x0001__x0001__x0001__x0001__x0001__x0001__x0001_gªxð^VA_x0001__x0001__x0001__x0001__x0001__x0001__x0001__x0001__x0001__x0001__x0001__x0001__x0001__x0001__x0001__x0001_~_x001d_Ó_x001f_A_x0001__x0001__x0001__x0001_Ð_x0012_cA_x0001__x0001__x0001__x0001__x0001__x0001__x0001__x0001__x0001__x0001__x0001__x0001_Ð_x0012_cA_x0001__x0001__x0001__x0001__x0001__x0001__x0001__x0001__x0001__x0001__x0001__x0001__x0001__x0001__x0001__x0001_þ`__x001d_MA_x0001__x0001__x0001__x0001__x0001__x0001__x0001__x0001__x0001__x0001__x0001__x0001_Ð_x0012_cA_x0001__x0001__x0001__x0001__x0001__x0001__x0001__x0001_Ä#UqyTA_x0001__x0001__x0001__x0001_Ð_x0012_cA_x0001__x0001__x0001__x0001__x0001__x0001__x0001__x0001__x0001__x0001__x0001__x0001__x0001__x0001__x0001__x0001_ ôM¡PA_x0001__x0001__x0001__x0001_Ð_x0012_cAP_x0012__x000e_*_x0004__x0005__x0003_§_x001b_A_x0004__x0004__x0004__x0004_Ð_x0012_cA_x0004__x0004__x0004__x0004__x0004__x0004__x0004__x0004__x0004__x0004__x0004__x0004_Ð_x0012_cA_x0004__x0004__x0004__x0004_Ð_x0012_cAø_x001e_ÍñU$\A_x0004__x0004__x0004__x0004__x0004__x0004__x0004__x0004__x0004__x0004__x0004__x0004__x0004__x0004__x0004__x0004_&lt;Í~X_x001b_g0AÄÆûµ_x000c_WAx]ü_x0001_ìHA_x0004__x0004__x0004__x0004_Ð_x0012_cA_x0004__x0004__x0004__x0004_Ð_x0012_cA_x0004__x0004__x0004__x0004__x0004__x0004__x0004__x0004__x0004__x0004__x0004__x0004__x0004__x0004__x0004__x0004__x0004__x0004__x0004__x0004__x0004__x0004__x0004__x0004__x0004__x0004__x0004__x0004_Ð_x0012_cA¨çÊíãPA_x0004__x0004__x0004__x0004__x0004__x0004__x0004__x0004__x0004__x0004__x0004__x0004_Ð_x0012_cA_x0004__x0004__x0004__x0004__x0004__x0004__x0004__x0004_R]°_x0011_ÐBA_x0004__x0004__x0004__x0004__x0004__x0004__x0004__x0004__x0004__x0004__x0004__x0004_Ð_x0012_cA_x0004__x0004__x0004__x0004_Ð_x0012_cA_x0004__x0004__x0004__x0004__x0004__x0004__x0004__x0004__x0004__x0004__x0004__x0004_Ð_x0012_cA_x0004__x0004__x0004__x0004__x0004__x0004__x0004__x0004__x0004__x0004__x0004__x0004__x0004__x0004__x0004__x0004__x0004__x0004__x0004__x0004_Ð_x0012_cA³ø§ÆGAà_x0002_÷k?A_x0001__x0002__x0001__x0001__x0001__x0001_Ð_x0012_cA_x0001__x0001__x0001__x0001__x0001__x0001__x0001__x0001__x0001__x0001__x0001__x0001__x0001__x0001__x0001__x0001__x0001__x0001__x0001__x0001_Ð_x0012_cA_x000e_¶s_x0006_Î\^A_x0001__x0001__x0001__x0001__x0001__x0001__x0001__x0001__x0001__x0001__x0001__x0001__x0001__x0001__x0001__x0001__x0001__x0001__x0001__x0001__x0001__x0001__x0001__x0001_o!*_x001d__x001e_µRA_x0006_Ð5__x001b_,A_x0001__x0001__x0001__x0001__x0001__x0001__x0001__x0001__x0001__x0001__x0001__x0001__x0001__x0001__x0001__x0001__x0001__x0001__x0001__x0001_Ð_x0012_cA_x0001__x0001__x0001__x0001_Ð_x0012_cA_x0008_·_x0004_N_x0006__x0019_AHÛ_x0018_¿0XOA_x0001__x0001__x0001__x0001__x0001__x0001__x0001__x0001__x0001__x0001__x0001__x0001_Ð_x0012_cA¢Ý_x0016_v+_x000f_KA_x0001__x0001__x0001__x0001_Ð_x0012_cA_x0001__x0001__x0001__x0001__x0001__x0001__x0001__x0001__x0001__x0001__x0001__x0001_Ð_x0012_cA_x0001__x0001__x0001__x0001__x0001__x0001__x0001__x0001__x001e_]'~übAÞ'ØAÒLA_x0001__x0001__x0001__x0001_Ð_x0012_cA_x0001__x0001__x0001__x0001_Ð_x0012_cA_x0001__x0001__x0001__x0001__x0001__x0001__x0001__x0001_Ê!s_x0019_ù_x0019_QA_x0001__x0001__x0001__x0001_Ð_x0012_cAà_x001b_Ñjû@_x0001__x0001__x0001__x0001__x0001__x0002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Ð_x0012_cA_x0001_6Nà]îÑ@n¥%´²ùWA_x0014_"å+¡³_x0014_A_x0005__x0004_@DA_x0001__x0001__x0001__x0001_Ð_x0012_cA_x0001__x0001__x0001__x0001_Ð_x0012_cA_x0001__x0001__x0001__x0001__x0001__x0001__x0001__x0001_$î_x0018_[Z&gt;&lt;A_x0001__x0001__x0001__x0001__x0001__x0001__x0001__x0001__x0004_xkí¤t AXÁÅ|qS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Ry_x0001_'ä¢QAúËsqPIWA_x0001__x0004_óñ_x0016_ÊçGPA¢$Ý¡L¬^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1c__x001c_©ûÇ5A¤7	Æ²â8A_x0001__x0001__x0001__x0001_Ð_x0012_cA_x0001__x0001__x0001__x0001_Ð_x0012_cA_x0001__x0001__x0001__x0001__x0001__x0001__x0001__x0001__x0001__x0001__x0001__x0001_Ð_x0012_cAº9_¾»²UA_x0001__x0001__x0001__x0001__x0001__x0001__x0001__x0001_à\40_x0003_e#A_x0001__x0001__x0001__x0001__x0001__x0001__x0001__x0001__x0001__x0001__x0001__x0001_Ð_x0012_cA_x0001__x0001__x0001__x0001_Ð_x0012_cAþ!_x000b_»&amp;_x001a_MA_x000e_:_x0010_¶#A_x0001__x0001__x0001__x0001__x0001__x0001__x0001__x0001__x0001__x0001__x0001__x0001_Ð_x0012_cA_x0001__x0001__x0001__x0001__x0001__x0001__x0001__x0001__x0001__x0001__x0001__x0001__x0001__x0001__x0001__x0001__x0001__x0001__x0001__x0001_Ð_x0012_cA4_x0014_Ìa_x0002__x001b_A_x0001__x0001__x0001__x0001_Ð_x0012_cA_x0001__x0001__x0001__x0001__x0001__x0001__x0001__x0001_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äNÓä#-DA_x0001__x0001__x0001__x0001_Ð_x0012_cA&gt;9ÝA71A8£;¤_x0005_]A_x0001__x0001__x0001__x0001__x0001__x0001__x0001__x0001_¼ä2 _x0018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4_5_x001e__¦Ù-Aª_x0008_Þ_x001d__x0002_@A_x0001__x0001__x0001__x0001__x0001__x0001__x0001__x0001__x0001__x0004__x0001__x0001__x0001__x0001__x0001__x0001__x0001__x0001__x0001__x0001__x0001__x0001__x0001__x0001__x0001__x0001__x0013_qÉþ©·PAÐR'«'Q*A_x0001__x0001__x0001__x0001__x0001__x0001__x0001__x0001__x0001__x0001__x0001__x0001__x0001__x0001__x0001__x0001__x0001__x0001__x0001__x0001__x0001__x0001__x0001__x0001__x0001__x0001__x0001__x0001__x0001__x0001__x0001__x0001_D®_x000e_C@TA_x0001__x0001__x0001__x0001_Ð_x0012_cAà]·nY5A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:gbyZ&amp;KA_x0001__x0001__x0001__x0001__x0001__x0001__x0001__x0001__x0001__x0001__x0001__x0001__x0001__x0001__x0001__x0001_ð0
ä÷ZNA_x0001__x0001__x0001__x0001__x0001__x0001__x0001__x0001__x0001__x0001__x0001__x0001_Ð_x0012_cA_x0001__x0001__x0001__x0001__x0001__x0001__x0001__x0001__x0001__x0001__x0001__x0001__x0001__x0001__x0001__x0001_Â_x0014_:M_x0002__A_x0001__x0001__x0001__x0001_Ð_x0012_cAW_x001e__x0016__x0003_SA_x0001__x0001__x0001__x0001_Ð_x0012_cA_x0001__x0001__x0001__x0001__x0001__x0002_Ð_x0012_cAÀUìØô;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Y?:É_x000b_BA_x0001__x0001__x0001__x0001_Ð_x0012_cA_x0001__x0001__x0001__x0001_Ð_x0012_cA_x0001__x0001__x0001__x0001__x0001__x0001__x0001__x0001__x0001__x0001__x0001__x0001__x0001__x0001__x0001__x0001__x0001__x0001__x0001__x0001__x0001__x0001__x0001__x0001_,_x001f_ãÒ¹b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&lt;r­Ý´.A_x0001_}MX¡tR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316a9a4949573812d23f363897d938a_x0001__x0002__x0001__x0001__x0001__x0001_Ð_x0012_cA£§¸9ñB[AF_x000f_úÃ¯»PA_x0001__x0001__x0001__x0001__x0001__x0001__x0001__x0001__x0001__x0001__x0001__x0001_Ð_x0012_cA_x0001__x0001__x0001__x0001_Ð_x0012_cA_x0001__x0001__x0001__x0001__x0001__x0001__x0001__x0001__¬ªfòßY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1c__x0008_d	{¯bA_x0001__x0001__x0001__x0001_Ð_x0012_cA_x0001__x0001__x0001__x0001__x0001__x0001__x0001__x0001__x0001__x0001__x0001__x0001__x0001__x0001__x0001__x0001__x0001__x0001__x0001__x0001_Ð_x0012_cA¨Ã{O×SAm_x0014_·YêpVA_x0001__x0001__x0001__x0001__x0001__x0001__x0001__x0001_$_x001c_cJ¹aA_x0018_ýC"_x000c_XA_x0001__x0001__x0001__x0001__x0001__x0001__x0001__x0001__x0001__x0001__x0001__x0001_Ð_x0012_cAa_x000e__x0007_ß¥bAüÀøí¨ A_x0001__x0001__x0001__x0001__x0001__x0001__x0001__x0001__x0001__x0001__x0001__x0001__x0001__x0001__x0001__x0001__x0001__x0001__x0001__x0001__x0001__x0002_Ð_x0012_cA_x0001__x0001__x0001__x0001_Ð_x0012_cAç£fê&amp;RA_x0001__x0001__x0001__x0001_Ð_x0012_cAòq_x001b__x0001__x000b_TA_x0001__x0001__x0001__x0001__x0001__x0001__x0001__x0001_Ñü*©KêUA_x0001__x0001__x0001__x0001_Ð_x0012_cA_x0001__x0001__x0001__x0001__x0001__x0001__x0001__x0001_]*ØÃRA_x0001__x0001__x0001__x0001_Ð_x0012_cA
«Ùü¤¸YA_x0001__x0001__x0001__x0001_Ð_x0012_cA_x0001__x0001__x0001__x0001_Ð_x0012_cA_x0001__x0001__x0001__x0001__x0001__x0001__x0001__x0001__x0001__x0001__x0001__x0001_Ð_x0012_cA_x0001__x0001__x0001__x0001_Ð_x0012_cA_x0001__x0001__x0001__x0001__x0001__x0001__x0001__x0001_hsº_x000c_&amp;°`A_x0001__x0001__x0001__x0001__x0001__x0001__x0001__x0001__x0001__x0001__x0001__x0001_Ð_x0012_cAz_x000c__x0019_%uF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y£9Ü&amp;ÄVA_x0001__x0001__x0001__x0001__x0001__x0001__x0001__x0001__x0001__x0001__x0001__x0001__x0001__x0001__x0001__x0001__x0001__x0001__x0001__x0001_Ð_x0012_cA^­_x001e_·¢_x0014_3A_x0001__x0001__x0001__x0001__x0001__x0001__x0001__x0001_Pâ_x0018_&gt; ñOA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_x0003__x000e__x000c_½©EA_x0001__x0001__x0001__x0001_Ð_x0012_cA-_x0001_âä2=APÛ2_x0007__x0006_DA³ª«JMÑ[A_x0001__x0001__x0001__x0001_Ð_x0012_cA_x0001__x0001__x0001__x0001__x0001__x0001__x0001__x0001__x0001__x0001__x0001__x0001_Ð_x0012_cA_x0001__x0001__x0001__x0001__x0001__x0001__x0001__x0001__x0001__x0001__x0001__x0001__x0001__x0001__x0001__x0001_c{´ÇFA_x0001__x0001__x0001__x0001_Ð_x0012_cA_x0004_Ø,:7(Aðífà9_x000c_ÿ@_x0001__x0001__x0001__x0001__x0001__x0001__x0001__x0001__x0001__x0001__x0001__x0001__x0001__x0001__x0001__x0001__x0001__x0001__x0001__x0001__x0001__x0001__x0001__x0001__x0001__x0001__x0001__x0001__x0001__x0001__x0001__x0001__x0001__x0001__x0001__x0001_Ð_x0012_cAB_x001a__x000e_
Q^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à³ÑDeñ@_x0001__x0001__x0001__x0001_Ð_x0012_cA_x0001__x0001__x0001__x0001__x0001__x0001__x0001__x0001_uÏÿ{HA¨÷°l_x0018__x0013_A0 åÇO_x0002_ü@_x0001__x0001__x0001__x0001_Ð_x0012_cAöPüò¾_x000c_bA_x0001__x0001__x0001__x0001_Ð_x0012_cA_x0001__x0001__x0001__x0001__x0001__x0001__x0001__x0001__x0001__x0001__x0001__x0001_Ð_x0012_cA_x0001__x0001__x0001__x0001_Ð_x0012_cA_x0001__x0001__x0001__x0001_Ð_x0012_cA_x0001__x0001__x0001__x0001__x0001__x0001__x0001__x0001_ÙÂI¶è$A_x0001__x0001__x0001__x0001__x0001__x0001__x0001__x0001__x0001__x0001__x0001__x0001_Ð_x0012_cA_x0001__x0001__x0001__x0001__x0001__x0001__x0001__x0001_ÔON:_x0001__x0002_6JLA_x0001__x0001__x0001__x0001__x0001__x0001__x0001__x0001__x0001__x0001__x0001__x0001__x0001__x0001__x0001__x0001_ÂEpÍ,,"A&amp;7/;Ã[A_x0001__x0001__x0001__x0001__x0001__x0001__x0001__x0001__x0001__x0001__x0001__x0001_Ð_x0012_cA_x0001__x0001__x0001__x0001__x0001__x0001__x0001__x0001_É_x001e__x001a_ñ4UA_x0001__x0001__x0001__x0001_Ð_x0012_cA_x0001__x0001__x0001__x0001_Ð_x0012_cA_x0001__x0001__x0001__x0001__x0001__x0001__x0001__x0001_x_dß×NIA.ý®_x000e_`: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naJ	3A°ô_x0018_?'_x0005_MA_x0001__x0001__x0001__x0001__x0001__x0001__x0001__x0001__x0001__x0001__x0001__x0001__x0001__x0001__x0001__x0001__x0001__x0001__x0001__x0001__x0001__x0001__x0001__x0001_UÔ_x001f__x0007_îT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3__x0001__x0001__x0001__x0001__x0001__x0001__x0001__x0001__x0001__x0001__x0001__x0001_Ð_x0012_cA_x0001__x0001__x0001__x0001__x0001__x0001__x0001__x0001_ÿÎt¯¨SAÔ@_x0013_|»uGA_x0001__x0001__x0001__x0001__x0001__x0001__x0001__x0001__x0001__x0001__x0001__x0001__x0001__x0001__x0001__x0001__x0001__x0001__x0001__x0001__x0001__x0001__x0001__x0001__x0001__x0001__x0001__x0001_Ð_x0012_cA_x0018_8_x0011__x000c__x001a_JA_x0001__x0001__x0001__x0001__x0001__x0001__x0001__x0001__x0001__x0001__x0001__x0001__x0001__x0001__x0001__x0001_¾_x0013_=_x0002_nîHA_x0001__x0001__x0001__x0001__x0001__x0001__x0001__x0001_$ÖÃÁBA_x0001__x0001__x0001__x0001_Ð_x0012_cA_x0001__x0001__x0001__x0001__x0001__x0001__x0001__x0001__x0001__x0001__x0001__x0001__x0001__x0001__x0001__x0001_W,ïõ³N0AÅà6#RVA­Xg°ºv@A_x0001__x0001__x0001__x0001_Ð_x0012_cA_x0001__x0001__x0001__x0001__x0001__x0001__x0001__x0001_Tû¸_x0013_èaNA¤R­±k2A_x0001__x0001__x0001__x0001__x0001__x0001__x0001__x0001__x0001__x0001__x0001__x0001__x0001__x0001__x0001__x0001__x0001__x0001__x0001__x0001__x0001__x0001__x0001__x0001__x0001__x0001__x0001__x0001_Ð_x0012_cA´Ê_x001c_¦µæ]A_x0001__x0001__x0001__x0001_Ð_x0012_cA_x0008__x0006_qö_x0003__x0006_J(;AV_x0016__x001c_AØ_x001f_N_x0004_)_x000e_A_x0003__x0003__x0003__x0003__x0003__x0003__x0003__x0003__x0003__x0003__x0003__x0003_Ð_x0012_cA r¦'_x0015__x0002_'A_x0003__x0003__x0003__x0003__x0003__x0003__x0003__x0003_ÞtZ´_x001c_A±D¦&gt; bYA_x0003__x0003__x0003__x0003_Ð_x0012_cA_x0003__x0003__x0003__x0003__x0003__x0003__x0003__x0003__x0003__x0003__x0003__x0003__x0003__x0003__x0003__x0003__x0003__x0003__x0003__x0003_Ð_x0012_cA_x0003__x0003__x0003__x0003_Ð_x0012_cA~Ü_x000c_ÜÁLA_x0003__x0003__x0003__x0003_Ð_x0012_cAÜw+Yt×IA_x0003__x0003__x0003__x0003_Ð_x0012_cA&amp;ÚAµ_x0005_È`AYXFï_x000b_^UAdÜR_x0017_A_x0003__x0003__x0003__x0003__x0003__x0003__x0003__x0003__x0003__x0003__x0003__x0003__x0003__x0003__x0003__x0003__x0003__x0003__x0003__x0003__x0003__x0003__x0003__x0003__x0003__x0003__x0003__x0003__x0003__x0003__x0003__x0003_N_x0012__x0013_Ò&gt;_x0007_PA_x0003__x0003__x0003__x0003__x0003__x0003__x0003__x0003_X_x0001_¥&amp;_x0017_ö*A_x0003__x0003__x0003__x0003__x0003__x0003__x0003__x0003_Ð¾g]L_x0005_cA_x0003__x0003__x0003__x0003__x0003__x0003__x0003__x0003__x0003__x0003__x0003__x0003__x0003__x0003__x0003__x0003__x0001__x0002__x0001__x0001__x0001__x0001__x0001__x0001__x0001__x0001__x0001__x0001__x0001__x0001__x0001__x0001__x0001__x0001__x0001__x0001__x0001__x0001__x0001__x0001__x0001__x0001__x0001__x0001__x0001__x0001__x0001__x0001__x0001__x0001__x0001__x0001__x0001__x0001_Ð_x0012_cA±]	¹vSA_x0001__x0001__x0001__x0001__x0001__x0001__x0001__x0001__x0001__x0001__x0001__x0001__x0001__x0001__x0001__x0001_&amp;¨|´\º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1XMó[A_x0001__x0001__x0001__x0001_Ð_x0012_cA_x0001__x0001__x0001__x0001__x0001__x0001__x0001__x0001__x0001__x0001__x0001__x0001__x0001__x0001__x0001__x0001_ §dK}DA_x0001__x0001__x0001__x0001_Ð_x0012_cA_x0001__x0001__x0001__x0001__x0001__x0001__x0001__x0001_dC'.`øCA_x0001__x0001__x0001__x0001__x0001__x0001__x0001__x0001__x0001__x0001__x0001__x0001_Ð_x0012_cA@XeÓ_x0002__x0005_8_x0012_Ù@_x0002__x0002__x0002__x0002__x0002__x0002__x0002__x0002__x0002__x0002__x0002__x0002_Ð_x0012_cA_x0002__x001c_¥WÂ_x0003_A_x0002__x0002__x0002__x0002_Ð_x0012_cAH=âýÃÍXA_x0002__x0002__x0002__x0002__x0002__x0002__x0002__x0002_X£à3ëg_A_x0002__x0002__x0002__x0002__x0002__x0002__x0002__x0002__x0002__x0002__x0002__x0002__x0002__x0002__x0002__x0002__x0002__x0002__x0002__x0002_Ð_x0012_cA_x0008_¡útA_x0001_A_x0002__x0002__x0002__x0002__x0002__x0002__x0002__x0002__x0002__x0002__x0002__x0002_Ð_x0012_cA_x0002__x0002__x0002__x0002__x0002__x0002__x0002__x0002__x0010_-¢±J_x0004_ô@_x0002__x0002__x0002__x0002__x0002__x0002__x0002__x0002__x0002__x0002__x0002__x0002__x0002__x0002__x0002__x0002_|$ ¾_x0013_#A_x0002__x0002__x0002__x0002_Ð_x0012_cA_x0002__x0002__x0002__x0002__x0002__x0002__x0002__x0002__x0002__x0002__x0002__x0002_Ð_x0012_cALA»|«ò=AqåóDÔrBA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t¬÷_	¢_x001d_A_x0002__x0002__x0002__x0002__x0002__x0002__x0002__x0002__x0001__x0002__x0001__x0001__x0001__x0001_Ð_x0012_cA_x0001__x0001__x0001__x0001__x0001__x0001__x0001__x0001_Ã*Éä2ÝaA_x0001__x0001__x0001__x0001_Ð_x0012_cA_x0001__x0001__x0001__x0001__x0001__x0001__x0001__x0001__x0001__x0001__x0001__x0001_Ð_x0012_cA_x0001__x0001__x0001__x0001__x0001__x0001__x0001__x0001__x0001__x0001__x0001__x0001__x0001__x0001__x0001__x0001_ôîZ4,w/Aº%$DãÓ6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ïôºGf`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4_C¨Ç_x001b_À_A_x0001__x0001__x0001__x0001__x0001__x0001__x0001__x0001__x0001__x0001__x0001__x0001__x0001__x0001__x0001__x0001_@_x0017_ôÎû@_x0001__x0001__x0001__x0001__x0001__x0002__x0001__x0001__x0001__x0001__x0001__x0001__x0001__x0001__x0001__x0001__x0001__x0001__x0001__x0001__x0001__x0001_Ð_x0012_cA_x0001__x0001__x0001__x0001__x0001__x0001__x0001__x0001__x0001__x0001__x0001__x0001_Ð_x0012_cA_fü_x0017_UA·%Ïü¥UA-:³3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1c_±Yêí%_x0017_A_x0001__x0001__x0001__x0001__x0001__x0001__x0001__x0001__x0001__x0001__x0001__x0001__x0001__x0001__x0001__x0001_`@¶_ÁÜ@ò»ô_x0006_%PLA_x0001__x0001__x0001__x0001__x0001__x0001__x0001__x0001__x0001__x0001__x0001__x0001_Ð_x0012_cA_x0001__x0001__x0001__x0001_Ð_x0012_cA_x0001__x0001__x0001__x0001_Ð_x0012_cAì_x0017_,2~õUA_x0001__x0001__x0001__x0001_Ð_x0012_cA_x0001__x0001__x0001__x0001__x0001__x0001__x0001__x0001_|ñÄbA_x0001__x0001__x0001__x0001_Ð_x0012_cA_x0001__x0003_
&lt;U!LWAd_x000b_ý_x0011__x0007_ë_x0012_A_x0001__x0001__x0001__x0001__x0001__x0001__x0001__x0001__x0001__x0001__x0001__x0001__x0001__x0001__x0001__x0001_¨ÃT4¨"A_x0001__x0001__x0001__x0001_Ð_x0012_cA_x0001__x0001__x0001__x0001__x0001__x0001__x0001__x0001__x0001__x0001__x0001__x0001__x0001__x0001__x0001__x0001_À_x000b_[ÖÑU\AÂ£_x0016_×Á;!A_x0001__x0001__x0001__x0001_Ð_x0012_cA_x0001__x0001__x0001__x0001__x0001__x0001__x0001__x0001__x0001__x0001__x0001__x0001_Ð_x0012_cA_x0001__x0001__x0001__x0001_Ð_x0012_cAàÀÁîsZA_x0001__x0001__x0001__x0001_Ð_x0012_cA&amp;F£Iå¦2Aväè_x0015_[AA¯8É©_x0010__x0002_A_x0001__x0001__x0001__x0001_Ð_x0012_cAâÄ#Î¶òFA_x0001__x0001__x0001__x0001__x0001__x0001__x0001__x0001_ä÷ÈEßÞ^A_x0001__x0001__x0001__x0001_Ð_x0012_cA_x0001__x0001__x0001__x0001__x0001__x0001__x0001__x0001_¯jj
EA_x0001__x0001__x0001__x0001__x0001__x0001__x0001__x0001__x0001__x0001__x0001__x0001_Ð_x0012_cA_x0001__x0001__x0001__x0001_Ð_x0012_cA_x0001__x0001__x0001__x0001_Ð_x0012_cA_x0001__x0001__x0001__x0001__x0001__x0001__x0001__x0001__x0001__x0001__x0001__x0001__x0001__x0002_Ð_x0012_cAïÊ[vy§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®Y6IA_x0001__x0001__x0001__x0001__x0001__x0001__x0001__x0001__x0001__x0001__x0001__x0001_Ð_x0012_cA_x001a__x001d_ÎëóTA_x001a_ dfY\A_x0001__x0001__x0001__x0001__x0001__x0001__x0001__x0001_HhõÙx¥RA_x0001__x0001__x0001__x0001_Ð_x0012_cAÕ§bWÐüEA_x0001__x0001__x0001__x0001_Ð_x0012_cA_x0001__x0001__x0001__x0001__x0001__x0001__x0001__x0001__x0001__x0001__x0001__x0001_Ð_x0012_cA_x0001__x0001__x0001__x0001__x0001__x0001__x0001__x0001_pÙ!3h=	A_x0001__x0001__x0001__x0001__x0001__x0001__x0001__x0001__x0001__x0001__x0001__x0001__x0001__x0001__x0001__x0001_sß_x0005_XÕ*A_x0001__x0001__x0001__x0001_Ð_x0012_cA_x0001__x0001__x0001__x0001_Ð_x0012_cA_x0001__x0001__x0001__x0001_Ð_x0012_cA÷x9ÄÆPA_x0001__x0001__x0001__x0001__x0001__x0001__x0001__x0001__x0001__x0001__x0001__x0001__x0001__x0001__x0001__x0001__x0001__x0002__x0001__x0001__x0001__x0001_Ð_x0012_cAÞ..õõHA_x0001__x0001__x0001__x0001__x0001__x0001__x0001__x0001_$9Á÷MA°9­A´!,A_x0001__x0001__x0001__x0001_Ð_x0012_cA_x0001__x0001__x0001__x0001__x0001__x0001__x0001__x0001__x0001__x0001__x0001__x0001__x0001__x0001__x0001__x0001_âüòæ~6;A_x0001__x0001__x0001__x0001__x0001__x0001__x0001__x0001__x0001__x0001__x0001__x0001__x0001__x0001__x0001__x0001__x0001__x0001__x0001__x0001__x0001__x0001__x0001__x0001__x0001__x0001__x0001__x0001_Ð_x0012_cA¦67*a_x0003_cA_x0001__x0001__x0001__x0001__x0001__x0001__x0001__x0001__x0001__x0001__x0001__x0001__x0001__x0001__x0001__x0001_h	äçlVA_x0001__x0001__x0001__x0001_Ð_x0012_cA·ì !SA_x0001__x0001__x0001__x0001__x0001__x0001__x0001__x0001__x0001__x0001__x0001__x0001_Ð_x0012_cAÆj_x0012_éPA_x0001__x0001__x0001__x0001__x0001__x0001__x0001__x0001_'V5_x0008_ãÆ`A_x0001__x0001__x0001__x0001__x0001__x0001__x0001__x0001__x0001__x0001__x0001__x0001__x0001__x0001__x0001__x0001__x0001__x0001__x0001__x0001__x0001__x0001__x0001__x0001_À$g&lt;¾;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¶T²_x0006_â_x000c_#A_x0001__x0001__x0001__x0001__x0001__x0001__x0001__x0001_@¡¸+êL^A_x0001__x0001__x0001__x0001_Ð_x0012_cA_x0001__x0001__x0001__x0001__x0001__x0001__x0001__x0001__x0001__x0001__x0001__x0001_Ð_x0012_cA_x0001__x0001__x0001__x0001_Ð_x0012_cA_x001c__x000e_2X\A_x0001__x0001__x0001__x0001_Ð_x0012_cA_x0001__x0001__x0001__x0001_Ð_x0012_cA_x0001__x0001__x0001__x0001__x0001__x0001__x0001__x0001_°u­à#ø@Ø_x0006_EnlJA_x0001__x0001__x0001__x0001__x0001__x0001__x0001__x0001__x0001__x0001__x0001__x0001__x0001__x0001__x0001__x0001__x0001__x0001__x0001__x0001_Ð_x0012_cA­(åb¯YA¸èÑÆPþ_x0003_A_x0001__x0001__x0001__x0001__x0001__x0001__x0001__x0001__x0001__x0001__x0001__x0001__x0001__x0001__x0001__x0001__x0001__x0001__x0001__x0001__x0001__x0001__x0001__x0001__x0001__x0001__x0001__x0001_Ð_x0012_cA_x0019_öh ¿³WA_x0001__x0001__x0001__x0001_Ð_x0012_cA¤Ü_x001f_nfA.A_x0001__x0001__x0001__x0001_Ð_x0012_cA¼ñ_x0017_pû`A_x0001__x0002__x0001__x0001__x0001__x0001_Ð_x0012_cA_x0001__x0001__x0001__x0001__x0001__x0001__x0001__x0001__x0001__x0001__x0001__x0001_Ð_x0012_cA_x0001__x0001__x0001__x0001_Ð_x0012_cA_x0001__x0001__x0001__x0001_Ð_x0012_cAD_x0017__x0017_r¹J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_x0001__x0001__x0001__x0001_Ð_x0012_cAZÏ_x0003_KeQA_x0001__x0001__x0001__x0001_Ð_x0012_cA_x0001__x0001__x0001__x0001__x0001__x0001__x0001__x0001__x0001__x0001__x0001__x0001_Ð_x0012_cA_x0001__x0001__x0001__x0001_Ð_x0012_cA_x0001__x0001__x0001__x0001_Ð_x0012_cA_x0001__x0001__x0001__x0001__x0001__x0001__x0001__x0001_½ïÃ³¨_x000e_VA_x0001__x0001__x0001__x0001__x0001__x0001__x0001__x0001__x0001__x0001__x0001__x0001_Ð_x0012_cA_x0001__x0001__x0001__x0001_Ð_x0012_cA_x0001__x0001__x0001__x0001__x0001__x0001__x0001__x0001_Ù7¹ËØ0EA¶ªMd_x000f_!AYÔ"×_x000f_DA0O1yêÎ$A_x000e_ëÎC_x0012_NAÂ@_x0013_Â_x0001__x0002_ù;A_x0001__x0001__x0001__x0001_Ð_x0012_cA_x0001__x0001__x0001__x0001_Ð_x0012_cA_x0001__x0001__x0001__x0001_Ð_x0012_cA_x0001__x0001__x0001__x0001_Ð_x0012_cA_x0001__x0001__x0001__x0001__x0001__x0001__x0001__x0001_êÐ%Mæ_x0004_bA_x0001__x0001__x0001__x0001_Ð_x0012_cAÒ~mQ_x000e_Ø8A_x0001__x0001__x0001__x0001_Ð_x0012_cA_x0001__x0001__x0001__x0001_Ð_x0012_cA_x000b_ùÅÍ¦_x0001_A_x0001__x0001__x0001__x0001__x0001__x0001__x0001__x0001__x0001__x0001__x0001__x0001_Ð_x0012_cA_x0001__x0001__x0001__x0001_Ð_x0012_cAd_x001f_`þ.SAº4OÚ_AÉòàH_x0006_³SA_x0001__x0001__x0001__x0001__x0001__x0001__x0001__x0001__x0001__x0001__x0001__x0001_Ð_x0012_cA¸×0_x001a_1TA_x0001__x0001__x0001__x0001_Ð_x0012_cA_x0001__x0001__x0001__x0001__x0001__x0001__x0001__x0001_,_x0003_ÆÙó­+A_x0001__x0001__x0001__x0001_Ð_x0012_cA_x0001__x0001__x0001__x0001_Ð_x0012_cA«54	qWA_x0001__x0001__x0001__x0001_Ð_x0012_cA_x0001__x0001__x0001__x0001__x0001__x0001__x0001__x0001__x0001__x0001__x0001__x0001__x0001__x0001__x0001__x0001_ßWÇÔ¦$CA_x0001__x0001__x0001__x0001_Ð_x0012_cA_x0001__x0002_¶?SÎ 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2«Ï"úPAñÚ¦Ëæ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ÒY¼ÈNA_x0001__x0001__x0001__x0001__x0001__x0001__x0001__x0001__x0001__x0001__x0001__x0001_Ð_x0012_cA@_x0012_Ð±«!A_x0001__x0001__x0001__x0001__x0001__x0001__x0001__x0001__x0001__x0001__x0001__x0001_Ð_x0012_cA_x0001__x0001__x0001__x0001__x0001__x0001__x0001__x0001__x0001__x0001__x0001__x0001__x0001__x0001__x0001__x0001_._x000e_ûm`6AªCSl©*$A_x0001__x0001__x0001__x0001_Ð_x0012_cA_x0001__x0001__x0001__x0001__x0001__x0001__x0001__x0001__x0001__x0001__x0001__x0001_Ð_x0012_cA(ºú¸%^A_x0004_rÊ_x0001__x0002_v_x001e_LAÙL S´FA_x0001__x0001__x0001__x0001_Ð_x0012_cA(t»_x0008_.ZKAhÄÞØ¸Ý\A_x0001__x0001__x0001__x0001__x0001__x0001__x0001__x0001_ÔP-ð3RA_x0001__x0001__x0001__x0001_Ð_x0012_cA_x0001__x0001__x0001__x0001__x0001__x0001__x0001__x0001__x0001__x0001__x0001__x0001_Ð_x0012_cA_'ØÃ_x001c_~PA¢:`_x0016_`_x001a_FA_x0001__x0001__x0001__x0001__x0001__x0001__x0001__x0001_ ü¯x_x0008_í_x000f_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¹_x0001_Î_x0007__x001c_\A¢ ¶LYA_x001c_Z_x0010_êOÝ.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2__x0003_=:_x0019_'\A_x0002__x0002__x0002__x0002_Ð_x0012_cA_x000e__x0002_o!xÉTA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_x000b_ø_x001e_¯¾NDA^_x0014_%ÅÝG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5_h¸_x0004__x0001_aA_x0002__x0002__x0002__x0002__x0002__x0002__x0002__x0002__x001c_&lt;ØzÄ??A_x0002__x0002__x0002__x0002_Ð_x0012_cA_x0002__x0002__x0002__x0002_Ð_x0012_cA_x0002__x0002__x0002__x0002__x0002__x0002__x0002__x0002__x0002__x0002__x0002__x0002__x0002__x0002__x0002__x0002__x0002__x0002__x0002__x0002_Ð_x0012_cAré2î&lt;A_x0002__x0002__x0002__x0002_Ð_x0012_cA_x0002__x0002__x0002__x0002__x0002__x0002__x0002__x0002__x0002__x0002__x0002__x0002__x0002__x0002__x0002__x0002_&amp; æÅþLGA/Ù_x0010_ÑíRAºÀ¹_x000b__x0001__x0002_²_x0006_OA_x0001__x0001__x0001__x0001_Ð_x0012_cAðb3I_x0003_¹N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Æ¦¾|2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 R±òr_x0010_A_x0001__x0001__x0001__x0001__x0001__x0001__x0001__x0001_º4&gt;5«UA_x0001__x0001__x0001__x0001__x0001__x0001__x0001__x0001_ì_x001c_ðvõyKA_x0001__x0001__x0001__x0001_Ð_x0012_cA_x0001__x0001__x0001__x0001_Ð_x0012_cA_x0001__x0001__x0001__x0001__x0001__x0001__x0001__x0001_ð_x0016_æ¶p_x001c_A_x0001__x0001__x0001__x0001__x0001__x0001__x0001__x0001__x0001__x0002_ºcKqVX^A5aç_x0004_øÓAA«¶_x0017__x0019_WA¾
ñhL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®E_x001c__x001b_Íz$AÄ_x0013_±&amp;ãaA_x0001__x0001__x0001__x0001_Ð_x0012_cAb_x000c_¬éÉkRA_x0001__x0001__x0001__x0001_Ð_x0012_cA_x0001__x0001__x0001__x0001__x0001__x0001__x0001__x0001_&lt;Iý_x0001_°yDA_x0001__x0001__x0001__x0001__x0001__x0001__x0001__x0001_ñ=²ÎèEA_x0001__x0001__x0001__x0001__x0001__x0001__x0001__x0001__x0001__x0001__x0001__x0001__x0001__x0001__x0001__x0001_I[öÿQQA_x0001__x0001__x0001__x0001_Ð_x0012_cA_x0001__x0001__x0001__x0001__x0001__x0001__x0001__x0001__x0001__x0001__x0001__x0001__x0001__x0001__x0001__x0001_lßà±sý_x0016_A_x0001__x0001__x0001__x0001__x0001__x0001__x0001__x0001__x0001__x0001__x0001__x0001__x0001__x0002__x0001__x0001__x0001__x0001_yJ_x0004_ÙNCA_x0001__x0001__x0001__x0001_Ð_x0012_cA_x0001__x0001__x0001__x0001_Ð_x0012_cA(vM&gt;hx"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Ð_x0012_cA,"÷__x001e_A83Ì×âí_x0014_A_x0001__x0001__x0001__x0001_Ð_x0012_cA_x0001__x0001__x0001__x0001_Ð_x0012_cA[M_x0005_äYA_x0001__x0001__x0001__x0001_Ð_x0012_cA^4¿~À0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2_Ô²mm=A_x0015_¸HA_x0001__x0001__x0001__x0001__x0001__x0001__x0001__x0001__x0001__x0001__x0001__x0001__x0001__x0001__x0001__x0001_&gt;¡û¬oXA_x0003__x0005__x0003__x0003__x0003__x0003__x0003__x0003__x0003__x0003_Lì_x0002__x0008_WîaA_x0003__x0003__x0003__x0003__x0003__x0003__x0003__x0003__x0003__x0003__x0003__x0003__x0003__x0003__x0003__x0003_Õ©/YA_x0003__x0003__x0003__x0003__x0003__x0003__x0003__x0003__x0003__x0003__x0003__x0003__x0003__x0003__x0003__x0003_°í_x000e_Ô¸Öã@_x001e_(þô_x0001_	@A_x0003__x0003__x0003__x0003_Ð_x0012_cA½«X÷.AI;á AT¯môú@A_x0003__x0003__x0003__x0003_Ð_x0012_cA_x0003__x0003__x0003__x0003_Ð_x0012_cA_x0003__x0003__x0003__x0003_Ð_x0012_cA_x0003__x0003__x0003__x0003__x0003__x0003__x0003__x0003__x0003__x0003__x0003__x0003__x0003__x0003__x0003__x0003__x0003__x0003__x0003__x0003__x0003__x0003__x0003__x0003__x0003__x0003__x0003__x0003_Ð_x0012_cA_x0003__x0003__x0003__x0003__x0003__x0003__x0003__x0003_Ì-²ËË"AX0Ò3j[@A_x0003__x0003__x0003__x0003_Ð_x0012_cA_x0003__x0003__x0003__x0003__x0003__x0003__x0003__x0003__x0003__x0003__x0003__x0003_Ð_x0012_cA_x0003__x0003__x0003__x0003__x0003__x0003__x0003__x0003__x0003__x0003__x0003__x0003__x0003__x0003__x0003__x0003_*,nÁ_x001b_t&amp;Al_x0004_AÃ,CA_x001d_u&lt;xYJ@A_x0003__x0003__x0003__x0003__x0002__x0003__x0002__x0002__x0002__x0002__x0002__x0002__x0002__x0002__x0002__x0002__x0002__x0002__x0002__x0002__x0002__x0002_Ð_x0012_cAî¹¤_x001b_;{&gt;A_x0002__x0002__x0002__x0002_Ð_x0012_cA_x0002__x0002__x0002__x0002__x0002__x0002__x0002__x0002_p*Ô_x0003_j\A_x0002__x0002__x0002__x0002__x0002__x0002__x0002__x0002_^_x0001_þ/_x0001_4VA_x0002__x0002__x0002__x0002__x0002__x0002__x0002__x0002_ _x001a_f$_x0018_A_x0002__x0002__x0002__x0002_Ð_x0012_cA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3__x0014_¶mkKRA_x0002__x0002__x0002__x0002_Ð_x0012_cA_x0002__x0002__x0002__x0002_Ð_x0012_cA_x0002__x0002__x0002__x0002__x0002__x0002__x0002__x0002__x0002__x0002__x0002__x0002__x0002__x0002__x0002__x0002__x0002__x0002__x0002__x0002_Ð_x0012_cAàp_x0018_Ò¼=8A_x0002__x0002__x0002__x0002_Ð_x0012_cA_x0002__x0002__x0002__x0002__x0002__x0002__x0002__x0002__x0002__x0002__x0002__x0002__x0002__x0002__x0002__x0002__x0002__x0002__x0002__x0002__x0002__x0002__x0002__x0002__x0001__x0003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8_ÖÔ"IHRA_x0001__x0001__x0001__x0001_Ð_x0012_cAÆ¦àû_x0007_CA_x0001__x0001__x0001__x0001__x0001__x0001__x0001__x0001__x0001__x0001__x0001__x0001_Ð_x0012_cA(Ëì´t]A_x0001__x0001__x0001__x0001_Ð_x0012_cA_x0001__x0001__x0001__x0001_Ð_x0012_cA_x0001__x0001__x0001__x0001_Ð_x0012_cA¾_x001c_^ßVA_x0002__x0004_òÙ§?A_x0001__x0001__x0001__x0001__x0001__x0001__x0001__x0001_¦VZ8CL9A=NDaçLAHI_x001f__ËÝJAÓ¨¤²µbAlÌÇrú=_x0010_A@B7)CA_x0001__x0001__x0001__x0001__x0001__x0001__x0001__x0001_8»c×_x000c_#(A_x0001__x0001__x0001__x0001_Ð_x0012_cA8q¢ÚE^A_x0001__x0001__x0001__x0001_Ð_x0012_cA_x0001__x0001__x0001__x0001_Ð_x0012_cAD¸z_x0016_`A_x0001__x0001__x0001__x0001__x0002__x0003__x0002__x0002__x0002__x0002_DÓöe!_x0001_!A°_x001d_Ý¯î$UA_x0002__x0002__x0002__x0002_Ð_x0012_cA_x0002__x0002__x0002__x0002_Ð_x0012_cAÈß`"0@Afg(þÐG*A_x0002__x0002__x0002__x0002__x0002__x0002__x0002__x0002__x0002__x0002__x0002__x0002__x0002__x0002__x0002__x0002__x0002__x0002__x0002__x0002__x0002__x0002__x0002__x0002__x0002__x0002__x0002__x0002__x0002__x0002__x0002__x0002_¸È¬"@ZA_x0002__x0002__x0002__x0002__x0002__x0002__x0002__x0002_§0	_x0004_M#A_x0003_Ñ¨Ð_AI¨#B:GSA_x0002__x0002__x0002__x0002__x0002__x0002__x0002__x0002__x0002__x0002__x0002__x0002__x0002__x0002__x0002__x0002__x0002__x0002__x0002__x0002_Ð_x0012_cA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Ð_x0012_cAlÿ_x000b_¶©_x0003_cAúÇ£Ðêã&gt;A_x0002__x0002__x0002__x0002__x0002__x0002__x0002__x0002__x0002__x0003__x0002__x0002__x0002__x0002__x0002__x0002__x0002__x0002__x0002__x0002__x0002__x0002__x0002__x0002__x0002__x0002__x0002__x0002__x0002__x0002__x0002__x0002__x0002__x0002__x0002__x0002__x0002__x0002__x0002__x0002__x0002__x0002_2¦ÉÅÕKA_x0002__x0002__x0002__x0002__x0002__x0002__x0002__x0002__x0002__x0002__x0002__x0002__x0002__x0002__x0002__x0002_Â_x0015_¦ð*NA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_x0002__x0002__x0002__x0002_Ð_x0012_cA_x0002__x0002__x0002__x0002_Ð_x0012_cA_x0002__x0002__x0002__x0002_Ð_x0012_cA_x0002__x0002__x0002__x0002__x0002__x0002__x0002__x0002_kÈ_x001d__x001c_ëPA_x0002__x0002__x0002__x0002__x0002__x0002__x0002__x0002_ZôC£Q0A_x0002__x0002__x0002__x0002__x0002__x0002__x0002__x0002_(u_x0001_pT_x001d_;A_x0002__x0002__x0002__x0002__x0002__x0002__x0002__x0002__x0002__x0002__x0002__x0002_Ð_x0012_cA_x0002__x0002__x0002__x0002__x0002__x0002__x0002__x0002__x0002__x0002__x0002__x0002__x0002__x0002__x0002__x0002_L\¥»_x0014_|4A_x0002__x0002__x0002__x0002__x0002__x0002__x0002__x0002__x0002__x0002__x0002__x0002_Ð_x0012_cA_x0002__x0002__x0002__x0002__x0002__x0002__x0002__x0002_CSjV_x0001__x0002_ SYA_x0001__x0001__x0001__x0001__x0001__x0001__x0001__x0001__x0001__x0001__x0001__x0001_Ð_x0012_cAºª÷_x0003_3#A_x0001__x0001__x0001__x0001__x0001__x0001__x0001__x0001__x0001__x0001__x0001__x0001_Ð_x0012_cA/Û]£rIbA,ª_x001b__x001f_6_x0012_^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Ö6ZäXA_x0001__x0001__x0001__x0001__x0001__x0001__x0001__x0001__x0001__x0001__x0001__x0001__x0001__x0001__x0001__x0001__x0001__x0001__x0001__x0001__x0001__x0001__x0001__x0001__x0001__x0001__x0001__x0001__x0001__x0001__x0001__x0001_Ó´âÓ0A_x0001__x0001__x0001__x0001_Ð_x0012_cA_x0001__x0001__x0001__x0001__x0001__x0001__x0001__x0001_Þ_x000b_´4.5A_x0001__x0001__x0001__x0001_Ð_x0012_cA_x0001__x0001__x0001__x0001_Ð_x0012_cA_x0001__x0001__x0001__x0001_Ð_x0012_cAþÖvKM30A_x0001__x0001__x0001__x0001__x0001__x0001__x0001__x0001__x0001__x0001__x0001__x0001__x0001__x0001__x0001__x0001_$_x0007_ku GA_x0001__x0001__x0001__x0001__x0001__x0001__x0001__x0001__x0001__x0002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e_¢{S[A_x0001__x0001__x0001__x0001_Ð_x0012_cA_x0001__x0001__x0001__x0001_Ð_x0012_cA_x0001__x0001__x0001__x0001_Ð_x0012_cAP_x0010_(âÄ:A_x0001__x0001__x0001__x0001_Ð_x0012_cA_x0001__x0001__x0001__x0001_Ð_x0012_cA_x0001__x0001__x0001__x0001__x0001__x0001__x0001__x0001__x0001__x0001__x0001__x0001_Ð_x0012_cA_x0001__x0001__x0001__x0001__x0001__x0001__x0001__x0001_X_x0010_:,_x0006_^A_x0001__x0001__x0001__x0001__x0001__x0001__x0001__x0001_Vói+Ê0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Ð_x0012_cA_x0001__x0001__x0001__x0001_Ð_x0012_cA_x0001__x0001__x0001__x0001__x0001__x0003_Ð_x0012_cA_x0001__x0001__x0001__x0001__x0001__x0001__x0001__x0001_$«°_x000e_yNAë_x000c_:!ýæGA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Ð_x0012_cADAù #çRA_x0001__x0001__x0001__x0001_Ð_x0012_cA_x0001__x0001__x0001__x0001__x0001__x0001__x0001__x0001__x0001__x0001__x0001__x0001__x0001__x0001__x0001__x0001__x0001__x0001__x0001__x0001_Ð_x0012_cA³kÄf1µSA_x0001__x0001__x0001__x0001__x0001__x0001__x0001__x0001__x0001__x0001__x0001__x0001_Ð_x0012_cA_x0001__x0001__x0001__x0001__x0001__x0001__x0001__x0001__x0001__x0001__x0001__x0001_Ð_x0012_cA_x0001__x0001__x0001__x0001__x0001__x0001__x0001__x0001_/ñt8&lt;RA_x0001__x0001__x0001__x0001_Ð_x0012_cA^Dbr5Æ;A_x001f_·Ó_x0014_nWA_x0001__x0001__x0001__x0001__x0001__x0001__x0001__x0001__x0001__x0001__x0001__x0001__x0001__x0001__x0001__x0001__x0001__x0001__x0001__x0001__x0001__x0001__x0001__x0001__x0001__x0001__x0001__x0001__x0001__x0001__x0001__x0001___x0002_WÚw`A_x0001__x0001__x0001__x0001_Ð_x0012_cA_x0001__x0002__x0001__x0001__x0001__x0001__x0001__x0001__x0001__x0001_l3{0WA_x0001__x0001__x0001__x0001__x0001__x0001__x0001__x0001__x0001__x0001__x0001__x0001_Ð_x0012_cA_x0001__x0001__x0001__x0001__x0001__x0001__x0001__x0001__x0014_·ÆX¤=_x001f_A_x0001__x0001__x0001__x0001__x0001__x0001__x0001__x0001_&lt;c_x0006_éNã=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TÆ¤¤Ç_x001f_8A_x0001__x0001__x0001__x0001__x0001__x0001__x0001__x0001__x0001__x0001__x0001__x0001__x0001__x0001__x0001__x0001_.[Ø(ãJA_x0001__x0001__x0001__x0001__x0001__x0001__x0001__x0001__x001e_7QCaA_x0001__x0001__x0001__x0001_Ð_x0012_cA_x0001__x0001__x0001__x0001_Ð_x0012_cA_x0001__x0001__x0001__x0001_Ð_x0012_cA_x0001__x0001__x0001__x0001_Ð_x0012_cAd°ûBà¥=A_x0001__x0001__x0001__x0001__x0001__x0001__x0001__x0001_H½­ÚÇ(A_x0018_àà446A_x0001__x0001__x0001__x0001__x0001__x0001__x0001__x0001__x0001__x0001__x0001__x0001_Ð_x0012_cA_x0001__x0001__x0001__x0001__x0001__x0001__x0001__x0001__x0001__x0001__x0001__x0001__x0001__x0002_Ð_x0012_cA_x0001__x0001__x0001__x0001_Ð_x0012_cA_x0001__x0001__x0001__x0001__x0001__x0001__x0001__x0001_ç_x0012_J_x0001_FNTA_x0001__x0001__x0001__x0001__x0001__x0001__x0001__x0001__x000b__x0014_VÜ]ï`A_x0001__x0001__x0001__x0001__x0001__x0001__x0001__x0001__x0001__x0001__x0001__x0001__x0001__x0001__x0001__x0001__x0010_¥ãé N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§K´YA¤	^â¶G2A_x0001__x0001__x0001__x0001__x0001__x0001__x0001__x0001__x0001__x0001__x0001__x0001__x0001__x0001__x0001__x0001__x0001__x0001__x0001__x0001_Ð_x0012_cA_x0001__x0001__x0001__x0001__x0001__x0001__x0001__x0001_Ä(Ô!¨;Avj_x0005_:_x000f_¶QA_x0018_££±R %A_x0001__x0001__x0001__x0001_Ð_x0012_cA_x001a_°qû±nSA°\4±p=A°ßø}FAU×ûJ_x001a__x0015_aAÛÐJp\_x0008_\A_x0001__x0001__x0001__x0001__x0001__x0001__x0001__x0001__x0001__x0003__x0001__x0001__x0001__x0001__x0001__x0001__x0001__x0001__x0001__x0001__x0001__x0001_Ð_x0012_cA_x0001__x0001__x0001__x0001__x0001__x0001__x0001__x0001__x0013_Å_x0002_ÁêAAQ
Â&amp;x_`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Ð_x0012_cA¼3¨°fj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aÚZ)_x0001_bA2@_x0002_­c_A_x0001__x0001__x0001__x0001_Ð_x0012_cA_x0012_!òòmMA_x0001__x0001__x0001__x0001__x0001__x0001__x0001__x0001__x0001__x0001__x0001__x0001__x0001__x0001__x0001__x0001__x0001__x0001__x0001__x0001_Ð_x0012_cA×ja._x0001_ÜFA_x0001__x0001__x0001__x0001__x0001__x0001__x0001__x0001__x0001__x0001__x0001__x0001__x0001__x0001__x0001__x0001__x0001__x0001__x0001__x0001__x0001__x0002__x0001__x0001__x0001__x0001_ª²Ê_x0002_­@A_x0001__x0001__x0001__x0001_Ð_x0012_cA_x0001__x0001__x0001__x0001__x0001__x0001__x0001__x0001_è©KW»ÄPA_x0001__x0001__x0001__x0001__x0001__x0001__x0001__x0001_¡_x001e_ß³M²AA_x0001__x0001__x0001__x0001__x0001__x0001__x0001__x0001__x0001__x0001__x0001__x0001__x0001__x0001__x0001__x0001__x0008__x000e_j¯C&amp;Ah:&lt;¨_x0012_yQA_x0001__x0001__x0001__x0001__x0001__x0001__x0001__x0001__x000c_ÒÏøð`A_x0001__x0001__x0001__x0001_Ð_x0012_cA@	_x0004_]2A_x0001__x0001__x0001__x0001_Ð_x0012_cA_x0001__x0001__x0001__x0001_Ð_x0012_cA_x0001__x0001__x0001__x0001__x0001__x0001__x0001__x0001__x0001__x0001__x0001__x0001__x0001__x0001__x0001__x0001__x0001__x0001__x0001__x0001__x0001__x0001__x0001__x0001_,|oB&gt;A_x0001__x0001__x0001__x0001_Ð_x0012_cA_x0001__x0001__x0001__x0001_Ð_x0012_cA_x0001__x0001__x0001__x0001__x0001__x0001__x0001__x0001_x5^)_x001b_6A¼f_x001a_ã¯HA_x0001__x0001__x0001__x0001_Ð_x0012_cA_x0001__x0001__x0001__x0001__x0001__x0001__x0001__x0001__x0001__x0001__x0001__x0001_Ð_x0012_cA^Ú)­Ê0,A_x0001__x0001__x0001__x0001__x0001__x0001__x0001__x0001__x0001__x0001__x0001__x0001_Ð_x0012_cA_x0002__x0003_r_x0006_w3A_x0002__x0002__x0002__x0002__x0002__x0002__x0002__x0002__x0002__x0002__x0002__x0002_Ð_x0012_cA_x0002__x0002__x0002__x0002__x0002__x0002__x0002__x0002_¢@G¦ÕRA_x0002__x0002__x0002__x0002__x0002__x0002__x0002__x0002_àhWT¯+-A_x0006_¹^FaA_x0002__x0002__x0002__x0002__x0002__x0002__x0002__x0002__x0002__x0002__x0002__x0002_Ð_x0012_cA_x0002__x0002__x0002__x0002__x0002__x0002__x0002__x0002__x0002__x0002__x0002__x0002__x0002__x0002__x0002__x0002_È´_x0005_A_x0002__x0002__x0002__x0002__x0002__x0002__x0002__x0002__x0002__x0002__x0002__x0002_Ð_x0012_cA_x0002__x0002__x0002__x0002__x0002__x0002__x0002__x0002_í\ý]EXA_x0002__x0002__x0002__x0002_Ð_x0012_cA_x0002__x0002__x0002__x0002__x0002__x0002__x0002__x0002_®j_x0001_\IARïãÿ_x0008_òQA_x0002__x0002__x0002__x0002__x0002__x0002__x0002__x0002__x0002__x0002__x0002__x0002_Ð_x0012_cA_x0002__x0002__x0002__x0002_Ð_x0012_cA_x0002__x0002__x0002__x0002_Ð_x0012_cA_x0002__x0002__x0002__x0002__x0002__x0002__x0002__x0002_²Çi-{h'AcY_x0019_à µGA_x0002__x0002__x0002__x0002_Ð_x0012_cA_x0002__x0002__x0002__x0002_Ð_x0012_cA¶KjW}ª,AÂ|ûÃ_x0002__x0003_ß_x0016_VA_x0002__x0002__x0002__x0002__x0002__x0002__x0002__x0002__x0002__x0002__x0002__x0002__x0002__x0002__x0002__x0002__x0002__x0002__x0002__x0002__x0002__x0002__x0002__x0002_¦_x0001_dÄ_x0008_÷-A_x0002__x0002__x0002__x0002__x0002__x0002__x0002__x0002__x0002__x0002__x0002__x0002_Ð_x0012_cAíxÿ_x0005_=òE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Úhö=§O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¦Ìü·ïGA_x0002__x0002__x0002__x0002__x0002__x0002__x0002__x0002__x0002__x0002__x0002__x0002__x0002__x0002__x0002__x0002_Pª¢Ð
9_x0012_A_x0002__x0002__x0002__x0002_Ð_x0012_cA_x0001__x0002_p_x000f_I#sr#A_x0001__x0001__x0001__x0001__x0001__x0001__x0001__x0001__x0001__x0001__x0001__x0001__x0001__x0001__x0001__x0001__x0001__x0001__x0001__x0001_Ð_x0012_cA&lt;ºøÈÚSA_x0001__x0001__x0001__x0001__x0001__x0001__x0001__x0001__x0001__x0001__x0001__x0001_Ð_x0012_cA7àÎ5
âXAJícbCÌRA_x0001__x0001__x0001__x0001__x0001__x0001__x0001__x0001__x0010__x000e_ 0fN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(Ê_x0005_öcÊ9A_x0001__x0001__x0001__x0001__x0001__x0001__x0001__x0001_èPk_x0012_t&lt;KA_x0001__x0001__x0001__x0001__x0001__x0001__x0001__x0001__x0001__x0001__x0001__x0001__x0001__x0001__x0001__x0001__x0001__x0001__x0001__x0001_Ð_x0012_cA4§ªlÁ@A_x0001__x0001__x0001__x0001_Ð_x0012_cA,Q{_x0003_^KA
_x0014_´t$WFAÆX0K_x0001__x0003_ÆpHA_x001f_5®_x0011_úþWA_x0001__x0001__x0001__x0001__x0001__x0001__x0001__x0001_ _x001c_/]/æ@ìu_x0014_¾_x0002_í1A&lt;±o_x0017_ÖµTA_x0001__x0001__x0001__x0001__x0001__x0001__x0001__x0001__x0001__x0001__x0001__x0001_Ð_x0012_cA_x0001__x0001__x0001__x0001__x0001__x0001__x0001__x0001_&amp;ÿm@l_x0007_,A_x0001__x0001__x0001__x0001__x0001__x0001__x0001__x0001__x0001__x0001__x0001__x0001__x0001__x0001__x0001__x0001_ÓäÂÎZA_x0001__x0001__x0001__x0001_Ð_x0012_cA_x0001__x0001__x0001__x0001_Ð_x0012_cA_x0001__x0001__x0001__x0001__x0001__x0001__x0001__x0001_Z.u?øl7A_x0001__x0001__x0001__x0001__x0001__x0001__x0001__x0001_àUl_x001d_
A_x0001__x0001__x0001__x0001__x0001__x0001__x0001__x0001__x0001__x0001__x0001__x0001_Ð_x0012_cA_x0001__x0001__x0001__x0001__x0001__x0001__x0001__x0001_Ð	ð*ëå@_x0001__x0001__x0001__x0001__x0001__x0001__x0001__x0001_§_x0004_Ð_x0001_W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8m¬ö¬_x0015_A_x0001__x0002_´0ëgª}NA_x0001__x0001__x0001__x0001__x0001__x0001__x0001__x0001_\_x0004__x0018_°_bA_x0001__x0001__x0001__x0001__x0001__x0001__x0001__x0001_ü7aÚo­JA_x0001__x0001__x0001__x0001__x0001__x0001__x0001__x0001__x0001__x0001__x0001__x0001_Ð_x0012_cAKtH_x0017_0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q/¿_x001f_bA_x0001__x0001__x0001__x0001__x0001__x0001__x0001__x0001__x0001__x0001__x0001__x0001_Ð_x0012_cA_x0001__x0001__x0001__x0001__x0001__x0001__x0001__x0001_¼ÃTf³IaAåZØ¬àÅbA´_
I_x0016_!_x001e_A÷ýpJWA_x0001__x0001__x0001__x0001__x0001__x0001__x0001__x0001__x0001__x0001__x0001__x0001__x0001__x0001__x0001__x0001__x0001__x0001__x0001__x0001__x0001__x0001__x0001__x0001_d7ç_x0013_j0IA}_x0011_nÑ¨AA_x0001__x0001__x0001__x0001__x0001__x0001__x0001__x0001__x0001__x0001__x0001__x0001__x0001__x0001__x0001__x0001__x0001__x0001__x0001__x0001__x0001__x0002_Ð_x0012_cA,]_x001a__x0002_}_x0019_AîÔ0\4A_x0001__x0001__x0001__x0001__x0001__x0001__x0001__x0001__x0001__x0001__x0001__x0001__x0001__x0001__x0001__x0001_Tî~TßA0A£ûA=hPA_x0001__x0001__x0001__x0001_Ð_x0012_cA_x001a_IA_x001a_1A ÒNaõ@_x0001__x0001__x0001__x0001__x0001__x0001__x0001__x0001_ìOâ8ªTAóÛÐm"RA_x0001__x0001__x0001__x0001_Ð_x0012_cA_x0001__x0001__x0001__x0001__x0001__x0001__x0001__x0001__x0001__x0001__x0001__x0001_Ð_x0012_cA_x0001_]ïÌ«²_x0017_A_x0001__x0001__x0001__x0001_Ð_x0012_cAâµM§9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x¦r;gR3A_x0001__x0001__x0001__x0001_Ð_x0012_cA_x0001__x0001__x0001__x0001_Ð_x0012_cA_x0001__x0001__x0001__x0001__x0001__x0001__x0001__x0001_râ«}6QCA_x0001__x0001__x0001__x0001_Ð_x0012_cA_x0001__x0001__x0001__x0001__x0001__x0001__x0001__x0001__x0001__x0002__x0001__x0001__x0001__x0001__x0001__x0001__x0001__x0001__x0001__x0001__x0001__x0001__x0001__x0001__x0001__x0001_ô_x0012_FVÝ3A_x0001__x0001__x0001__x0001__x0001__x0001__x0001__x0001_Ø]0nR8ADòúz]_x0015_?At-l&lt;ÎuTA_x0001__x0001__x0001__x0001_Ð_x0012_cAù2C_x0017_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.6wÿ¤_x0014_(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H£¥_x0010_g_x0010_A_x0001__x0001__x0001__x0001_Ð_x0012_cAôKZeö#A_x0001__x0001__x0001__x0001_Ð_x0012_cABdá¸9AÅ,¦U$ÔUA_x0001__x0001__x0001__x0001_Ð_x0012_cA_x0001__x0001__x0001__x0001__x0001__x0001__x0001__x0001__x0001__x0001__x0001__x0001__x0001__x0001__x0001__x0001_ _x000f_¡Y_x0003__x0004_ø"A_x0003__x0003__x0003__x0003_Ð_x0012_cA0_x0002_Ï®-´*A_x0003__x0003__x0003__x0003__x0003__x0003__x0003__x0003_ªp"O[ü@AÖA¢lAA4ïÞ?#X@A_x0003__x0003__x0003__x0003_Ð_x0012_cA_x0003__x0003__x0003__x0003__x0003__x0003__x0003__x0003_ï÷ß Ü_x000f_QA_x0003__x0003__x0003__x0003__x0003__x0003__x0003__x0003__x0003__x0003__x0003__x0003_Ð_x0012_cA_x0003__x0003__x0003__x0003_Ð_x0012_cA_x0003__x0003__x0003__x0003_Ð_x0012_cA_x0003__x0003__x0003__x0003__x0003__x0003__x0003__x0003__x0003__x0003__x0003__x0003_Ð_x0012_cA0_x0012_ÁÎÏ¬
A_x0003__x0003__x0003__x0003__x0003__x0003__x0003__x0003_lVÌÁÂO_x0010_AáJó#GA_x0003__x0003__x0003__x0003_Ð_x0012_cA õX_x001e_Å?A_x0003__x0003__x0003__x0003__x0003__x0003__x0003__x0003__x0003__x0003__x0003__x0003_Ð_x0012_cAÚw
ÏÂ|GA_x000e_Õq_x000b_5[A_x0003__x0003__x0003__x0003_Ð_x0012_cA_x0003__x0003__x0003__x0003_Ð_x0012_cA_x0003__x0003__x0003__x0003_Ð_x0012_cA_x0013_k¿ùÉFA`9Û_x0001_Âî@_x0003__x0003__x0003__x0003__x0003__x0003__x0003__x0003__x0005__x0006__x0005__x0005__x0005__x0005_Ð_x0012_cAO_x0006_/¨~­XA_x0005__x0005__x0005__x0005_Ð_x0012_cA_x0005__x0005__x0005__x0005_Ð_x0012_cA_x0005__x0005__x0005__x0005__x0005__x0005__x0005__x0005_ÄÖò/â_x000f_XA_x0005__x0005__x0005__x0005__x0005__x0005__x0005__x0005__x0005__x0005__x0005__x0005__x0005__x0005__x0005__x0005_&lt;_x0018_{¸£Á'A_x0005__x0005__x0005__x0005__x0005__x0005__x0005__x0005__x0005__x0005__x0005__x0005__x0005__x0005__x0005__x0005__x0005__x0005__x0005__x0005_Ð_x0012_cA_x0005__x0005__x0005__x0005_Ð_x0012_cA_x0002_®
¦SMAbyÂÚf(A_x0005__x0005__x0005__x0005__x0005__x0005__x0005__x0005_7©ÿK_$A_x0005__x0005__x0005__x0005_Ð_x0012_cA_x0005__x0005__x0005__x0005__x0005__x0005__x0005__x0005__x0005__x0005__x0005__x0005_Ð_x0012_cA[ë_x0008__x0003_~¦YAöËª_x0012__x000b_JAf³_x0004_)ø_MA_x0005__x0005__x0005__x0005_Ð_x0012_cA_x0005__x0005__x0005__x0005_Ð_x0012_cA@ËÛIJ³_x0001_A_x000e__x0016_&lt;Î_x001f_-A_x0005__x0005__x0005__x0005__x0005__x0005__x0005__x0005__x0005__x0005__x0005__x0005_Ð_x0012_cA_x0005__x0005__x0005__x0005_Ð_x0012_cA_x0005__x0005__x0005__x0005__x0005__x0005__x0005__x0005__x0005__x0005__x0005__x0005__x0001__x0002__x0001__x0001__x0001__x0001__x0001__x0001__x0001__x0001_Ð_x0012_cAòjËeqDA_x0001__x0001__x0001__x0001__x0001__x0001__x0001__x0001__x0001__x0001__x0001__x0001_Ð_x0012_cA_x0001__x0001__x0001__x0001__x0001__x0001__x0001__x0001_¸k³E¡[A_x0001__x0001__x0001__x0001_Ð_x0012_cA_x0001__x0001__x0001__x0001_Ð_x0012_cA_x0001__x0001__x0001__x0001_Ð_x0012_cA_x0001__x0001__x0001__x0001_Ð_x0012_cA_x0001__x0001__x0001__x0001_Ð_x0012_cA_x0018_5_x0010__x0015_haA_x0004_/úÚÏWGA_x0001__x0001__x0001__x0001__x0001__x0001__x0001__x0001__x0001__x0001__x0001__x0001__x0001__x0001__x0001__x0001__x0001__x0001__x0001__x0001__x0001__x0001__x0001__x0001__x0001__x0001__x0001__x0001__x0001__x0001__x0001__x0001_éÿ_x000c_§ÊaAÈ_x001a_CASA f©_x0003_9¢HA_x0001__x0001__x0001__x0001__x0001__x0001__x0001__x0001__x0001__x0001__x0001__x0001_Ð_x0012_cA_x0001__x0001__x0001__x0001__x0001__x0001__x0001__x0001_:_x000f_ì¥ð&lt;A_x0001__x0001__x0001__x0001_Ð_x0012_cAj×A)PA_x0001__x0001__x0001__x0001__x0001__x0001__x0001__x0001__x0001__x0001__x0001__x0001_Ð_x0012_cA_x0001__x0001__x0001__x0001_Ð_x0012_cAd[è_x0016_å"&amp;A_x0001__x0001__x0001__x0001__x0001__x0001__x0001__x0001__x0001__x0002__x0001__x0001__x0001__x0001__x0001__x0001__x0001__x0001_Ðê¡Ò&gt;HA_x0001__x0001__x0001__x0001__x0001__x0001__x0001__x0001__x0001__x0001__x0001__x0001_Ð_x0012_cA_x0001__x0001__x0001__x0001__x0001__x0001__x0001__x0001__x0001__x0001__x0001__x0001__x0001__x0001__x0001__x0001_úÝÁ-{7A_x0001__x0001__x0001__x0001__x0001__x0001__x0001__x0001__x0001__x0001__x0001__x0001_Ð_x0012_cA_x0001__x0001__x0001__x0001__x0001__x0001__x0001__x0001__x0006_)2ÈÈOA_x0001__x0001__x0001__x0001_Ð_x0012_cAÖY_x001b_BA_x0001__x0001__x0001__x0001__x0001__x0001__x0001__x0001__x0001__x0001__x0001__x0001__x0001__x0001__x0001__x0001_Æov}Êb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è2sôô_x0018_A_x0001__x0001__x0001__x0001__x0001__x0001__x0001__x0001_sÁ_x001f__x000b_vLA_x0001__x0001__x0001__x0001_Ð_x0012_cA_x0001__x0001__x0001__x0001__x0001__x0002__x0001__x0001__x0001__x0001__x0001__x0001__x0001__x0001__x0001__x0001__x0001__x0001_lÕ¦vAAÁºùùåUA_x0001__x0001__x0001__x0001_Ð_x0012_cA_x0001__x0001__x0001__x0001_Ð_x0012_cA_x000c_5e§vÕHA_x0014_­L¿IA@
× QA_x0001__x0001__x0001__x0001_Ð_x0012_cA_x0001__x0001__x0001__x0001__x0001__x0001__x0001__x0001_âÉ|Å#A_x0001__x0001__x0001__x0001_Ð_x0012_cA_x0001__x0001__x0001__x0001__x0001__x0001__x0001__x0001__x0001__x0001__x0001__x0001__x0001__x0001__x0001__x0001_Ô_x0012_ÒikÚ1A&lt;?ZS1bA_x0001__x0001__x0001__x0001__x0001__x0001__x0001__x0001__x0001__x0001__x0001__x0001__x0001__x0001__x0001__x0001_Î_x0007_$ñ6_x0012_7A_x0001__x0001__x0001__x0001__x0001__x0001__x0001__x0001__x0001__x0001__x0001__x0001_Ð_x0012_cA_x0001__x0001__x0001__x0001_Ð_x0012_cAî_x001f_öéTÆCAçôaÕ4A_x0001__x0001__x0001__x0001__x0001__x0001__x0001__x0001__x0001__x0001__x0001__x0001_Ð_x0012_cA_x0001__x0001__x0001__x0001__x0001__x0001__x0001__x0001_ZK_x001b__x001e_GXA_x0001__x0001__x0001__x0001__x0001__x0001__x0001__x0001__x0001__x0001__x0001__x0001_Ð_x0012_cA_x0001__x0001__x0001__x0001_Ð_x0012_cA_x0001__x0003_¿kâKA_x0001__x0001__x0001__x0001__x0001__x0001__x0001__x0001__x0001__x0001__x0001__x0001__x0001__x0001__x0001__x0001__x0001__x0001__x0001__x0001_Ð_x0012_cA_x0001__x0001__x0001__x0001_Ð_x0012_cA_x0001__x0001__x0001__x0001__x0001__x0001__x0001__x0001_4\&gt;A³_x0014__x0015_A_x0001__x0001__x0001__x0001__x0001__x0001__x0001__x0001__x0001__x0001__x0001__x0001_Ð_x0012_cA_x0001__x0001__x0001__x0001__x0001__x0001__x0001__x0001__x0001__x0001__x0001__x0001_Ð_x0012_cA@c_x0003_¥T Ó@_x0001__x0001__x0001__x0001_Ð_x0012_cA_x0001__x0001__x0001__x0001__x0001__x0001__x0001__x0001_¤Ü#ÅC=A_x0001__x0001__x0001__x0001_Ð_x0012_cA_x0001__x0001__x0001__x0001_Ð_x0012_cAã&lt;­*AiÓÎÉ#	aA_x0001__x0001__x0001__x0001_Ð_x0012_cA_x0001__x0001__x0001__x0001__x0001__x0001__x0001__x0001__x0001__x0001__x0001__x0001__x0001__x0001__x0001__x0001_`0þä¤çYAË&gt;6ZRA_x0001__x0001__x0001__x0001_Ð_x0012_cAÿUóWÓGA{l*ê¿WA_x0015_Eº -AàK_x0002__x0012_(?SA_x0001__x0001__x0001__x0001__x0001__x0001__x0001__x0001__x0001__x0001__x0001__x0001__x0001__x0001__x0001__x0001__x0001__x0001__x0001__x0001__x0001__x0002__x0001__x0001__x0001__x0001__x0001__x0001__x0001__x0001_Ð_x0012_cA_x0001__x0001__x0001__x0001__x0001__x0001__x0001__x0001_È'³Mí_x0012__x0012_A_x0001__x0001__x0001__x0001__x0001__x0001__x0001__x0001__x0001_xòÝx9Az3i÷_x001b_!+A_x0001__x0001__x0001__x0001_Ð_x0012_cAºYkÀ2A_x0001__x0001__x0001__x0001_Ð_x0012_cA_x0008__x000c__x0013__x0001_Á_x0017_Aª¶ìÛ»LA^î_x0011_:/A_x0001__x0001__x0001__x0001__x0001__x0001__x0001__x0001__x0001__x0001__x0001__x0001__x0001__x0001__x0001__x0001__x0001__x0001__x0001__x0001_Ð_x0012_cA_x0001__x0001__x0001__x0001__x0001__x0001__x0001__x0001__x0001__x0001__x0001__x0001__x0001__x0001__x0001__x0001_Z,%yp\AÊ³¹=dMA_x0001__x0001__x0001__x0001_Ð_x0012_cA_x0001__x0001__x0001__x0001__x0001__x0001__x0001__x0001__x0001__x0001__x0001__x0001_Ð_x0012_cA_x0001__x0001__x0001__x0001__x0001__x0001__x0001__x0001__x0001__x0001__x0001__x0001_Ð_x0012_cA~WÊNÀMA_x0001__x0001__x0001__x0001_Ð_x0012_cA_x0001__x0001__x0001__x0001_Ð_x0012_cA_x0001__x0001__x0001__x0001__x0001__x0001__x0001__x0001__x0001__x0001__x0001__x0001__x0001__x0001__x0001__x0001__x0001__x0001__x0001__x0001_Ð_x0012_cA_x0001__x0001__x0001__x0001_Ð_x0012_cA_x0002__x0004_&amp;_x0001__x0016_ÇÒ&lt;NA¸CØpT_x0003__A_x0002__x0002__x0002__x0002_Ð_x0012_cA_x0002__x0002__x0002__x0002__x0002__x0002__x0002__x0002__x0002__x0002__x0002__x0002__x0002__x0002__x0002__x0002__x0002__x0002__x0002__x0002_Ð_x0012_cA,_x0001_êì|F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(û4£$A&gt;/$_x0019_8UAFC^ñS¢_A_x0002__x0002__x0002__x0002__x0002__x0002__x0002__x0002__x0002__x0002__x0002__x0002__x0002__x0002__x0002__x0002__x0002__x0002__x0002__x0002__x0002__x0002__x0002__x0002_ä(ÏTyCA_x0018_¢rj ÇIA_x0002__x0002__x0002__x0002_Ð_x0012_cAô]_x000e_jc&gt;+A_x0010__x0001__x0018_.¡8_x0005_A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1__x0003__x0001__x0001__x0001__x0001_ð.sØ'ð;AëÍyO8FA_x0001__x0001__x0001__x0001__x0001__x0001__x0001__x0001_Ðo/,{L&gt;A_x0001__x0001__x0001__x0001__x0001__x0001__x0001__x0001__x000f__x0007_¨ëþ]A_x0001__x0001__x0001__x0001__x0001__x0001__x0001__x0001_pGÎØ#p_x0004_A_x0001__x0001__x0001__x0001__x0001__x0001__x0001__x0001__x0001__x0001__x0001__x0001_Ð_x0012_cA_x0001__x0001__x0001__x0001__x0001__x0001__x0001__x0001__x0001__x0001__x0001__x0001__x0001__x0001__x0001__x0001_Ñ½B£_x000c_xXA_x0001__x0001__x0001__x0001__x0001__x0001__x0001__x0001__x0001__x0001__x0001__x0001__x0001__x0001__x0001__x0001__x0001__x0001__x0001__x0001__x0001__x0001__x0001__x0001_¶O$+¿;AÕC:ÜlíUA_x0001__x0001__x0001__x0001__x0001__x0001__x0001__x0001__x0001__x0001__x0001__x0001__x0001__x0001__x0001__x0001_$_x0007_BkrQA	¦,X[üPA_x0001__x0001__x0001__x0001_Ð_x0012_cAÃ¬B'ø&gt;`AºÒ»_x0018__x0019_ç)A_x0001__x0001__x0001__x0001__x0001__x0001__x0001__x0001__x0001__x0001__x0001__x0001_Ð_x0012_cAnVB_x001f_R_x0002_`A_x001e_!Í	®àTAÎ­_x001f_4A_x0001__x0001__x0001__x0001_Ð_x0012_cA_x0001__x0002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Ð_x0012_cAâ_x0002_ðl1AKL#Ó1A_x0001__x0001__x0001__x0001__x0001__x0001__x0001__x0001__x0001__x0001__x0001__x0001__x0001__x0001__x0001__x0001__x0001__x0001__x0001__x0001_Ð_x0012_cAAmÛÓ%A_x0001__x0001__x0001__x0001_Ð_x0012_cA_x0001__x0001__x0001__x0001_Ð_x0012_cA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J_x0012_;p¼"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¬bné_x0001__x0002_"ÿ%A_x0001__x0001__x0001__x0001_Ð_x0012_cA_x0001__x0001__x0001__x0001__x0001__x0001__x0001__x0001_À¤DòÎÜ,A_x0001__x0001__x0001__x0001_Ð_x0012_cA_x0001__x0001__x0001__x0001__x0001__x0001__x0001__x0001__x000e_[4Ol JA:NÉ4U4OAe"_x0002_&amp;ÐR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Þ)tG)Aí2`×¢@A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Ð_x0012_cA¦{_x0005_hVA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áÌ^ã7Aº?¶)X§QAÀ#­`W!A_x0001__x0001__x0001__x0001__x0001__x0001__x0001__x0001__x0001__x0001__x0001__x0001_Ð_x0012_cA_x0001__x0001__x0001__x0001_Ð_x0012_cA_x0001__x0001__x0001__x0001__x0001__x0001__x0001__x0001__x0001__x0001__x0001__x0001_Ð_x0012_cA3 àæ¿^T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´ëéå¤+A_x0001__x0001__x0001__x0001_Ð_x0012_cA¨_x0004_Ú®q"A_x0001__x0001__x0001__x0001_Ð_x0012_cA0¿_x0016_Ë_x0001__x0002__x0004_n*AE6ÑAÄAA_x0001__x0001__x0001__x0001_Ð_x0012_cA_x0001__x0001__x0001__x0001_Ð_x0012_cA_x0001__x0001__x0001__x0001__x0001__x0001__x0001__x0001_0_x0019__x001a__x0003_cÈ_x0014_A_x0001__x0001__x0001__x0001__x0001__x0001__x0001__x0001__x0001__x0001__x0001__x0001_Ð_x0012_cAìE`ïÃ¬SA_x0001__x0001__x0001__x0001__x0001__x0001__x0001__x0001__x0001__x0001__x0001__x0001__x0001__x0001__x0001__x0001_cæ]Ý?AøVµ_x000b_ï_x0015_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_x0002_z_x000c_PA_x0001__x0001__x0001__x0001__x0001__x0001__x0001__x0001__x0001__x0001__x0001__x0001__x0001__x0001__x0001__x0001_Þc&lt;_x0007_Ò×^A_x0001__x0001__x0001__x0001__x0001__x0001__x0001__x0001_}moKøSAy³·ô3@A¶ùý_x0018_&gt;AzFôë*×RA.V_x001c_õKv=A_x0001__x0002__x0001__x0001__x0001__x0001_Ð_x0012_cAjû0o,A_x0001__x0001__x0001__x0001_Ð_x0012_cA_x0001__x0001__x0001__x0001_Ð_x0012_cA_x0001__x0001__x0001__x0001_Ð_x0012_cA_x0001__x0001__x0001__x0001__x0001__x0001__x0001__x0001_$ÃIÈ@_x0001__x0001__x0001__x0001__x0001__x0001__x0001__x0001__x0001__x0001__x0001__x0001_Ð_x0012_cA¢à.cÞì^A_x0001__x0001__x0001__x0001__x0001__x0001__x0001__x0001__x0001__x0001__x0001__x0001_Ð_x0012_cA_x0001__x0001__x0001__x0001_Ð_x0012_cAÞfMÞÍ_x0010_CA(=¦ÖNõ&lt;A_x0001__x0001__x0001__x0001_Ð_x0012_cA_x0001__x0001__x0001__x0001__x0001__x0001__x0001__x0001_ÿ ý¯¦UA_x0001__x0001__x0001__x0001_Ð_x0012_cA_x0001__x0001__x0001__x0001_Ð_x0012_cA_x0001__x0001__x0001__x0001__x0001__x0001__x0001__x0001_&gt;é_x001f__x001d_bA_x0001__x0001__x0001__x0001__x0001__x0001__x0001__x0001__x0001__x0001__x0001__x0001__x0001__x0001__x0001__x0001__x0001__x0001__x0001__x0001__x0001__x0001__x0001__x0001__x0001__x0001__x0001__x0001__x0001__x0001__x0001__x0001_[UdüGA|ßÁ»wúOA_x0001__x0001__x0001__x0001_Ð_x0012_cA_x0001__x0001__x0001__x0001_Ð_x0012_cAlïI_x000f_NA_x0001__x0001__x0001__x0001__x0002__x0005_Ð_x0012_cA_x0002__x0002__x0002__x0002__x0002__x0002__x0002__x0002_$#ô;&lt;_x001a_A_x0002__x0002__x0002__x0002_Ð_x0012_cA_x0002__x0002__x0002__x0002__x0002__x0002__x0002__x0002_¸H²Ø_x0003__x0012__x0012_A_x0002__x0002__x0002__x0002_Ð_x0012_cA*öKêðTA_x0002__x0002__x0002__x0002_Ð_x0012_cA_x0011_há_x0016_AJñ^_x0004__x0003_YA_x0002__x0002__x0002__x0002_Ð_x0012_cAüÿ]ò:ÁHA 5_x000e_"·4QA_x0002__x0002__x0002__x0002_Ð_x0012_cA C&lt;a"PA_x0002__x0002__x0002__x0002__x0002__x0002__x0002__x0002__x0002__x0002__x0002__x0002__x0002__x0002__x0002__x0002_jfÍg_x0019_"[A_x0002__x0002__x0002__x0002__x0002__x0002__x0002__x0002__x0002__x0002__x0002__x0002_Ð_x0012_cA KäÎ
A_x0002__x0002__x0002__x0002_Ð_x0012_cA¦L¯&amp;,A_x0002__x0002__x0002__x0002__x0002__x0002__x0002__x0002__x001d_Û_x001e__x0006_ÄGA_x001f_Rx ~aA|û_x0001_YJYEA_x0002__x0002__x0002__x0002_Ð_x0012_cA_x0002__x0002__x0002__x0002__x0002__x0002__x0002__x0002_¶~jño;A_x0002__x0002__x0002__x0002_Ð_x0012_cA_x0001__x0002__x0001__x0001__x0001__x0001_Ð_x0012_cA_x0001__x0001__x0001__x0001__x0001__x0001__x0001__x0001_J`ðÊ¹è`AÂÅR½#Ü3A_x0001__x0001__x0001__x0001_Ð_x0012_cAð²«¼G3A_x0001__x0001__x0001__x0001__x0001__x0001__x0001__x0001_ï_x000f_mÅ°ÖbA_x0001__x0001__x0001__x0001__x0001__x0001__x0001__x0001__x0001__x0001__x0001__x0001__x0001__x0001__x0001__x0001_¸àíÌÖ'A_x0001__x0001__x0001__x0001__x0001__x0001__x0001__x0001__x0001__x0001__x0001__x0001_Ð_x0012_cA\Duæ_x0011_A&amp;Í-Ôu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_x001c_³;O=A_x0001__x0001__x0001__x0001_Ð_x0012_cA_x0001__x0001__x0001__x0001_Ð_x0012_cAê@þ8]åBAD_x0003_ÊCÄ_x001d_A_x0001__x0001__x0001__x0001_Ð_x0012_cA_x0001__x0001__x0001__x0001__x0001__x0001__x0001__x0001_ädÜ&amp;PAQlð_x0007_K=WA_x0001__x0001__x0001__x0001__x0001__x0002__x0001__x0001__x0001__x0001__x0001__x0001__x0001__x0001__x0001__x0001__x0001__x0001__x0001__x0001__x0001__x0001_Ð_x0012_cA_x0001__x0001__x0001__x0001__x0001__x0001__x0001__x0001_¨	_x0016_` QA_x0001__x0001__x0001__x0001__x0001__x0001__x0001__x0001__x0001__x0001__x0001__x0001_Ð_x0012_cA_x0001__x0001__x0001__x0001__x0001__x0001__x0001__x0001__x001b__x0010_ÉD_x0002_UA_x0001__x0001__x0001__x0001__x0001__x0001__x0001__x0001_¤_x0012_±:ÙIA_x0001__x0001__x0001__x0001__x0001__x0001__x0001__x0001__x0001__x0001__x0001__x0001__x0001__x0001__x0001__x0001_Î_x0015__x0005_[CGA_x0001__x0001__x0001__x0001__x0001__x0001__x0001__x0001__x0001__x0001__x0001__x0001__x0001__x0001__x0001__x0001__x000c_ÊAúrVA_x000c_Ë¨y?Aä_x0002_¦$Ì~LAË_x0005_ÌM_x0013_3XA~ö&amp;ØÇZ;Aè°ð¾BA(_x001a__x001a_¤!xHA_x0001__x0001__x0001__x0001__x0001__x0001__x0001__x0001__x0001__x0001__x0001__x0001_Ð_x0012_cA_x0001__x0001__x0001__x0001_Ð_x0012_cA¢ÛÖ,RbA_x0001__x0001__x0001__x0001_Ð_x0012_cA_x0001__x0001__x0001__x0001__x0001__x0001__x0001__x0001__x0005_¢_x001a_ÁQA_x0001__x0001__x0001__x0001__x0001__x0001__x0001__x0001_"~_x001b__x0006_èXA_x0001__x0002_ÀåÏÂIA_x0001__x0001__x0001__x0001__x0001__x0001__x0001__x0001__x0001__x0001__x0001__x0001__x0001__x0001__x0001__x0001_HãK_x000c__x0014_î_x0006_A_x0001__x0001__x0001__x0001_Ð_x0012_cA@b_x0002_é_x001e_Ð@àâ_x0007_Î[=;A_x0001__x0001__x0001__x0001__x0001__x0001__x0001__x0001__x0001__x0001__x0001__x0001__x0001__x0001__x0001__x0001__x0001__x0001__x0001__x0001__x0001__x0001__x0001__x0001_NVtSá`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^&lt;Ò[÷~2A_x0001_)¥9{è@_x0001__x0001__x0001__x0001__x0001__x0001__x0001__x0001__x0001__x0001__x0001__x0001__x0002__x0003__x0002__x0002__x0002__x0002__x0002__x0002__x0002__x0002__x0002__x0002__x0002__x0002__x0002__x0002__x0002__x0002__x0002__x0002__x0002__x0002__x0003_ø_x0015__x001f_éJA0ª}P:%A´_x0007_».HAº_x0002_K&lt;.Aj_x001c_'ÑVA6âU3À9A_x0002__x0002__x0002__x0002__x0002__x0002__x0002__x0002_L\_x0011_¾2_x0017_6A_x0002__x0002__x0002__x0002__x0002__x0002__x0002__x0002__x0002__x0002__x0002__x0002_Ð_x0012_cA_x0002__x0002__x0002__x0002__x0002__x0002__x0002__x0002__x0002__x0002__x0002__x0002_Ð_x0012_cAÄì8K_x0018_A_x0002__x0002__x0002__x0002_Ð_x0012_cA_x0002__x0002__x0002__x0002__x0002__x0002__x0002__x0002__x0002__x0002__x0002__x0002__x0002__x0002__x0002__x0002_NcÐ¶I^A_x0002__x0002__x0002__x0002__x0002__x0002__x0002__x0002_ï^L	)0AÌ_x000c_QWæ#JA_x0002__x0002__x0002__x0002_Ð_x0012_cAöç_x0001_ËAEA_x0002__x0002__x0002__x0002__x0002__x0002__x0002__x0002_¥!`mí@A_x0002__x0002__x0002__x0002__x0002__x0002__x0002__x0002__x0002__x0002__x0002__x0002_Ð_x0012_cA_x0002__x0002__x0002__x0002__x0002__x0002__x0002__x0002_é¬F­!ÉLA_x0002__x0002__x0002__x0002_Ð_x0012_cA_x0001__x0002__x0001__x0001__x0001__x0001__x0001__x0001__x0001__x0001__x0001__x0001__x0001__x0001__x0001__x0001__x0001__x0001__x0001__x0001__x0001__x0001__x0001__x0001__x0001__x0001__x0001__x0001__x0001__x0001__x0001__x0001__x0001__x0001__x0010__x0003_J&amp;_x0001_%BA_x0001__x0001__x0001__x0001__x0001__x0001__x0001__x0001__x0001__x0001__x0001__x0001__x0001__x0001__x0001__x0001__x0001__x0001__x0001__x0001_Ð_x0012_cA_x0001__x0001__x0001__x0001__x0001__x0001__x0001__x0001_öTÏÄ¬o1A_x0001__x0001__x0001__x0001_Ð_x0012_cA_x0001__x0001__x0001__x0001__x0001__x0001__x0001__x0001_Ðá¸Iò=@A_x0001__x0001__x0001__x0001__x0001__x0001__x0001__x0001__x0001__x0001__x0001__x0001_Ð_x0012_cAdsgº+1A_x0001__x0001__x0001__x0001__x0001__x0001__x0001__x0001_¸×]%ø_x0013_AjÝ?§oÍYA_x0016_ª!ê9N\A_x0011_-®ÐUA_x0001__x0001__x0001__x0001_Ð_x0012_cAhªm½_x0010__x0003_WA_x0001__x0001__x0001__x0001__x0001__x0001__x0001__x0001_^_x000f_caü#_A»Õö%{ËR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12_åsã~WA_x0001__x0001__x0001__x0001_Ð_x0012_cA_x0001__x0001__x0001__x0001__x0001__x0001__x0001__x0001__x0001__x0001__x0001__x0001_Ð_x0012_cA_x0001__x0001__x0001__x0001_Ð_x0012_cA_x0001__x0001__x0001__x0001__x0001__x0001__x0001__x0001_ÍÈ:_x0003_Ä¨PA_x0001__x0001__x0001__x0001__x0001__x0001__x0001__x0001__x0001__x0001__x0001__x0001_Ð_x0012_cA_x0001__x0001__x0001__x0001_Ð_x0012_cAþñ×1ý!A_x0001__x0001__x0001__x0001_Ð_x0012_cAÐ_x0005_2Püôý@_x0001__x0001__x0001__x0001__x0001__x0001__x0001__x0001__x0005_iÃÿûHA_x0001__x0001__x0001__x0001_Ð_x0012_cAÒ_x001b_Kk5A_x0001__x0001__x0001__x0001_Ð_x0012_cA_x0001__x0001__x0001__x0001_Ð_x0012_cA_x0001__x0001__x0001__x0001_Ð_x0012_cA_x0001__x0001__x0001__x0001_Ð_x0012_cA_x0001__x0001__x0001__x0001_Ð_x0012_cA_x0001__x0001__x0001__x0001__x0001__x0001__x0001__x0001__x0001__x0001__x0001__x0001_Ð_x0012_cA_x0001__x0001__x0001__x0001_Ð_x0012_cA_x0001__x0001__x0001__x0001_Ð_x0012_cA_x0001__x0001__x0001__x0001_Ð_x0012_cA_x0001__x0002__x0001__x0001__x0001__x0001_Ð_x0012_cA_x0001__x0001__x0001__x0001__x0001__x0001__x0001__x0001__x0001__x0001__x0001__x0001__x0001__x0001__x0001__x0001__x0001__x0001__x0001__x0001_Ð_x0012_cA_x001d__x0012_ób_x0004_HA_x0001__x0001__x0001__x0001__x0001__x0001__x0001__x0001__x0001__x0001__x0001__x0001_Ð_x0012_cA_x0001__x0001__x0001__x0001__x0001__x0001__x0001__x0001_ðöt#qÒXA_x0001__x0001__x0001__x0001_Ð_x0012_cA_x0001__x0001__x0001__x0001_Ð_x0012_cA_x0001__x0001__x0001__x0001__x0001__x0001__x0001__x0001_6¢ùe_x001f__x000b_YACìÏ¹YA_x0001__x0001__x0001__x0001__x0001__x0001__x0001__x0001__x0001__x0001__x0001__x0001__x0001__x0001__x0001__x0001__x0001__x0001__x0001__x0001_Ð_x0012_cA_x0001__x0001__x0001__x0001_Ð_x0012_cATM}ù&gt;sUA_x0001__x0001__x0001__x0001_Ð_x0012_cA_x0001__x0001__x0001__x0001_Ð_x0012_cA_x001e_Ä_x0004_w_x0014_w&amp;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RK"®Y¿^A_x0001__x0001__x0001__x0001__x0001__x0002__x0001__x0001__x0001__x0001__x0001__x0001__x0001__x0001__x0001__x0001__x0001__x0001_èz?»Ú0A_x0001__x0001__x0001__x0001__x0001__x0001__x0001__x0001_Y'Er§QHA_x0001__x0001__x0001__x0001__x0001__x0001__x0001__x0001_ Éiª%A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Z â¢8A_x0001__x0001__x0001__x0001_Ð_x0012_cA_x0001__x0001__x0001__x0001__x0001__x0001__x0001__x0001_ÛD©-&amp;§@A@=¶G­ê@_x0001__x0001__x0001__x0001_Ð_x0012_cA M_x0004_#µ_x0014_è@tJ_x0013_.Ç_x0017_A_x0001__x0001__x0001__x0001_Ð_x0012_cA_x0001__x0001__x0001__x0001__x0001__x0001__x0001__x0001_åÂÉ¸CA_x0001__x0001__x0001__x0001_Ð_x0012_cA_x0001__x0001__x0001__x0001__x0001__x0001__x0001__x0001_6²ó	0dWA.6_x001d_LÇJAÜrÇóÝIA_x0001__x0001__x0001__x0001__x0001__x0001__x0001__x0001__x0001__x0001__x0001__x0001__x0001__x0001__x0001__x0001__x0003__x0004__x0003__x0003__x0003__x0003__x0003__x0003__x0003__x0003_ ;õ=:RA2Á#¤Êý5A_x0003__x0003__x0003__x0003__x0003__x0003__x0003__x0003__x0003__x0003__x0003__x0003__x0003__x0003__x0003__x0003__x0003__x0003__x0003__x0003__x0003__x0003__x0003__x0003__x0003__x0003__x0003__x0003_Ð_x0012_cAÖ5tÓ_x0014_5A_x0003__x0003__x0003__x0003__x0003__x0003__x0003__x0003__x0003__x0003__x0003__x0003__x0003__x0003__x0003__x0003__x0003__x0003__x0003__x0003__x0003__x0003__x0003__x0003__x0003__x0003__x0003__x0003__x0003__x0003__x0003__x0003_Ü×ê$Ñ&lt;A_x0003__x0003__x0003__x0003__x0003__x0003__x0003__x0003__x0003__x0003__x0003__x0003__x0003__x0003__x0003__x0003__x0003__x0003__x0003__x0003_Ð_x0012_cA_x0002_¯RªgS6A_x0003__x0003__x0003__x0003_Ð_x0012_cA_x0003__x0003__x0003__x0003__x0003__x0003__x0003__x0003_Ð¤_x001b_§ïúYA_x0003__x0003__x0003__x0003__x0003__x0003__x0003__x0003_(Ú;FWA_x0003__x0003__x0003__x0003__x0003__x0003__x0003__x0003_àAÉ_x0017_û×ï@ãwýe8»VA&lt;¥¯~|fLA|_x0001_¡:°:&gt;A_x0003__x0003__x0003__x0003__x0003__x0003__x0003__x0003__x0003__x0003__x0003__x0003__x0003__x0003__x0003__x0003__x0003__x0003__x0003__x0003__x0003__x0003__x0003__x0003_jBË,5d;A_x0003__x0003__x0003__x0003__x0001__x0002_Ð_x0012_cA¸_x000b__x0019_ëL#(A_x0001__x0001__x0001__x0001__x0001__x0001__x0001__x0001_:ÔÎÓê}AAA$MØrWALÓ½!ôBUA_x0001__x0001__x0001__x0001__x0001__x0001__x0001__x0001__x0001__x0001__x0001__x0001_Ð_x0012_cA_x0001__x0001__x0001__x0001_Ð_x0012_cAJhE¤º4A@³_x0011_Æ6A_x0001__x0001__x0001__x0001_Ð_x0012_cAÂXæAº,*AøÇ¨W´¹G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SVgZ¤GA_x0001__x0001__x0001__x0001__x0001__x0001__x0001__x0001__x0001__x0001__x0001__x0001__x0001__x0001__x0001__x0001__x0001__x0001__x0001__x0001__x0001__x0001__x0001__x0001_àò&amp;-5¼	A_x0001__x0001__x0001__x0001_Ð_x0012_cA_x0001__x0001__x0001__x0001_Ð_x0012_cA_x0001__x0001__x0001__x0001_Ð_x0012_cA_x0001__x0001__x0001__x0001__x0001__x0001__x0001__x0001__x0001__x0003_H£bé	=A_x0001__x0001__x0001__x0001__x0001__x0001__x0001__x0001_ÒlH_x000c__áQ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16_PeZD]A_x0001__x0001__x0001__x0001_Ð_x0012_cA_x0001__x0001__x0001__x0001__x0001__x0001__x0001__x0001__x0001__x0001__x0001__x0001__x0001__x0001__x0001__x0001_7A"Þi9A_x0001__x0001__x0001__x0001__x0001__x0001__x0001__x0001__x000f__x0002__x0015_Ð_x0008_"A_x0001__x0001__x0001__x0001__x0001__x0001__x0001__x0001_3®LV_x0016_5AØ&gt;_x0012_{Ë_x001e_1AiJÍ.9åA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&amp;m_x0010_\óaA_x0001__x0001__x0001__x0001__x0001__x0001__x0001__x0001__x0001__x0001__x0001__x0001__x0001__x0001__x0001__x0001_¤
öÉPA_x0001__x0001__x0001__x0001__x0002__x0003__x0002__x0002__x0002__x0002__x0002__x0002__x0002__x0002__x0002__x0002__x0002__x0002__x0002__x0002__x0002__x0002__x0002__x0002__x0002__x0002_n_x000f_µ&gt;_x0001_e^A_x0002__x0002__x0002__x0002__x0002__x0002__x0002__x0002__x0002__x0002__x0002__x0002__x0002__x0002__x0002__x0002__x0002__x0002__x0002__x0002__x0002__x0002__x0002__x0002_6_x000b_¿BCA_x0002__x0002__x0002__x0002_Ð_x0012_cA_x0002__x0002__x0002__x0002__x0002__x0002__x0002__x0002_,´¥J.5A_x0002__x0002__x0002__x0002__x0002__x0002__x0002__x0002__x0002__x0002__x0002__x0002_Ð_x0012_cA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Ð_x0012_cA_x0002__x0002__x0002__x0002_Ð_x0012_cA2ÔÅ9A}FV_x000b_bA_x0002__x0002__x0002__x0002__x0002__x0002__x0002__x0002_Îfñû°x&lt;A \qu`A_x0002__x0002__x0002__x0002_Ð_x0012_cA.\Ó4+²*Ax4VP;³`A_x0001__x0002_V)òXÉ¡;A_x0001__x0001__x0001__x0001_Ð_x0012_cA_x0001__x0001__x0001__x0001__x0001__x0001__x0001__x0001_&gt;L}_x001b_Vq_A_x0001__x0001__x0001__x0001__x0001__x0001__x0001__x0001_¼_x0008_Ñðª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"_x0001_îÃJA_x0001__x0001__x0001__x0001__x0001__x0001__x0001__x0001_Þ¿÷F@K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Ð_x0012_cA_x0001__x0001__x0001__x0001__x0001__x0001__x0001__x0001_®óÌÆÐt(A_x0001__x0001__x0001__x0001__x0001__x0001__x0001__x0001_V¸_x0012_ýeXA_x0001__x0001__x0001__x0001_Ð_x0012_cA_x0001__x0001__x0001__x0001_Ð_x0012_cA?UW¿o_x0007_TA_x0001__x0001__x0001__x0001_Ð_x0012_cA{_x0016_¢-ãKA_x0001__x0001__x0001__x0001_Ð_x0012_cA_x0001__x0001__x0001__x0001_Ð_x0012_cA&lt;ÞüÛÑOA_x0001__x0001__x0001__x0001__x0001__x0001__x0001__x0001__x0001__x0001__x0001__x0001_Ð_x0012_cA_x0001__x0001__x0001__x0001__x0001__x0001__x0001__x0001_ì§öß_x0013_ìJA8ÕË`£\A0§÷ìATAÓQðöðXA_x0001__x0001__x0001__x0001__x0001__x0001__x0001__x0001__x0001__x0001__x0001__x0001_Ð_x0012_cA_x0001__x0001__x0001__x0001__x0001__x0001__x0001__x0001__x0001__x0001__x0001__x0001__x0001__x0001__x0001__x0001__x0001__x0001__x0001__x0001__x0001__x0001__x0001__x0001_Ê3÷×â]A_x0001__x0001__x0001__x0001__x0001__x0001__x0001__x0001__x0001__x0001__x0001__x0001__x0001__x0001__x0001__x0001__x001a__x0001_1ñ_x001c_÷/A_x0001__x0001__x0001__x0001__x0001__x0001__x0001__x0001_f5`ì{WTA_x0001__x0001__x0001__x0001__x0001__x0001__x0001__x0001__x0001__x0002_þO#Ë¦ME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®O6ú_\A_x0001__x0001__x0001__x0001__x0001__x0001__x0001__x0001_Çé26UDAlY_x0017__x000e_íWAõ(6l~_x0017_bA_x0001__x0001__x0001__x0001_Ð_x0012_cAngå'&lt;A_x0001__x0001__x0001__x0001_Ð_x0012_cA_x0001__x0001__x0001__x0001__x0001__x0001__x0001__x0001__x0001__x0001__x0001__x0001_Ð_x0012_cA_x0001__x0001__x0001__x0001_Ð_x0012_cA_x0001__x0001__x0001__x0001_Ð_x0012_cA_x0001__x0001__x0001__x0001_Ð_x0012_cA_x0001__x0001__x0001__x0001_Ð_x0012_cA_x0001__x0001__x0001__x0001_Ð_x0012_cA_x0001__x0001__x0001__x0001__x0001__x0001__x0001__x0001__x0019__x0007_ÝEy÷a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ÄLç?_x0001__x0002_?_x0004_`A_x0001__x0001__x0001__x0001__x0001__x0001__x0001__x0001__x0001__x0001__x0001__x0001_Ð_x0012_cA_x0001__x0001__x0001__x0001__x0001__x0001__x0001__x0001__x0001__x0001__x0001__x0001_Ð_x0012_cAÀµ¢÷HA_x0001__x0001__x0001__x0001_Ð_x0012_cA_x000f_M.geýFA_x0001__x0001__x0001__x0001_Ð_x0012_cAÄ~7gS7A_x0001__x0001__x0001__x0001_Ð_x0012_cA
4m¢_x0014_XA_x0001__x0001__x0001__x0001__x0001__x0001__x0001__x0001__x0001__x0001__x0001__x0001__x0001__x0001__x0001__x0001__x0001__x0001__x0001__x0001_Ð_x0012_cAO_x0005_v\KÁ@_x0018_0òs;V9A_x0001__x0001__x0001__x0001_Ð_x0012_cA_x0001__x0001__x0001__x0001__x0001__x0001__x0001__x0001_üz_x0015_µõTAàf2_x0011_÷?A_x0001__x0001__x0001__x0001__x0001__x0001__x0001__x0001__x0001__x0001__x0001__x0001__x0001__x0001__x0001__x0001__x0001__x0001__x0001__x0001__x0001__x0001__x0001__x0001__x0001__x0001__x0001__x0001__x0001__x0001__x0001__x0001_Æ`_x000e_~&gt;A_x0003_kc$`A_x0001__x0001__x0001__x0001_Ð_x0012_cA_x0012_²_x0012_³_x0011_rAA_x0001__x0001__x0001__x0001_Ð_x0012_cA_x0001__x0001__x0001__x0001__x0001__x0001__x0001__x0001__x0001__x0001__x0001__x0001_Ð_x0012_cA_x0001__x0002_'Ið:åVA_x0001__x0001__x0001__x0001__x0001__x0001__x0001__x0001_ej¹Üò`A_x0001__x0001__x0001__x0001_Ð_x0012_cA_x0001__x0001__x0001__x0001_Ð_x0012_cA_x0001__x0001__x0001__x0001_Ð_x0012_cA_x0001__x0001__x0001__x0001__x0001__x0001__x0001__x0001__x0001__x0001__x0001__x0001__x0001__x0001__x0001__x0001__x0001__x0001__x0001__x0001_Ð_x0012_cA@6Ë_x001f__x000b_aA_x001f__x0014_-4_x000b_#0A_x0001__x0001__x0001__x0001_Ð_x0012_cA_x0001__x0001__x0001__x0001_Ð_x0012_cA&amp;´J_x0003_uKA_x0001__x0001__x0001__x0001_Ð_x0012_cA_x0001__x0001__x0001__x0001__x0001__x0001__x0001__x0001_ ]_x001e_í_x0016_a_x0008_A_x0001__x0001__x0001__x0001__x0001__x0001__x0001__x0001__x0008_O8áDAdÍ«_x001b__x0016_A_x0010_K/ä_x0013_¶_x0007_A_x0001__x0001__x0001__x0001__x0001__x0001__x0001__x0001_|ÿ.O_x001f_»DA_x0001__x0001__x0001__x0001_Ð_x0012_cA_x0001__x0001__x0001__x0001__x0001__x0001__x0001__x0001_.*Y~\A@¬_x000f_:ÕO_x0002_A_x0001__x0001__x0001__x0001_Ð_x0012_cA_x0001__x0001__x0001__x0001_Ð_x0012_cAâz RIAAA_x0001__x0001__x0001__x0001_Ð_x0012_cA_x0001__x0001__x0001__x0001__x0001__x0002__x0001__x0001__x0001__x0001__x0001__x0001__x0001__x0001_Ð_x0012_cA¶°_x0012_'ðÆSA_x0001__x0001__x0001__x0001__x0001__x0001__x0001__x0001_I"SY8@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äÛX&amp;A0Bâç#LA e_x0006__þkþ@Ø1Æ&amp;kº_x0007_A_x0001__x0001__x0001__x0001__x0001__x0001__x0001__x0001__x0001__x0001__x0001__x0001_Ð_x0012_cA t¬Üj5+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·c_x0006_1ðAA_x0001__x0001__x0001__x0001_Ð_x0012_cA_x0001__x0001__x0001__x0001_Ð_x0012_cA_x0001__x0001__x0001__x0001__x0001__x0001__x0001__x0001__x0001__x0001__x0001__x0001_Ð_x0012_cA¾[cÙ']A_x0001__x0001__x0001__x0001_Ð_x0012_cA_x0002__x0003__x0002__x0002__x0002__x0002__x0002__x0002__x0002__x0002__x0002__x0002__x0002__x0002_Ð_x0012_cAæ5_x0013_ÐÊ©YA_x0002__x0002__x0002__x0002_Ð_x0012_cA_x0002__x0002__x0002__x0002_Ð_x0012_cA_x0002__x0002__x0002__x0002__x0002__x0002__x0002__x0002__x0002__x0002__x0002__x0002_Ð_x0012_cA¸â_x0015_ç_x0007__x0001_CA_x0002__x0002__x0002__x0002__x0002__x0002__x0002__x0002_­_x0018_$_x0004_bPA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8_Ó^ó_x0016_`A_x0002__x0002__x0002__x0002_Ð_x0012_cAø_x0018_4A_x0002__x0002__x0002__x0002_Ð_x0012_cA_x0002__x0002__x0002__x0002__x0002__x0002__x0002__x0002__x0002__x0002__x0002__x0002_Ð_x0012_cA_x0002__x0002__x0002__x0002__x0002__x0002__x0002__x0002_7æXýÊ-A_x0002__x0002__x0002__x0002__x0002__x0002__x0002__x0002__x0002__x0002__x0002__x0002_Ð_x0012_cA_x0002__x0002__x0002__x0002_Ð_x0012_cA_x0002__x0002__x0002__x0002_Ð_x0012_cA_x0002__x0002__x0002__x0002_Ð_x0012_cA_x0002__x0002__x0002__x0002__x0002__x0002__x0002__x0002_q/¬2XA_x0002__x0002__x0002__x0002__x0001__x0002_Ð_x0012_cAW- *3·bA_x0001__x0001__x0001__x0001_Ð_x0012_cA_x0001__x0001__x0001__x0001__x0001__x0001__x0001__x0001__x0001__x0001__x0001__x0001_Ð_x0012_cA_x0001__x0001__x0001__x0001__x0001__x0001__x0001__x0001__x0001__x0001__x0001__x0001_Ð_x0012_cAð_x0012__x0006_D_x000f__x0001_A_x0001__x0001__x0001__x0001_Ð_x0012_cA_x0001__x0001__x0001__x0001_Ð_x0012_cA_x0001__x0001__x0001__x0001__x0001__x0001__x0001__x0001__x0001__x0001__x0001__x0001_Ð_x0012_cA_x001c_É,rÂ"A_x0001__x0001__x0001__x0001__x0001__x0001__x0001__x0001__x0001__x0001__x0001__x0001__x0001__x0001__x0001__x0001__x0001__x0001__x0001__x0001__x0001__x0001__x0001__x0001_ a§^A_x0001__x0001__x0001__x0001_Ð_x0012_cA_x0001__x0001__x0001__x0001__x0001__x0001__x0001__x0001_&lt;ÔÇ_x0017_LJA(I¡_x000f_ïÂ_x0004_A_x0001__x0001__x0001__x0001__x0001__x0001__x0001__x0001__x0001__x0001__x0001__x0001_Ð_x0012_cA_x0001__x0001__x0001__x0001_Ð_x0012_cA_x0018__x000f_Ï_x0018_¤_x0002_AÑBx/dBA_x0001__x0001__x0001__x0001__x0001__x0001__x0001__x0001_XÝ_x001f_ÍEAç¤¾]#ÚBA_x0001__x0001__x0001__x0001_Ð_x0012_cA_x0001__x0001__x0001__x0001__x0001__x0001__x0001__x0001_ªüM_x0004_@A_x0001__x0003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ÌÆò_x0002_ 0JAx8ã¯E;A_x0001__x0001__x0001__x0001_Ð_x0012_cAÁ_x0012__x0006_GåZA_x0001__x0001__x0001__x0001__x0001__x0001__x0001__x0001_´E(®[Ö;ADN®Ëó¯_x0018_A_x0001__x0001__x0001__x0001_Ð_x0012_cA_x0001__x0001__x0001__x0001__x0001__x0001__x0001__x0001__x0001__x0001__x0001__x0001_Ð_x0012_cA_x0001__x0001__x0001__x0001_Ð_x0012_cA_x0001__x0001__x0001__x0001_Ð_x0012_cAË¢àô1_DA_x0001__x0001__x0001__x0001__x0001__x0001__x0001__x0001_Þð_x001e_(¼Q@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18_F_x0019__x0013_6_x0014__x0017_A_x0001__x0001__x0001__x0001_Ð_x0012_cA_x0001__x0001__x0001__x0001__x0001__x0001__x0001__x0001__x0005_wL_x0017_EA_x0001__x0001__x0001__x0001__x0001__x0003_Ð_x0012_cA_x0001__x0001__x0001__x0001__x0001__x0001__x0001__x0001__x0001__x0001__x0001__x0001_Ð_x0012_cA_x0001__x0001__x0001__x0001__x0001__x0001__x0001__x0001__x0001__x0001__x0001__x0001__x0001__x0001__x0001__x0001_þyb_x000b_7$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ê,þ@CLAÄÄ£_x0013__x0006_t4A_x0001__x0001__x0001__x0001_Ð_x0012_cA_x0001__x0001__x0001__x0001__x0001__x0001__x0001__x0001__x0001__x0001__x0001__x0001_Ð_x0012_cA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¼to;Ñ_x0002__x0010_A_x0001__x0001__x0001__x0001_Ð_x0012_cA_x0001__x0001__x0001__x0001__x0001__x0001__x0001__x0001__x0001__x0001__x0001__x0001__x0001__x0001__x0001__x0001_ Í_x001a_.4_x0001_ø@_x0001__x0002__x0001__x0001__x0001__x0001__x0001__x0001__x0001__x0001__x0001__x0001__x0001__x0001__x0001__x0001__x0001__x0001__x0001__x0001__x0001__x0001__x0001__x0001__x0001__x0001__x0001__x0001__x0001__x0001__x0001__x0001__x0001__x0001__x0001__x0001__x0001__x0001_Ð_x0012_cAëc±_x0003__x001a_Y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TuKÝßeRA_x000f_É_x001f_ØÿCRA_x0001__x0001__x0001__x0001_Ð_x0012_cA_x0001__x0001__x0001__x0001__x0001__x0001__x0001__x0001__x0001__x0001__x0001__x0001__x0001__x0001__x0001__x0001__x0001__x0001__x0001__x0001__x0001__x0001__x0001__x0001__x0001__x0001__x0001__x0001__x0001__x0001__x0001__x0001_$»UG¤MA_x0001__x0001__x0001__x0001_Ð_x0012_cAô È3iJMAe&lt;^R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11_¶f6¥TA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1a_~ZØ¢5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­$²»ÚàEA_x0001__x0001__x0001__x0001_Ð_x0012_cA_x0001__x0001__x0001__x0001_Ð_x0012_cAvnðÃCA_x0001__x0001__x0001__x0001_Ð_x0012_cA|(º_x0001_É@A_x000b_ïm³ú_x001b_PAh_x001e__x0019_=³ZAé¢_x0004__x0004_xÇDA_x0001__x0001__x0001__x0001__x0001__x0001__x0001__x0001__x0001__x0001__x0001__x0001_Ð_x0012_cA_x0001__x0001__x0001__x0001__x0001__x0001__x0001__x0001_§_WA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Ð_x0012_cAíû_x001a_Ü=A_x0001__x0001__x0001__x0001__x0001__x0001__x0001__x0001__x0001__x0001__x0001__x0001__x0001__x0001__x0001__x0001_&lt;Ù°Í&lt;×]A_x0001__x0001__x0001__x0001_Ð_x0012_cA1ccï_x001d_õ`A_x0001__x0001__x0001__x0001__x0001__x0001__x0001__x0001_ú_x0004__x001a_´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çÛ&gt;_JéTA_x0001__x0001__x0001__x0001__x0001__x0001__x0001__x0001__x0013_íÚ¨¨GA_x0001__x0001__x0001__x0001__x0001__x0001__x0001__x0001__x001b_ÖoÙëA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3_â_x000c_ÉZA_x000e_ò,°ÏIA_x0001__x0001__x0001__x0001_Ð_x0012_cAp~¹__x0003__x0008_ö@_x0001__x0001__x0001__x0001_Ð_x0012_cA \þ_x0001_þDALgò_x0012__x0008_5AôiáÁ2¾IAö×_x000f_Ä]ÂRAHB_x000b_´Ð¢aA/_x0008_êDA_x0001__x0001__x0001__x0001__x0001__x0001__x0001__x0001__x0001__x0001__x0001__x0001__x0001__x0001__x0001__x0001__x0001__x0001__x0001__x0001__x0001__x0001__x0001__x0001__x0001__x0001__x0001__x0001__x0001__x0001__x0001__x0001_HrHA_x0001__x0001__x0001__x0001__x0001__x0001__x0001__x0001__x0001__x0001__x0001__x0001__x0001__x0001__x0001__x0001__x0001__x0001__x0001__x0001__x0001__x0001__x0001__x0001__x0001__x0001__x0001__x0001_Ð_x0012_cA_x0001__x0001__x0001__x0001_Ð_x0012_cAüið_x0018_0`A_x0001__x0001__x0001__x0001_Ð_x0012_cAÒk/x_x001c_Ô'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þAÈZ_x000b_|6A_x0001__x0001__x0001__x0001__x0001__x0001__x0001__x0001__x0001__x0001__x0001__x0001_Ð_x0012_cA_x0018_0ÅsD£=A_x0018_oktAA_x0001__x0001__x0001__x0001__x0001__x0001__x0001__x0001__º0A_x0001__x0001__x0001__x0001__x0001__x0001__x0001__x0001__x0001__x0001__x0001__x0001_Ð_x0012_cA'Ô_x001a_È?A_x0001__x0001__x0001__x0001_Ð_x0012_cA&gt;/ärß5A_x0001__x0001__x0001__x0001__x0001__x0001__x0001__x0001_]_x000b_0QÆüWA_x0001__x0001__x0001__x0001_Ð_x0012_cAÎoK·_x0008__x000e_9A_x0002_È_x0016_lA@An,íhSA\=e:_x0017_5A_x0001__x0001__x0001__x0001__x0001__x0001__x0001__x0001_A÷_x0015_ _x0018_-AA_x0001__x0001__x0001__x0001__x0001__x0001__x0001__x0001_ÄmÝR_x0015_·_A_x0001__x0001__x0001__x0001_Ð_x0012_cA_x0001__x0001__x0001__x0001__x0001__x0001__x0001__x0001__x0001__x0001__x0001__x0001__x0001__x0001__x0001__x0001__x0001__x0001__x0001__x0001_Ð_x0012_cAD×®FHUAÉñÙ¼aEBAR&amp;_x000f_xn¯&gt;A_x0001__x0001__x0001__x0001__x0001__x0001__x0001__x0001__x0001__x0001__x0001__x0001__x0001__x0002_Ð_x0012_cA_x0001__x0001__x0001__x0001_Ð_x0012_cA_x0001__x0001__x0001__x0001_Ð_x0012_cA_x0010_#÷BûZù@_x0001__x0001__x0001__x0001_Ð_x0012_cA_x0001__x0001__x0001__x0001__x0001__x0001__x0001__x0001__x0001__x0001__x0001__x0001_Ð_x0012_cA_x0001__x0001__x0001__x0001__x0001__x0001__x0001__x0001_ÒdúÇ[ÔYA_x0001__x0001__x0001__x0001__x0001__x0001__x0001__x0001_^´­òÂ¬8A_x0001__x0001__x0001__x0001_Ð_x0012_cA_x0001__x0001__x0001__x0001_Ð_x0012_cAF_x001c_^_x0012_DA_x0001__x0001__x0001__x0001__x0001__x0001__x0001__x0001__x0001__x0001__x0001__x0001_Ð_x0012_cAÔþÁæ4A_x0001__x0001__x0001__x0001__x0001__x0001__x0001__x0001__x0001__x0001__x0001__x0001__x0001__x0001__x0001__x0001_ÖÞg_x001d_è^A_x0014_íu_x0016_ñGQA_x0001__x0001__x0001__x0001__x0001__x0001__x0001__x0001__x0001__x0001__x0001__x0001__x0001__x0001__x0001__x0001__x0001__x0001__x0001__x0001__x0001__x0001__x0001__x0001_GÉ«£F`A_x0001__x0001__x0001__x0001__x0001__x0001__x0001__x0001__x0001__x0001__x0001__x0001_Ð_x0012_cA_x0001__x0001__x0001__x0001__x0001__x0001__x0001__x0001__x0002_yCÂ@A_x0001__x0001__x0001__x0001__x0001__x0001__x0001__x0001__x0001__x0001__x0001__x0001_Ð_x0012_cA_x0001__x0001__x0001__x0001_Ð_x0012_cA_x0001__x0002__x0001__x0001__x0001__x0001_Ð_x0012_cA\?ÔLiDA_x0001__x0001__x0001__x0001__x0001__x0001__x0001__x0001__x0001__x0001__x0001__x0001__x0001__x0001__x0001__x0001_*_x0002_ÊîVSA_x0001__x0001__x0001__x0001__x0001__x0001__x0001__x0001__x0001__x0001__x0001__x0001__x0001__x0001__x0001__x0001_Jõ&gt;½âß&gt;A_x0001__x0001__x0001__x0001_Ð_x0012_cAø«.@òYAá2±&gt;ãn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¸-_ýGYAjAá_x0001__x0002_æð^A_x0010_Uçá`Ùó@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ìaÏºp_x0017_=A¨Î²£×_x000e_AA_x0001__x0001__x0001__x0001__x0001__x0001__x0001__x0001__x0001__x0001__x0001__x0001_Ð_x0012_cA®G¸[ÍbA_x0001__x0001__x0001__x0001_Ð_x0012_cA_x0001__x0001__x0001__x0001__x0001__x0001__x0001__x0001__x0001__x0001__x0001__x0001__x0001__x0001__x0001__x0001_
¿»çÌáTA_x0001__x0001__x0001__x0001__x0001__x0001__x0001__x0001__x001d__x0016_£É_x0015_@A_x0001__x0001__x0001__x0001__x0001__x0001__x0001__x0001__x0001__x0001__x0001__x0001_Ð_x0012_cA_x0001_É DKA\ñï) Aä±*¬_x001b_ A_x0001__x0001__x0001__x0001__x0001__x0001__x0001__x0001_Z9·ç_x0016_²SA×@Âb ­XA_x0001__x0001__x0001__x0001__x0001__x0001__x0001__x0001__x0001__x0002__x0001__x0001__x0001__x0001_Ð_x0012_cA(?	}¾X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®ûà!_x0019_&gt;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10_Y
·ðøMA_x0001__x0001__x0001__x0001__x0001__x0001__x0001__x0001__x0001__x0001__x0001__x0001__x0001__x0001__x0001__x0001__x0001__x0001__x0001__x0001__x0001__x0001__x0001__x0001__x0001__x0001__x0001__x0001_Ð_x0012_cA Î_x0013_º×«]A_x0001__x0001__x0001__x0001__x0001__x0001__x0001__x0001__x0001__x0001__x0001__x0001__x0001__x0002_Ð_x0012_cA_x0001__x0001__x0001__x0001__x0001__x0001__x0001__x0001__x0001__x0001__x0001__x0001__x0001__x0001__x0001__x0001__x0001__x0001__x0001__x0001__x0001__x0001__x0001__x0001_P{Ñp!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üÁn_x000f_àÊ_x0011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ËhWÐáZA_x0001__x0001__x0001__x0001_Ð_x0012_cAËæ_x001b_ZXAA_x0001__x0001__x0001__x0001__x0001__x0001__x0001__x0001__x0001__x0001__x0001__x0001__x0001__x0001__x0001__x0001__x0001__x0001__x0001__x0001_Ð_x0012_cA_x0001__x0001__x0001__x0001__x0001__x0001__x0001__x0001_¾½ªßaCA_x0001__x0001__x0001__x0001__x0001__x0001__x0001__x0001__x0001__x0001__x0001__x0001__x0001__x0001__x0001__x0001__x0001__x0001__x0001__x0001_Ð_x0012_cA_x0001__x0001__x0001__x0001_Ð_x0012_cA_x0001__x0002__x0001__x0001__x0001__x0001_Ð_x0012_cA_x0001__x0001__x0001__x0001_Ð_x0012_cA_x0001__x0001__x0001__x0001__x0001__x0001__x0001__x0001__x0001__x0001__x0001__x0001__x0001__x0001__x0001__x0001_oX_x0008__x0013_&lt;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PyUÒ/AØ_x0002_Páµ(A_x0001__x0001__x0001__x0001__x0001__x0001__x0001__x0001__x0001__x0001__x0001__x0001__x0001__x0001__x0001__x0001__x0002_ýÔÎ4/A¼4!´)¯AA8ee#®3AT_x0001_öpY_x0007_HA_x0001__x0001__x0001__x0001__x0001__x0001__x0001__x0001__x0001__x0001__x0001__x0001__x0001__x0001__x0001__x0001_Tf6ÏZ&lt;`A_x0001__x0001__x0001__x0001__x0001__x0001__x0001__x0001__x0001__x0001__x0001__x0001__x0001__x0001__x0001__x0001__x0001__x0001__x0001__x0001__x0001__x0001__x0001__x0001_¶±ßOþwWA_x0001__x0001__x0001__x0001__x0001__x0001__x0001__x0001_eX¦B_x0015__A_x0001__x0001__x0001__x0001_Ð_x0012_cA_x0001__x0001__x0001__x0001_Ð_x0012_cA_x0001__x0001__x0001__x0001__x0001__x0001__x0001__x0001__x0001__x0001__x0001__x0001__x0002__x0004__x0002__x0002__x0002__x0002__x0002__x0002__x0002__x0002__x0002__x0002__x0002__x0002_Htv_x0002_ìIAù_x0004_ÜÎCéZA_x0002__x0002__x0002__x0002__x0002__x0002__x0002__x0002__x0002__x0002__x0002__x0002_Ð_x0012_cAíÆ_x0008_+k_A_x0002__x0002__x0002__x0002__x0002__x0002__x0002__x0002_¬¢&lt;_x0007__x0001_BA&amp;â¾â}%A_x001c__x0003_
ò­w_x0019_A_x0002__x0002__x0002__x0002_Ð_x0012_cA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Jì_x001a_&gt;_x0012_w3AÞþHFI-A_x0002__x0002__x0002__x0002_Ð_x0012_cA¾âU)ÔÅ3A_x0002__x0002__x0002__x0002_Ð_x0012_cA_x0002__x0002__x0002__x0002__x0002__x0002__x0002__x0002_æq_x000f_ÌÏCA_x0002__x0002__x0002__x0002__x0002__x0002__x0002__x0002__x0001__x0002__x0001__x0001__x0001__x0001_Ð_x0012_cA_x0001__x0001__x0001__x0001_Ð_x0012_cAx&lt;ä¬_x0014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à_x0002_íö¦
_x001f_A0·§i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14_ÜiMß¸)A¶:_x0015__x0007_W&gt;3A_x0001__x0001__x0001__x0001_Ð_x0012_cA_x0001__x0001__x0001__x0001_Ð_x0012_cA_x0001__x0001__x0001__x0001__x0001__x0001__x0001__x0001__x0001__x0001__x0001__x0001__x0001__x0001__x0001__x0001_vK&gt;ó·VA_x0001__x0001__x0001__x0001_Ð_x0012_cA_x0001__x0001__x0001__x0001__x0001__x0001__x0001__x0001__x0001__x0001__x0001__x0001__x0001__x0002_Ð_x0012_cA_x0001__x0001__x0001__x0001_Ð_x0012_cA(-¥­RA_x0001__x0001__x0001__x0001__x0001__x0001__x0001__x0001_ÖÌbìÂaALvÁVzKA_x0001__x0001__x0001__x0001_Ð_x0012_cA_x0001__x0001__x0001__x0001__x0001__x0001__x0001__x0001__x0001__x0001__x0001__x0001__x0001__x0001__x0001__x0001_m{ÄÚ_x0002_bA®¯ðbÈDA_x0001__x0001__x0001__x0001_Ð_x0012_cApj_x0007_þ¾ô@_x0001__x0001__x0001__x0001__x0001__x0001__x0001__x0001_öLæ4WA_x0007_ÙlO¤äB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10__x0006_á®ºT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 Ã_x0001__x001b__A_x0001__x0001__x0001__x0001_Ð_x0012_cA_x0001__x0001__x0001__x0001__x0001__x0001__x0001__x0001__x0001__x0001__x0001__x0001_Ð_x0012_cA¬PÚ«xê)AÇ[OÞÖ*Q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8Í_x0017_Æ_x0014_A_x0001__x0001__x0001__x0001_Ð_x0012_cA³)Sº'aA_x0001__x0001__x0001__x0001__x0001__x0001__x0001__x0001__x0001__x0001__x0001__x0001__x0001__x0001__x0001__x0001__x0001__x0001__x0001__x0001__x0001__x0001__x0001__x0001__x0001__x0001__x0001__x0001__x0001__x0001__x0001__x0001_÷_x000b_óEo:A_x0001__x0001__x0001__x0001_Ð_x0012_cA_x0001__x0001__x0001__x0001__x0001__x0001__x0001__x0001__x001f_pSðèoEA_x0001__x0001__x0001__x0001__x0001__x0001__x0001__x0001__x0001__x0001__x0001__x0001_Ð_x0012_cAöú_x0001__x0003_{\AaÝð!Õ3A_x0001__x0001__x0001__x0001__x0001__x0002_Ð_x0012_cA_x0001__x0001__x0001__x0001_Ð_x0012_cA_x0001__x0001__x0001__x0001_Ð_x0012_cA_x0001__x0001__x0001__x0001__x0001__x0001__x0001__x0001_áá&amp;ºPAZ_x0005_L½_x0019_:A_x0001__x0001__x0001__x0001__x0001__x0001__x0001__x0001__x0001__x0001__x0001__x0001__x0001__x0001__x0001__x0001_$^ì7­K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Øñ?¼TUK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ô¡_x0010_ßT
7AÜ1«.8_x001b_A_x0001__x0003_l-þ\]3A_x0001__x0001__x0001__x0001__x0001__x0001__x0001__x0001__x0001__x0001__x0001__x0001_Ð_x0012_cA¹Ù`Õ_x0013_^ZA Ð*µ¤_x0012_Aö_x0014_óeä_x001a_/A_x0001__x0001__x0001__x0001_Ð_x0012_cA_x000b_ÑÝ\taA_x0001__x0001__x0001__x0001__x0001__x0001__x0001__x0001_}á_x0008_&amp; _x001a_@ATªÌä`&lt;A_x0001__x0001__x0001__x0001__x0001__x0001__x0001__x0001__x0001__x0001__x0001__x0001_Ð_x0012_cAP\¶!(Fú@~!àçzTAâ§_x0002_øWJA_x0001__x0001__x0001__x0001__x0001__x0001__x0001__x0001__x0001__x0001__x0001__x0001_Ð_x0012_cA_x0001__x0001__x0001__x0001__x0001__x0001__x0001__x0001_®=CF´ÌLA_x0001__x0001__x0001__x0001__x0001__x0001__x0001__x0001_(l¹¥_x001b__x000c_A_x0001__x0001__x0001__x0001__x0001__x0001__x0001__x0001__x0001__x0001__x0001__x0001_Ð_x0012_cA_x0001__x0001__x0001__x0001__x0001__x0001__x0001__x0001__x0001__x0001__x0001__x0001_Ð_x0012_cA_x0001__x0001__x0001__x0001_Ð_x0012_cA01ðv2PA_x0001__x0001__x0001__x0001__x0001__x0001__x0001__x0001__x0001__x0001__x0001__x0001_Ð_x0012_cAs IHA_x0001__x0001__x0001__x0001__x0001__x0002__x0001__x0001__x0001__x0001__x0001__x0001__x0001__x0001__x0001__x0001__x0001__x0001__x0001__x0001__x0001__x0001__x0001__x0001__x0001__x0001__x0001__x0001__x0001__x0001__x0001__x0001__x0001__x0001__x0004__x0010_Iq!^Aè¹âü0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Ôî_x0001_Ûé_x0010_AÖÈb$i!A8{_x0003_³»_x001d__x0006_AF¼_x0015_2z@A_x0001__x0001__x0001__x0001__x0001__x0001__x0001__x0001__x0001__x0001__x0001__x0001_Ð_x0012_cA_x0001__x0001__x0001__x0001__x0001__x0001__x0001__x0001__x0001_Ôû_x001d_-_x000b_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3_½þ9æQA_x0001__x0002__x0001__x0001__x0001__x0001__x0001__x0001__x0001__x0001_b_x0002_=1A_x0001__x0001__x0001__x0001_Ð_x0012_cA_x0001__x0001__x0001__x0001__x0001__x0001__x0001__x0001_Z)Âï&lt;A_x0001__x0001__x0001__x0001__x0001__x0001__x0001__x0001__x0001__x0001__x0001__x0001_Ð_x0012_cA_x0001__x0001__x0001__x0001__x0001__x0001__x0001__x0001__x0001__x0001__x0001__x0001__x0001__x0001__x0001__x0001__x000c_;Â_x0013_&gt;9A_x0001__x0001__x0001__x0001__x0001__x0001__x0001__x0001_¶H]Âº_x0010_YAè£z._x0019_°1A_x0001__x0001__x0001__x0001__x0001__x0001__x0001__x0001__x0001__x0001__x0001__x0001__x0001__x0001__x0001__x0001_¼_x0018_´X¨@A_x0001__x0001__x0001__x0001_Ð_x0012_cA_x0001__x0001__x0001__x0001_Ð_x0012_cA_x0001__x0001__x0001__x0001__x0001__x0001__x0001__x0001__x0001__x0001__x0001__x0001_Ð_x0012_cA_x0001__x0001__x0001__x0001_Ð_x0012_cAA²Ú_~×`A_x0001__x0001__x0001__x0001_Ð_x0012_cAJ?_x0014_k§26A_x0001__x0001__x0001__x0001_Ð_x0012_cA_x0001__x0001__x0001__x0001__x0001__x0001__x0001__x0001__x0007_Ú¶±XAÂ_x0012_ÞJÓIA_x0001__x0001__x0001__x0001_Ð_x0012_cA)ß??Z:AâöFÆ2AÄjx¦_x0001__x0002__x0008_"ZA_x0014_¬ÕÄî0A_x0001__x0001__x0001__x0001__x0001__x0001__x0001__x0001__x0001__x0001__x0001__x0001__x0001__x0001__x0001__x0001__x0001__x0001__x0001__x0001_Ð_x0012_cA_x0001__x0001__x0001__x0001__x0001__x0001__x0001__x0001_ð9
v_x001d_A¦jã°JõYA¨_x000b_lOA_x0001__x0001__x0001__x0001__x0001__x0001__x0001__x0001_0G÷wNÞ+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(Cªû¦eKA_x0001__x0001__x0001__x0001__x0001__x0001__x0001__x0001__x0001__x0001__x0001__x0001_Ð_x0012_cA_x0001__x0001__x0001__x0001_Ð_x0012_cA_x0001__x0001__x0001__x0001__x0001__x0001__x0001__x0001_HL¶
_x000c__x0011_QAxî"_x0010__x0008_%A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Ð_x0012_cA_x000e_$Éx_x001e_"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Â_x0002_½&gt;í3AvC°Èt9A_x0001__x0001__x0001__x0001_Ð_x0012_cARjB¹_x0013_HA_x0001__x0001__x0001__x0001_Ð_x0012_cA_x0001__x0001__x0001__x0001_Ð_x0012_cAÞ_x0018_]A_x0001__x0001__x0001__x0001__x0001__x0001__x0001__x0001__x0001__x0001__x0001__x0001__x0001__x0001__x0001__x0001__x0001__x0001__x0001__x0001_Ð_x0012_cA_x0001__x0001__x0001__x0001__x0001__x0001__x0001__x0001_yÄ¬{_x0013_pBA_x0001__x0001__x0001__x0001__x0001__x0001__x0001__x0001_¾ wCAPZe5)_A_x0001__x0001__x0001__x0001__x0001__x0001__x0001__x0001_¬XßrX¾MA_x0001__x0001__x0001__x0001__x0001__x0001__x0001__x0001__x0001__x0001__x0001__x0001__x0001__x0001__x0001__x0001__x0001__x0001__x0001__x0001__x0001__x0001__x0001__x0001_Â_x000c_û)ºÿHAÚ]Ë_x0001__x0002_ûêWA_x0001__x0001__x0001__x0001_Ð_x0012_cA_x0001__x0001__x0001__x0001__x0001__x0001__x0001__x0001__x0001__x0001__x0001__x0001_Ð_x0012_cA_x0001__x0001__x0001__x0001__x0001__x0001__x0001__x0001__x0001__x0001__x0001__x0001__x0001__x0001__x0001__x0001_[ç_x0004_­)*PA_x0001__x0001__x0001__x0001_Ð_x0012_cAü:#Ë¹ÑEA_x0001__x0001__x0001__x0001__x0001__x0001__x0001__x0001__x0001__x0001__x0001__x0001__x0001__x0001__x0001__x0001__x0001__x0001__x0001__x0001_Ð_x0012_cA_x0001__x0001__x0001__x0001__x0001__x0001__x0001__x0001_ô_x0012_Ï`i_x0007_JA_x0001__x0001__x0001__x0001__x0001__x0001__x0001__x0001_à4AU{xAAîp_x0003_5r0A_x0001__x0001__x0001__x0001__x0001__x0001__x0001__x0001_üpï|e°WA@µN_x000c_K{4A_x0001__x0001__x0001__x0001__x0001__x0001__x0001__x0001__x0001__x0001__x0001__x0001__x0001__x0001__x0001__x0001__x0001__x0001__x0001__x0001_Ð_x0012_cA_x0001__x0001__x0001__x0001__x0001__x0001__x0001__x0001_W¹åY´AA_x0001__x0001__x0001__x0001__x0001__x0001__x0001__x0001__x0001__x0001__x0001__x0001__x0001__x0001__x0001__x0001__x0001__x0001__x0001__x0001__x0001__x0001__x0001__x0001_Ì_x0016_æþµ:A_x0001__x0001__x0001__x0001_Ð_x0012_cA_x0001__x0001__x0001__x0001_Ð_x0012_cA_x0001__x0001__x0001__x0001_Ð_x0012_cA_x0001__x0002__x0001__x0001__x0001__x0001__x0001__x0001__x0001__x0001_`µî*¾9A³ÓÏÆjBA_x0001__x0001__x0001__x0001_Ð_x0012_cA_x0001__x0001__x0001__x0001_Ð_x0012_c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»ËNÊÇá@AZ¦ìªaq5A_x0001__x0001__x0001__x0001_Ð_x0012_cAkÔâ,_x001a_bA_x0001__x0001__x0001__x0001_Ð_x0012_cAR0»ÐjpRA_x0001__x0001__x0001__x0001__x0001__x0001__x0001__x0001_4_x0014_äÈ_x001f__x001d_A_x0001__x0001__x0001__x0001_Ð_x0012_cA_x0001__x0001__x0001__x0001__x0001__x0001__x0001__x0001__x0001__x0001__x0001__x0001__x0001__x0001__x0001__x0001__x0001__x0001__x0001__x0001_Ð_x0012_cAÀí	_x000b__x001a_Êê@_x0001__x0001__x0001__x0001__x0001__x0001__x0001__x0001__x0001__x0001__x0001__x0001__x0001__x0001__x0001__x0001__x0001__x0001__x0001__x0001__x0001__x0001__x0001__x0001_Óoy±®	VAuª`"_x0012_@A_x0001__x0001__x0001__x0001__x0001__x0003__x0001__x0001__x0001__x0001_èn|)`%A_x0001__x0001__x0001__x0001__x0001__x0001__x0001__x0001_ëõë@: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`ueû_x000c_¸÷@_x0001__x0001__x0001__x0001__x0001__x0001__x0001__x0001__x0001__x0001__x0001__x0001__x0001__x0001__x0001__x0001_S]ë^¬BA_x0001__x0001__x0001__x0001_Ð_x0012_cA°«_x0002_z&gt;_x0008_"A_x0001__x0001__x0001__x0001_Ð_x0012_cALÇ#á_x0005_Õ8A_x0001__x0001__x0001__x0001_Ð_x0012_cA_x0001__x0001__x0001__x0001__x0001__x0001__x0001__x0001__x0001__x0001__x0001__x0001_Ð_x0012_cAnÁÂ_x001b_ÇHaA_x0001__x0001__x0001__x0001__x0001__x0001__x0001__x0001__x0001__x0001__x0001__x0001__x0001__x0001__x0001__x0001__x0001__x0001__x0001__x0001_Ð_x0012_cAê³/
_x0014_^A_x0001_{RA_x0001__x0001__x0001__x0001__x0001__x0001__x0001__x0001__x0001__x0001__x0001__x0001_Ð_x0012_cA_x0001__x0001__x0001__x0001_Ð_x0012_cA Z]¥«/A_x0001__x0001__x0001__x0001__x0001__x0001__x0001__x0001__x0001__x0002_ÙNÞI£ZA_x0001__x0001__x0001__x0001_Ð_x0012_cA_x0001__x0001__x0001__x0001__x0001__x0001__x0001__x0001__x0001__x0001__x0001__x0001__x0001__x0001__x0001__x0001__x0001__x0001__x0001__x0001__x0001__x0001__x0001__x0001__x0001__x0001__x0001__x0001__x0001__x0001__x0001__x0001_(ÐqÝ[A_x0001__x0001__x0001__x0001__x0001__x0001__x0001__x0001__x0001__x0001__x0001__x0001__x0001__x0001__x0001__x0001_4Ñò¬Í§`A_x0001__x0001__x0001__x0001__x0001__x0001__x0001__x0001_0Mxb_4A_x0001__x0001__x0001__x0001__x0001__x0001__x0001__x0001_R¼	2D9NAQ:Ú§QA_x0001__x0001__x0001__x0001__x0001__x0001__x0001__x0001__x0001__x0001__x0001__x0001__x0001__x0001__x0001__x0001__x0001__x0001__x0001__x0001__x0001__x0001__x0001__x0001_|µ?üÓ_x001a_A_x0001__x0001__x0001__x0001_Ð_x0012_cA0©­ÓÊJA_x0001__x0001__x0001__x0001_Ð_x0012_cA_x0001__x0001__x0001__x0001_Ð_x0012_cA_x0001__x0001__x0001__x0001_Ð_x0012_cA_x0001__x0001__x0001__x0001_Ð_x0012_cA_x0001__x0001__x0001__x0001_Ð_x0012_cA:_x0018_´Ùë+OAî_x000c_àVÒ.A_x0001__x0001__x0001__x0001__x0001__x0001__x0001__x0001_¦ózÁ0¨6A0@d{5A_x0001__x0001__x0001__x0001__x0002__x0004_Ð_x0012_cA_x0002__x0002__x0002__x0002__x0002__x0002__x0002__x0002__x0002__x0002__x0002__x0002_Ð_x0012_cA_x0002__x0002__x0002__x0002__x0002__x0002__x0002__x0002_Ð¦Ú[ù{BA_x0002__x0002__x0002__x0002_Ð_x0012_cA_x0002__x0002__x0002__x0002__x0002__x0002__x0002__x0002__x0002__x0002__x0002__x0002_Ð_x0012_cAÌÑÜîÉÌ_x001a_AxB_ÉÌuJASýUÔg RAp_x000e_`è_x0001_¯GAÐ\_x0003_¡Dô_x000c_A_x0002__x0002__x0002__x0002_Ð_x0012_cAÄ­}IA_x0002__x0002__x0002__x0002__x0002__x0002__x0002__x0002_Z H#aA_x0008_*uriMA_x0002__x0002__x0002__x0002__x0002__x0002__x0002__x0002__x0002__x0002__x0002__x0002__x0002__x0002__x0002__x0002__x0002__x0002__x0002__x0002_Ð_x0012_cA_x001c_í·¹Æ¼QA|6Di¸ A_x0002__x0002__x0002__x0002_Ð_x0012_cA_x0002__x0002__x0002__x0002_Ð_x0012_cA_x0002__x0002__x0002__x0002_Ð_x0012_cA_x0002__x0002__x0002__x0002__x0002__x0002__x0002__x0002_@ÅÁÜ}RA_x0002__x0002__x0002__x0002__x0002__x0002__x0002__x0002__x0002__x0002__x0002__x0002_Ð_x0012_cA_x0002__x0002__x0002__x0002_Ð_x0012_cAxffuôHA_x0002__x0003__x0002__x0002__x0002__x0002__x0002__x0002__x0002__x0002__x0002__x0002__x0002__x0002__x0002__x0002__x0002__x0002__x0002__x0002__x0002__x0002_Ð_x0012_cA_x0002__x0002__x0002__x0002__x0002__x0002__x0002__x0002_&gt;Ó=_x0012_aA_x0002__x0002__x0002__x0002__x0002__x0002__x0002__x0002__x0002__x0002__x0002__x0002__x0002__x0002__x0002__x0002__x0002__x0002__x0002__x0002_Ð_x0012_cA_x0002__x0002__x0002__x0002_Ð_x0012_cA_x0002__x0002__x0002__x0002__x0002__x0002__x0002__x0002_^%Àã_x001b_??Amn_x001b__x0001_OQA_x0002__x0002__x0002__x0002__x0002__x0002__x0002__x0002_¬´Ï_x0010_:TA_x0008_1§^·_x0019_A_x0002__x0002__x0002__x0002__x0002__x0002__x0002__x0002__x0002__x0002__x0002__x0002__x0002__x0002__x0002__x0002__x0002__x0002__x0002__x0002_Ð_x0012_cA_x0002__x0002__x0002__x0002__x0002__x0002__x0002__x0002__x0002__x0002__x0002__x0002__x0002__x0002__x0002__x0002_-_x0017_h_x0011_®XA_x001f_ý(¤mZA_x0002__x0002__x0002__x0002__x0002__x0002__x0002__x0002__x0002__x0002__x0002__x0002_Ð_x0012_cA_x0002__x0002__x0002__x0002__x0002__x0002__x0002__x0002_4=_x0017_ï!BA_x0002__x0002__x0002__x0002__x0002__x0002__x0002__x0002__x0002__x0002__x0002__x0002__x0002__x0002__x0002__x0002__x0002__x0002__x0002__x0002_Ð_x0012_cA_x0002__x0002__x0002__x0002_Ð_x0012_cA²ÏË_x0012_$A_x0002__x0002__x0002__x0002__x0001__x0003_Ð_x0012_cAbÅüi@AmE_3)@A_x0001__x0001__x0001__x0001__x0001__x0001__x0001__x0001__x0001__x0001__x0001__x0001__x0001__x0001__x0001__x0001_îüìåÌGA_x0001__x0001__x0001__x0001_Ð_x0012_cA_x0001__x0001__x0001__x0001_Ð_x0012_cA_x0001__x0001__x0001__x0001_Ð_x0012_cA_x0001__x0001__x0001__x0001__x0001__x0001__x0001__x0001__x0001__x0001__x0001__x0001__x0001__x0001__x0001__x0001_ÜdºIH+UA_x0001__x0001__x0001__x0001_Ð_x0012_cA_x0001__x0001__x0001__x0001_Ð_x0012_cAÞ^î
|}KA_x0001__x0001__x0001__x0001_Ð_x0012_cA@éM_x0013_?_x001e_ì@_x0001__x0001__x0001__x0001_Ð_x0012_cA_x0001__x0001__x0001__x0001__x0001__x0001__x0001__x0001__x0001__x0001__x0001__x0001_Ð_x0012_cA4µÔðÙ`A_x0001__x0001__x0001__x0001_Ð_x0012_cA*Dµ¢¹eJA_x0001__x0001__x0001__x0001__x0001__x0001__x0001__x0001_*¡únùí A .´!:AzÕÔ¨¸@A_x0001__x0001__x0001__x0001__x0001__x0001__x0001__x0001__x0001__x0001__x0001__x0001_Ð_x0012_cAþê_x0018__x0014_£kZA0æÁÐ_x0002_è_x001a_AöÿÕ¾ë_x0010_]A_x0002__x0003__x0002__x0002__x0002__x0002__x0002__x0002__x0002__x0002__x000c_QÒ®÷+HA&gt;_x0019_¢F2Aú_x0012_]_x000b_DA_x0002__x0002__x0002__x0002__x0002__x0002__x0002__x0002__x0002__x0002__x0002__x0002__x0002__x0002__x0002__x0002_âÔøhl(FA_x0002__x0002__x0002__x0002__x0002__x0002__x0002__x0002_Fà_x0003_w_x0001__x0017_JA_x0002__x0002__x0002__x0002__x0002__x0002__x0002__x0002_FâêTTA_x0002__x0002__x0002__x0002_Ð_x0012_cA_x0002__x0002__x0002__x0002_Ð_x0012_cA_x0002__x0002__x0002__x0002__x0002__x0002__x0002__x0002__x0002__x0002__x0002__x0002__x0002__x0002__x0002__x0002__x0002__x0002__x0002__x0002_Ð_x0012_cA_x0002__x0002__x0002__x0002_Ð_x0012_cAMMñ¢Îß[AóïÍwQA_x0016_iZ©e$A_x0002__x0002__x0002__x0002__x0002__x0002__x0002__x0002__x0002__x0002__x0002__x0002__x0002__x0002__x0002__x0002__x0002__x0002__x0002__x0002__x0002__x0002__x0002__x0002__x0002__x0002__x0002__x0002__x0002__x0002__x0002__x0002_têá_x0014_L,A4­Äëa&lt;AzÛcJ_x0004__x000c_YA_x0002__x0002__x0002__x0002_Ð_x0012_cA_x0002__x0002__x0002__x0002__x0002__x0002__x0002__x0002__x0002__x0002__x0002__x0002_Ð_x0012_cA_x0002__x0002__x0002__x0002__x0002__x0002__x0002__x0002__x0002__x0002__x0002__x0002__x0001__x0004__x0001__x0001__x0001__x0001_°9CxSJA_x0001__x0001__x0001__x0001__x0001__x0001__x0001__x0001_dJÃÿZA_x0001__x0001__x0001__x0001_Ð_x0012_cAÞÈ_x000c_yÑEA_x0001__x0001__x0001__x0001__x0001__x0001__x0001__x0001__x0001__x0001__x0001__x0001__x0001__x0001__x0001__x0001__x0001__x0001__x0001__x0001__x0001__x0001__x0001__x0001__x0001__x0001__x0001__x0001_Ð_x0012_cA_x0015_!_x0001__x0005_hAA_x0001__x0001__x0001__x0001__x0001__x0001__x0001__x0001__x0001__x0001__x0001__x0001_Ð_x0012_cA_x0001__x0001__x0001__x0001_Ð_x0012_cA_x0001__x0001__x0001__x0001__x0001__x0001__x0001__x0001_Æ_x0004_{ë~h&amp;A_x0001__x0001__x0001__x0001_Ð_x0012_cA_x0001__x0001__x0001__x0001__x0001__x0001__x0001__x0001_ìZ_x0002_ã¯BCA°¢_x0008_c´XA¨mÑ_x0003_µ_x0017__x001f_A_x000c_¦ÜOâöB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Ð_x0012_cAÕà_x0003_&lt;0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pkºEA_x0001__x0001__x0001__x0001__x0001__x0001__x0001__x0001__x0006_P9EbÙ&lt;A_x0001__x0001__x0001__x0001__x0001__x0001__x0001__x0001__x0001__x0001__x0001__x0001__x0001__x0001__x0001__x0001__x0001__x0001__x0001__x0001__x0001__x0001__x0001__x0001_Þ_x0008_4lÄRA_x0001_3eUA_x0001__x0001__x0001__x0001__x0001__x0001__x0001__x0001__x0001__x0001__x0001__x0001__x0001__x0001__x0001__x0001__x0001__x0001__x0001__x0001__x0001__x0001__x0001__x0001__x0001__x0001__x0001__x0001__x0001__x0001__x0001__x0001__x0001__x0001__x0001__x0001_Ð_x0012_cAçe&gt;Û²!`A_x0001__x0001__x0001__x0001__x0001__x0001__x0001__x0001__x0001__x0001__x0001__x0001_Ð_x0012_cA_x0001__x0001__x0001__x0001_Ð_x0012_cA_x0001__x0001__x0001__x0001_Ð_x0012_cA_x0001__x0001__x0001__x0001__x0001__x0001__x0001__x0001__x0001__x0001__x0001__x0001_Ð_x0012_cAB(?ý JA_x0001__x0001__x0001__x0001__x0001__x0001__x0001__x0001_,lªEKAv_x001a__x0011_â_x0001__x0003_B/A_x0001__x0001__x0001__x0001_Ð_x0012_cA_ísÛóaA_x0001__x0001__x0001__x0001__x0001__x0001__x0001__x0001_Þiü
fOAKéoø
aA_x0001__x0001__x0001__x0001__x0001__x0001__x0001__x0001__x0001__x0001__x0001__x0001_Ð_x0012_cA_x0001__x0001__x0001__x0001_Ð_x0012_cA_x0001__x0001__x0001__x0001_Ð_x0012_cA_x0001__x0001__x0001__x0001_Ð_x0012_cA_x0001__x0001__x0001__x0001_Ð_x0012_cA_x0001__x0001__x0001__x0001__x0001__x0001__x0001__x0001__x0001__x0001__x0001__x0001__x0001__x0001__x0001__x0001_ð6¦(U_x0003__x0018_AÆåþÈQã`A_x0001__x0001__x0001__x0001__x0001__x0001__x0001__x0001__x0001__x0001__x0001__x0001_Ð_x0012_cA_x0001__x0001__x0001__x0001__x0001__x0001__x0001__x0001__x0015_RóÞWA_x0001__x0001__x0001__x0001__x0001__x0001__x0001__x0001__x0010_çe%Þ_x0002_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2__x0003__x0002__x0002__x0002__x0002__x0002__x0002__x0002__x0002__x0002__x0002__x0002__x0002_Ð_x0012_cA_x0002__x0002__x0002__x0002__x0002__x0002__x0002__x0002_ xýx&amp;-A_x0002__x0002__x0002__x0002_Ð_x0012_cA_x0002__x0002__x0002__x0002_Ð_x0012_cA{_x001b__x0011_Gû_x0006_cA_x0002__x0002__x0002__x0002__x0002__x0002__x0002__x0002__x0002__x0002__x0002__x0002_Ð_x0012_cA_x0002__x0002__x0002__x0002_Ð_x0012_cA_x0002__x0002__x0002__x0002_Ð_x0012_cA_x0002__x0002__x0002__x0002__x0002__x0002__x0002__x0002_°
bÀOº'A_x0002__x0002__x0002__x0002__x0002__x0002__x0002__x0002_èXMk[_x001f__x0001_A_x0002__x0002__x0002__x0002_Ð_x0012_cA&gt;ÜCQV_x0008_WA\"uòí]A8_x0019_Ý_x0008_­_x0016_A_x0002__x0002__x0002__x0002_Ð_x0012_cA_x0002__x0002__x0002__x0002__x0002__x0002__x0002__x0002__x0002__x0002__x0002__x0002__x0002__x0002__x0002__x0002_jý_x001e_õ-JAÆ#Û_x0014__x0018_NA_x0002__x0002__x0002__x0002_Ð_x0012_cAö¿ÅÜ¸aA_x0002__x0002__x0002__x0002__x0002__x0002__x0002__x0002_ tã2l A_x0002__x0002__x0002__x0002__x0002__x0002__x0002__x0002__x0002__x0002__x0002__x0002_Ð_x0012_cA_x0002__x0002__x0002__x0002__x0002__x0002__x0002__x0002__x0002__x0002__x0002__x0002__x0001__x0002_Ð_x0012_cA_x0001__x0001__x0001__x0001__x0001__x0001__x0001__x0001_ÃÓÙ_x0002__x0006_AA_x0001__x0001__x0001__x0001_Ð_x0012_cA_x0001__x0001__x0001__x0001_Ð_x0012_cA_x0001__x0001__x0001__x0001__x0001__x0001__x0001__x0001_ø9_x001a_ñ¹_x0017_A_x0001__x0001__x0001__x0001_Ð_x0012_cAÁí`÷P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Èr¾p_x001a_g@A_x0001__x0001__x0001__x0001_Ð_x0012_cA$é¾r_x001e__x0008_KA_x0001__x0001__x0001__x0001__x0001__x0001__x0001__x0001__x0001__x0001__x0001__x0001_Ð_x0012_cA_x0001__x0001__x0001__x0001__x0001__x0001__x0001__x0001__x0001__x0001__x0001__x0001__x0001__x0001__x0001__x0001_ÄµAX_x0015__x0012_OA_x0001__x0001__x0001__x0001__x0001__x0001__x0001__x0001_$
ä¨Æê_x001d_A_x0001__x0001__x0001__x0001_Ð_x0012_cA¨4$ý_x0017__x0011_aA¹Ø¸_x001a_kdXA_x0001__x0001__x0001__x0001__x0001__x0001__x0001__x0001__x0002__x0003__x0002__x0002__x0002__x0002__x0002__x0002__x0002__x0002__x0001_ H_x0013__x000b_´CA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Ð_x0012_cA_x0002__x0002__x0002__x0002_Ð_x0012_cA_x0002__x0002__x0002__x0002__x0002__x0002__x0002__x0002__x0002__x0002__x0002__x0002_Ð_x0012_cAi_x0015_×¨òbA_x0002__x0002__x0002__x0002_Ð_x0012_cA_x0002__x0002__x0002__x0002__x0002__x0002__x0002__x0002_ÔM.ÙNA_x0002__x0002__x0002__x0002__x0002__x0002__x0002__x0002__x0002__x0002__x0002__x0002__x0002__x0002__x0002__x0002__x0002__x0002__x0002__x0002__x0002__x0002__x0002__x0002_ü$¸¬|µWA_x0002__x0002__x0002__x0002_Ð_x0012_c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¨f°-Òs_A_x0002__x0002__x0002__x0002__x0002__x0002__x0002__x0002__x0002__x0002__x0002__x0002_Ð_x0012_cA_x0002__x0002__x0002__x0002_Ð_x0012_cA_x0002__x0002__x0002__x0002__x0001__x0002__x0001__x0001__x0001__x0001_¤&gt;$Íc8AÀÞMÊxTÃ@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]iGØª:IA_x0001__x0001__x0001__x0001__x0001__x0001__x0001__x0001__x0001__x0001__x0001__x0001__x0001__x0001__x0001__x0001__x0001__x0001__x0001__x0001_Ð_x0012_cAÙdtÎ¥À`Aø_x001f_qà©_x0008_P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ËXCr_ZA_x0001__x0001__x0001__x0001_Ð_x0012_cA_x0001__x0001__x0001__x0001__x0001__x0001__x0001__x0001_ÞJÎ{2OA_x0001__x0001__x0001__x0001__x0001__x0001__x0001__x0001_TS_x001d_,_x001e_9/A_x0001__x0001__x0001__x0001__x0001__x0001__x0001__x0001__x0001__x0001__x0001__x0001__x0001__x0001__x0001__x0001__x0001__x0001__x0001__x0001_Ð_x0012_cA_x0002__x0004__x0002__x0002__x0002__x0002__x0002__x0002__x0002__x0002__x0002__x0002__x0002__x0002__x0002__x0002__x0002__x0002__x0002__x0002__x0002__x0002_Ð_x0012_cA_x0002__x0002__x0002__x0002_Ð_x0012_cA@â
]é@B?ö_x0016_ÈøBA_x0002__x0002__x0002__x0002_Ð_x0012_cA_x0002__x0002__x0002__x0002__x0002__x0002__x0002__x0002__x0002__x0002__x0002__x0002_Ð_x0012_cAcyhß_x0001_bA_x0002__x0002__x0002__x0002_Ð_x0012_cA_x0002__x0002__x0002__x0002_Ð_x0012_cA_x0002__x0002__x0002__x0002__x0002__x0002__x0002__x0002_zLÒü 3A_x0002__x0002__x0002__x0002_Ð_x0012_cAH_x001c_­¼FA_x0002__x0002__x0002__x0002__x0002__x0002__x0002__x0002_¶-_x0008__x0005_ó·B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¥¾ö7_x0005_£WA(ªaÅA3\AB0!ØQAÞÚ_x0014__x0003_CA_x001a_9£HØ÷KA_x0002__x0002__x0002__x0002_Ð_x0012_cA_x0002__x0002__x0002__x0002__x0001__x0002_Ð_x0012_cA_x0001__x0001__x0001__x0001__x0001__x0001__x0001__x0001__x0001__x0001__x0001__x0001__x0001__x0001__x0001__x0001__x0001__x0001__x0001__x0001__x0001__x0001__x0001__x0001_¦å%ÀSuEA_x001c_i_x0001_ô³y7A_x0001__x0001__x0001__x0001__x0001__x0001__x0001__x0001__x0001__x0001__x0001__x0001__x0001__x0001__x0001__x0001__x0001__x0001__x0001__x0001__x0001__x0001__x0001__x0001_tºÜGUTA_x0001__x0001__x0001__x0001__x0001__x0001__x0001__x0001_¢L&lt;]~1:A_x0001__x0001__x0001__x0001_Ð_x0012_cA_x0001__x0001__x0001__x0001__x0001__x0001__x0001__x0001_i°«wÿ"QA_x0001__x0001__x0001__x0001_Ð_x0012_cA_x0001__x0001__x0001__x0001__x0001__x0001__x0001__x0001_²Üe_x000b_ß]A_x0001__x0001__x0001__x0001__x0001__x0001__x0001__x0001_ *qo/aA_x0001__x0001__x0001__x0001_Ð_x0012_cAÖÜrî7AºÉ)&gt;¾J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üS^â%/A_x0001__x0001__x0001__x0001_Ð_x0012_cA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0_¿Í'Ö5Al_x0018_S^âUA_x0002__x0002__x0002__x0002__x0002__x0002__x0002__x0002__x0002__x0002__x0002__x0002_Ð_x0012_cA_x0002__x0002__x0002__x0002_Ð_x0012_cA_x0002__x0002__x0002__x0002__x0002__x0002__x0002__x0002_^ÿ[æ¡jYAB¤gf6A_x0002__x0002__x0002__x0002_Ð_x0012_cA_x0002__x0002__x0002__x0002__x0002__x0002__x0002__x0002__x0002__x0002__x0002__x0002__x0002__x0002__x0002__x0002_Üòtê+fVA_x0002__x0002__x0002__x0002__x0002__x0002__x0002__x0002__x0002__x0002__x0002__x0002__x0002__x0002__x0002__x0002_kë,èRAAHZ½_x0006_éCA_x0002__x0002__x0002__x0002__x0002__x0002__x0002__x0002__x0002__x0002__x0002__x0002__x0002__x0002__x0002__x0002_rä_x0003__x0007_FA_x0002__x0002__x0002__x0002__x0002__x0002__x0002__x0002__x0002__x0002__x0002__x0002__x0002__x0002__x0002__x0002__x0002__x0002__x0002__x0002__x0002__x0002__x0002__x0002_hW¥=``A_x0002__x0002__x0002__x0002__x0002__x0002__x0002__x0002_òVÜ^N]AzÈ^¹_x0001_aA5_x0019__x0018__x0001__x0003_Å=bA_x0001__x0001__x0001__x0001_Ð_x0012_cA_x001a_ÏF_x0001__x0012__x000e_&amp;A_x0001__x0001__x0001__x0001__x0001__x0001__x0001__x0001_ñ)[LòHX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12_ë½èhÆXA_x0001__x0001__x0001__x0001_Ð_x0012_cA_x0001__x0001__x0001__x0001_Ð_x0012_cA_x0001__x0001__x0001__x0001_Ð_x0012_cA_x0003_\¸(Çâ/A$ÎnßNA_x0001__x0001__x0001__x0001__x0001__x0001__x0001__x0001__x0001__x0001__x0001__x0001__x0001__x0001__x0001__x0001__x0001__x0001__x0001__x0001_Ð_x0012_cA_x000c_h%g_x001f_ LAÿ6Ð!_x001f_DA_x0001__x0001__x0001__x0001__x0001__x0001__x0001__x0001__x0001__x0001__x0001__x0001__x0001__x0001__x0001__x0001_óg&lt;_x001c__x0012_î@_x0001__x0001__x0001__x0001_Ð_x0012_cA_x0002_Qw¹èrZA_x0001__x0001__x0001__x0001__x0001__x0001__x0001__x0001__x0001__x0001__x0001__x0001_Ð_x0012_cA¸ïZlhuYA_x0001__x0002__x0001__x0001__x0001__x0001__x0001__x0001__x0001__x0001__x0001__x0001__x0001__x0001_Ð_x0012_cA_x0001__x0001__x0001__x0001_Ð_x0012_cA_x0001__x0001__x0001__x0001_Ð_x0012_cA_x0001__x0001__x0001__x0001_Ð_x0012_cA_x0001__x0001__x0001__x0001_Ð_x0012_cA_x000c__jiü* Aâm(_x0019_X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1e_n15ò4A_x0001__x0001__x0001__x0001__x0001__x0001__x0001__x0001__x0001__x0001__x0001__x0001_Ð_x0012_cA_x0001__x0001__x0001__x0001_Ð_x0012_cA_x0001__x0001__x0001__x0001__x0001__x0001__x0001__x0001__x0002_R³0%«5A_x0001__x0001__x0001__x0001__x0001__x0001__x0001__x0001_xç5ÀÜ^AÌYÉ?A¦®_x000c_RXA&lt;ø_p¨_x0011_KA_x0001__x0001__x0001__x0001_Ð_x0012_cA¸s|_x0008_F_x0002_A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ôËö{ìüMA_x0002__x0002__x0002__x0002_Ð_x0012_cA_x0002__x0002__x0002__x0002_Ð_x0012_cA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ÆùìÄ_x000f_PA_x0002__x0002__x0002__x0002__x0002__x0002__x0002__x0002__x0002__x0002__x0002__x0002__x0002__x0002__x0002__x0002__x0002__x0002__x0002__x0002__x0002__x0002__x0002__x0002__x0002__x0002__x0002__x0002__x0002__x0002__x0002__x0002_¸ùYrÊ|_x0014_A_x0002__x0002__x0002__x0002__x0002__x0002__x0002__x0002__x0002__x0002__x0002__x0002__x0002__x0002__x0002__x0002__x0002__x0002__x0002__x0002__x0002__x0002__x0002__x0002__x0002__x0002__x0002__x0002_Ð_x0012_cAy_x0004_E(.CAò/æ.FA_x000e_# Î_x0001_}`A_x0002__x0002__x0002__x0002_Ð_x0012_cAö¦(_x000c_ª]A_x0002__x0002__x0002__x0002__x0002__x0002__x0002__x0002__x0002__x0002__x0002__x0002__x0002__x0002__x0002__x0002__x0002__x0002__x0002__x0002__x0002__x0002__x0002__x0002__x0003_º÷pMUA_x0003__x0004__x0003__x0003__x0003__x0003_Ð_x0012_cAÒ-_x0015_u$í\A_x0003__x0003__x0003__x0003__x0003__x0003__x0003__x0003__x0003__x0003__x0003__x0003_Ð_x0012_cAl_x001c_¨èjÒ,A_x0003__x0003__x0003__x0003__x0003__x0003__x0003__x0003__x0003__x0003__x0003__x0003_Ð_x0012_cA_x0003__x0003__x0003__x0003__x0003__x0003__x0003__x0003__x0003__x0003__x0003__x0003__x0003__x0003__x0003__x0003_¬ºZï©£_x0011_A_x0003__x0003__x0003__x0003__x0003__x0003__x0003__x0003__x0003__x0003__x0003__x0003_Ð_x0012_cA¸,H_x0001_%IA}ê
ì_x0002_Av¼»_x000e_ÌMA_x0003__x0003__x0003__x0003_Ð_x0012_cA_x000e_8)kq_x0008_OA_x0003__x0003__x0003__x0003_Ð_x0012_cA_x0003__x0003__x0003__x0003__x0003__x0003__x0003__x0003__x0003__x0003__x0003__x0003__x0003__x0003__x0003__x0003__x0003__x0003__x0003__x0003__x0003__x0003__x0003__x0003__x0003__x0003__x0003__x0003_Ð_x0012_cA_x0003__x0003__x0003__x0003_Ð_x0012_cA_x0003__x0003__x0003__x0003__x0003__x0003__x0003__x0003_¤&lt;é½_x001a_G;A_x0003__x0003__x0003__x0003__x0003__x0003__x0003__x0003_r_x0004_+_x0016_9A_x0003__x0003__x0003__x0003__x0003__x0003__x0003__x0003__x0003__x0003__x0003__x0003__x0003__x0003__x0003__x0003__x0003__x0003__x0003__x0003__x0003__x0003__x0003__x0003__x0003__x0003__x0003__x0003_Ð_x0012_cApö²1_x0002__x0003_ÊoOA&lt;Ã/dïHA_x0018_ÀÅ_x0003_1A_x0002__x0002__x0002__x0002_Ð_x0012_cA_x0002__x0002__x0002__x0002__x0002__x0002__x0002__x0002__x0002__x0002__x0002__x0002__x0002__x0002__x0002__x0002__x0002__x0002__x0002__x0002__x0002__x0002__x0002__x0002_ü]=¸_x0001_¢.A_x0002__x0002__x0002__x0002__x0002__x0002__x0002__x0002_pÒ% _x0006_ _x0019_As_x0014_^þ4Aà)«»	ÊUA_x0010_^}û;QA_x0002__x0002__x0002__x0002_Ð_x0012_cAË¢'ø»TEA_x0002__x0002__x0002__x0002_Ð_x0012_cA_x0002__x0002__x0002__x0002__x0002__x0002__x0002__x0002__x0002__x0002__x0002__x0002__x0002__x0002__x0002__x0002_}§¯ ÖZA_x0002__x0002__x0002__x0002_Ð_x0012_cA_x0002__x0002__x0002__x0002__x0002__x0002__x0002__x0002__x0002__x0002__x0002__x0002__x0002__x0002__x0002__x0002__x0002__x0002__x0002__x0002__x0002__x0002__x0002__x0002_²¥ø®_x0008_6A_x0002__x0002__x0002__x0002_Ð_x0012_cAG0/_x0016_RA_x0002__x0002__x0002__x0002_Ð_x0012_cA&lt;mØòPANøø£îÀZA7.xæASRA_x001e_÷¢äþOA_x0002__x0002__x0002__x0002__x0002__x0002__x0002__x0002__x0001__x0002__x0001__x0001__x0001__x0001__x0001__x0001__x0001__x0001_Å¨ð@èDA_x0001__x0001__x0001__x0001__x0001__x0001__x0001__x0001_à)bC:A_x0001__x0001__x0001__x0001__x0001__x0001__x0001__x0001__x0001__x0001__x0001__x0001__x0001__x0001__x0001__x0001__x0001__x0001__x0001__x0001__x0001__x0001__x0001__x0001_)¬ß-¨RA_x0001__x0001__x0001__x0001_Ð_x0012_cA_x0001__x0001__x0001__x0001__x0001__x0001__x0001__x0001_J»Ø _x001c_µ2A±kîï_A_x0001__x0001__x0001__x0001__x0001__x0001__x0001__x0001__x0001__x0001__x0001__x0001__x0001__x0001__x0001__x0001_(16+_x001d_A_x0001__x0001__x0001__x0001__x0001__x0001__x0001__x0001__x0001__x0001__x0001__x0001__x0001__x0001__x0001__x0001_ðØÉÙÚ2A«°®BA_x0001__x0001__x0001__x0001__x0001__x0001__x0001__x0001__x0001_E_x0006_¦_¦H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_x001d_¶_x0005_ZA_x0001__x0001__x0001__x0001_Ð_x0012_cAø
)ÝNA_x0001__x0001__x0001__x0001_Ð_x0012_cA_x0001__x0001__x0001__x0001__x0002__x0003__x0002__x0002__x0002__x0002__x0002__x0002__x0002__x0002_Ð_x0012_cA p¼ü\aA_x0002__x0002__x0002__x0002_Ð_x0012_cA_x0002__x0002__x0002__x0002__x0002__x0002__x0002__x0002__x0002__x0002__x0002__x0002__x0002__x0002__x0002__x0002_Ü±_x0010_qÓBA_x0002__x0002__x0002__x0002_Ð_x0012_cAz_x000e_izí(&amp;A_x0002__x0002__x0002__x0002__x0002__x0002__x0002__x0002__x0002__x0002__x0002__x0002_Ð_x0012_cAî&lt;*û¡EAÜ
G_x0007__x0012_9A_x0002__x0002__x0002__x0002__x0002__x0002__x0002__x0002__x0002__x0002__x0002__x0002_Ð_x0012_cAP¾jò¼Û_x0001_A4_x001f__x001e_f&gt;Adç_x0015_"0Ø_x0019_A_x0002__x0002__x0002__x0002_Ð_x0012_cAeÍv_x0018_ôUA_x0002__x0002__x0002__x0002_Ð_x0012_cA_x0002__x0002__x0002__x0002__x0002__x0002__x0002__x0002__x0002__x0002__x0002__x0002__x0002__x0002__x0002__x0002__x0002__x0002__x0002__x0002_Ð_x0012_cA±ac±BA_x0002__x0002__x0002__x0002__x0002__x0002__x0002__x0002_zÖ{H+A]Õ|ÀÌÈGA_x0002__x0002__x0002__x0002__x0002__x0002__x0002__x0002__x0002__x0002__x0002__x0002_Ð_x0012_cA_x0002__x0002__x0002__x0002__x0002__x0002__x0002__x0002__x0002__x0002__x0002__x0002_Ð_x0012_cA_x0001__x0002_ÑÏ_x0013_ó_x000b_EA¤Þ?|\öP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ÐrfÌ_´0A_x0001__x0001__x0001__x0001__x0001__x0001__x0001__x0001__x0001__x0001__x0001__x0001_Ð_x0012_cA_x0001__x0001__x0001__x0001__x0001__x0001__x0001__x0001__x0001__x0001__x0001__x0001__x0001__x0001__x0001__x0001_èË_x0007_÷ø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Â¨Ö_AAl_x001f__x0004_jý¬NA_x0001__x0001__x0001__x0001_Ð_x0012_cA_x0001__x0001__x0001__x0001__x0001__x0001__x0001__x0001__x0004_äß_x0003_|ðUA °ª;4þ@_x0001__x0001__x0001__x0001__x0001__x0001__x0001__x0001__x0001__x0001__x0001__x0001__x0001__x0001__x0001__x0001_Êì'Ý_x0001_`A_x0001__x0001__x0001__x0001_Ð_x0012_cA_x0001__x0001__x0001__x0001__x0001__x0001__x0001__x0001__x0001__x0001__x0001__x0001_Ð_x0012_cA_x001c_§_x0002__x0003_7_x0012_A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ôCÏ×Y &gt;A_x0002__x0002__x0002__x0002__x0002__x0002__x0002__x0002__x0002__x0002__x0002__x0002_Ð_x0012_cAàÚg_x0001_\é_A ¹×e`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1b_1 .AwVA_x0002__x0002__x0002__x0002__x0002__x0002__x0002__x0002__x0002__x0002__x0002__x0002__x0002__x0002__x0002__x0002__x0002__x0002__x0002__x0002_Ð_x0012_cA_x0002__x0002__x0002__x0002_Ð_x0012_cA_x0002__x0002__x0002__x0002_Ð_x0012_cA</t>
  </si>
  <si>
    <t xml:space="preserve">2696c6e0f1647fd5646ab2eeaffa30a8_x0001__x0003__x0001__x0001__x0001__x0001_Ð_x0012_cA_x0001__x0001__x0001__x0001_Ð_x0012_cA_x0001__x0001__x0001__x0001_Ð_x0012_cA_x0001__x0001__x0001__x0001_Ð_x0012_cA_x0001__x0001__x0001__x0001_Ð_x0012_cA_x0001__x0001__x0001__x0001__x0001__x0001__x0001__x0001_ _x0003_æ5z_x0017_A_x0003__x0001__x000f_éM_x0002_a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áÄÓ§`A_x0001__x0001__x0001__x0001_Ð_x0012_cA_x0001__x0001__x0001__x0001_Ð_x0012_cADA
Ð\A_x0001__x0001__x0001__x0001_Ð_x0012_cA_x0001__x0001__x0001__x0001_Ð_x0012_cAe|HgÉWA_x0001__x0001__x0001__x0001__x0001__x0001__x0001__x0001__x0001__x0001__x0001__x0001_Ð_x0012_cA·î6¯fþTA_x0001__x0001__x0001__x0001__x0006__x0007_Ð_x0012_cA_x0016__x000b_90R$A_x0006__x0006__x0006__x0006__x0006__x0006__x0006__x0006__x0006__x0006__x0006__x0006__x0006__x0006__x0006__x0006__x0006__x0006__x0006__x0006__x0006__x0006__x0006__x0006_î_x001b_¦"G9A¦
_x0015__x0005_Ç_FA_x0006__x0006__x0006__x0006_Ð_x0012_cA_x0006__x0006__x0006__x0006__x0006__x0006__x0006__x0006__x0006__x0006__x0006__x0006_Ð_x0012_cAwÍ¼_x0003__x000b_A_x0006__x0006__x0006__x0006_Ð_x0012_cA_x001c_Í¯#Ú_x0018_A NMD¬_x000b_A_x0007_°_x0012__x0002__x0001_AOA_x0006__x0006__x0006__x0006__x0006__x0006__x0006__x0006__x0006__x0006__x0006__x0006__x0006__x0006__x0006__x0006__x0006__x0006__x0006__x0006_Ð_x0012_cAB
ßñbGAP®ï_x0004_¹U`A_x0006__x0006__x0006__x0006__x0006__x0006__x0006__x0006__x0006__x0006__x0006__x0006_Ð_x0012_cA_x0006__x0006__x0006__x0006_Ð_x0012_cA_x0015_wtó"VA_x0006__x0006__x0006__x0006_Ð_x0012_cA_x0006__x0006__x0006__x0006__x0006__x0006__x0006__x0006__x0006__x0006__x0006__x0006__x0006__x0006__x0006__x0006__x0006__x0006__x0006__x0006__x0006__x0006__x0006__x0006_l_x0004__x0010__x001b_A@g+Éøé@_x0006__x0006__x0006__x0006__x0006__x0006__x0006__x0006_ØÂ'_x0005_r3A_x0001__x0003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¬_x0012_g`P_x0019_A_x0001__x0001__x0001__x0001__x0001__x0001__x0001__x0001__x0001__x0001__x0001__x0001__x0001__x0001__x0001__x0001__x0001__x0001__x0001__x0001__x0001__x0001__x0001__x0001_Ê{´ä	_x001a_ZA_x0001__x0001__x0001__x0001_Ð_x0012_cA_x0001__x0001__x0001__x0001__x0001__x0001__x0001__x0001_q_x001e__x000c_?Å«RA_x0001__x0001__x0001__x0001_Ð_x0012_cA_x0001__x0001__x0001__x0001__x0001__x0001__x0001__x0001__x0001__x0001__x0001__x0001_Ð_x0012_cA_x0001__x0001__x0001__x0001__x0001__x0001__x0001__x0001__x0001_Ã1_x001b_T÷LA_x0001__x0001__x0001__x0001__x0001__x0001__x0001__x0001__x0002__x0007_p9`	IA¦\	/ýNAÌÞbÖËZA_x0001__x0001__x0001__x0001__x0001__x0001__x0001__x0001__x0001__x0001__x0001__x0001_Ð_x0012_cAÌâJªá:A_x0001__x0001__x0001__x0001__x0001__x0001__x0001__x0001__x0001__x0001__x0001__x0001__x0001__x0002__x0001__x0001__x0001__x0001_ã¡ä$$U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íSº·!6BA,ÕÒ:_x001e_É=A_x0001__x0001__x0001__x0001_Ð_x0012_cA_x0001__x0001__x0001__x0001__x0001__x0001__x0001__x0001_ìVY_x000f_¤­RAyc_x0002_5xwaA\_ÊÈßDA_x0001__x0001__x0001__x0001_Ð_x0012_cA_x0001__x0001__x0001__x0001_Ð_x0012_cA_x0001__x0001__x0001__x0001_Ð_x0012_cA_x0001__x0001__x0001__x0001__x0001__x0001__x0001__x0001__x0001__x0001__x0001__x0001_Ð_x0012_cAúêeÔÕUA5_x0003_eÆc`EA_x0001__x0001__x0001__x0001__x0001__x0001__x0001__x0001__x0001__x0001__x0001__x0001__x0001__x0001__x0001__x0001__x0001__x0001__x0001__x0001__x0001__x0001__x0001__x0001_Ö:[Û;A_x0001__x0001__x0001__x0001_Ð_x0012_cAðOY­Ç¢à@_x0001__x0001__x0001__x0001_Ð_x0012_cA_x0001__x0001__x0001__x0001__x0001__x0001__x0001__x0001__x0002__x0003__x0002__x0002__x0002__x0002_Ð_x0012_cA_x0002__x0002__x0002__x0002__x0002__x0002__x0002__x0002__x0002__x0002__x0002__x0002__x0002__x0002__x0002__x0002_ïuôÛ7A_x0002__x0002__x0002__x0002_Ð_x0012_cA_x0002__x0002__x0002__x0002_Ð_x0012_cALPyPÎMA_x0002__x0002__x0002__x0002_Ð_x0012_cA_x0002__x0002__x0002__x0002_Ð_x0012_cA&gt;âÅ_x0016_ËAA_x0001__x0008__x0007_lWbA\_x001d__x001b_/_x0014_AgÑI(Â_x001b_SA_x0002__x0002__x0002__x0002__x0002__x0002__x0002__x0002__x0002__x0002__x0002__x0002__x0002__x0002__x0002__x0002_n¢wÄèKA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à_x001d__x0019__x0001_÷_x001c_A_x0002__x0002__x0002__x0002__x0002__x0002__x0002__x0002__x0002__x0002__x0002__x0002__x0002__x0002__x0002__x0002_´Q_x0016_`Ì[XA_x0002__x0002__x0002__x0002_Ð_x0012_cAZEÛø_x001b_KA_x0002__x0002__x0002__x0002__x0002__x0002__x0002__x0002_²HS]_x0006_2HA_x0002__x0002__x0002__x0002__x0002__x0002__x0002__x0002__x0002__x0002__x0002__x0002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\:Yúêt2AðÃ_x0019_Sä_x000b_I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+_x0001__x0001_+_x0001__x0001_+_x0001__x0001_+_x0001__x0001_+_x0001__x0001_+_x0001__x0001_+_x0001__x0001_+_x0001__x0001_+_x0001__x0001_+_x0001__x0001_+_x0001__x0001_+_x0001__x0001_+_x0001__x0001_+_x0001__x0001_+_x0001__x0001_+_x0001__x0001_+_x0001__x0001_+_x0001__x0001_+_x0001__x0001_+_x0001__x0001_+_x0001__x0001_+_x0001__x0001_+_x0001__x0001_+_x0001__x0001_+_x0001__x0001_+_x0001__x0001_+_x0001__x0001_+_x0001__x0001_+_x0001__x0001_+_x0001__x0001_+_x0001__x0001_ +_x0001__x0001_¡+_x0001__x0001_¢+_x0001__x0001_£+_x0001__x0001_¤+_x0001__x0001_¥+_x0001__x0001_¦+_x0001__x0001_§+_x0001__x0001_¨+_x0001__x0001_©+_x0001__x0001_ª+_x0001__x0001_«+_x0001__x0001_¬+_x0001__x0001_­+_x0001__x0001_®+_x0001__x0001_¯+_x0001__x0001_±+_x0001__x0001_ýÿÿÿ²+_x0001__x0001_³+_x0001__x0001_´+_x0001__x0001_µ+_x0001__x0001_¶+_x0001__x0001_·+_x0001__x0001_¸+_x0001__x0001_¹+_x0001__x0001__x0001__x0002_º+_x0001__x0001_»+_x0001__x0001_¼+_x0001__x0001_½+_x0001__x0001_¾+_x0001__x0001_¿+_x0001__x0001_À+_x0001__x0001_Á+_x0001__x0001_Â+_x0001__x0001_Ã+_x0001__x0001_Ä+_x0001__x0001_Å+_x0001__x0001_Æ+_x0001__x0001_Ç+_x0001__x0001_È+_x0001__x0001_É+_x0001__x0001_Ê+_x0001__x0001_Ë+_x0001__x0001_Ì+_x0001__x0001_Í+_x0001__x0001_Î+_x0001__x0001_Ï+_x0001__x0001_Ð+_x0001__x0001_Ñ+_x0001__x0001_Ò+_x0001__x0001_Ó+_x0001__x0001_Ô+_x0001__x0001_Õ+_x0001__x0001_Ö+_x0001__x0001_×+_x0001__x0001_Ø+_x0001__x0001_Ù+_x0001__x0001_Ú+_x0001__x0001_Û+_x0001__x0001_Ü+_x0001__x0001_Ý+_x0001__x0001_Þ+_x0001__x0001_ß+_x0001__x0001_à+_x0001__x0001_á+_x0001__x0001_â+_x0001__x0001_ã+_x0001__x0001_ä+_x0001__x0001_å+_x0001__x0001_æ+_x0001__x0001_ç+_x0001__x0001_è+_x0001__x0001_é+_x0001__x0001_ê+_x0001__x0001_ë+_x0001__x0001_ì+_x0001__x0001_í+_x0001__x0001_î+_x0001__x0001_ï+_x0001__x0001_ð+_x0001__x0001_ñ+_x0001__x0001_ò+_x0001__x0001_ó+_x0001__x0001_ô+_x0001__x0001_õ+_x0001__x0001_ö+_x0001__x0001_÷+_x0001__x0001_ø+_x0001__x0001__x0001__x0002_ù+_x0001__x0001_ú+_x0001__x0001_û+_x0001__x0001_ü+_x0001__x0001_ý+_x0001__x0001_þ+_x0001__x0001_ÿ+_x0001__x0001__x0001_,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+W*£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_Hu~[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¥ôõ_x0011_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½e9­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À1fp±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$_x0011_ _x0013_'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ªÍ_x0018_©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à_x0016_YÙU0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&gt;Ô&lt;J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ÀÐ(øÚ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®cI¢_x0002_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,EÍ¸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×Oè6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ÛÉ'FíV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c_x001d__x0018_Ý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Ï4ï¥¿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0
¥}¡_x0019_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TåXA_x0018_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 _x0010_vØ%D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@¼ÎnCl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a5fccd22ea30518a056f48a8775fd4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åÒÅ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ÐËg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9¨eíö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PvióZ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6_ßk v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Ë¥º_x0002__x0003_+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ðN¸4&gt;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@÷zá]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× _x0010_âc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-Çá­ù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&amp;_x0011_«[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N&amp;_x0014_HA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\ahP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&lt;_x0005__x0015_É^8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Ôì¹_x0014_ê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ä_x0016_|=_x000e_U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Ú:÷L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e32e1203106436506d16a06e93b085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ä+®·#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10_âÂ_x000f_k»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cßÂ)(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«U,³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Õ!|;_x0002_V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vÊ²J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Þ²ïé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¸	=ô3\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;&lt;;;;;;;;;;;;;;;;;;;;;_x0001_,;;_x0002_,;;_x0003_,;;_x0004_,;;_x0005_,;;_x0006_,;;_x0007_,;;_x0008_,;;	,;;&lt;,;;_x000b_,;;_x000c_,;;
,;;_x000e_,;;_x000f_,;;_x0010_,;;_x0011_,;;_x0012_,;;_x0013_,;;_x0014_,;;_x0015_,;;_x0016_,;;_x0017_,;;_x0018_,;;_x0019_,;;_x001a_,;;_x001b_,;;_x001c_,;;_x001d_,;;_x001e_,;;_x001f_,;; ,;;!,;;",;;#,;;$,;;%,;;&amp;,;;',;;(,;;),;;*,;;+,;;,,;;-,;;.,;;/,;;0,;;1,;;2,;;3,;;4,;;5,;;6,;;7,;;8,;;9,;;:,;;_x0001__x0002_;,_x0001__x0001_&lt;,_x0001__x0001_=,_x0001__x0001_&gt;,_x0001__x0001_?,_x0001__x0001_@,_x0001__x0001_A,_x0001__x0001_B,_x0001__x0001_C,_x0001__x0001_D,_x0001__x0001_E,_x0001__x0001_F,_x0001__x0001_G,_x0001__x0001_H,_x0001__x0001_I,_x0001__x0001_J,_x0001__x0001_K,_x0001__x0001_L,_x0001__x0001_M,_x0001__x0001_O,_x0001__x0001_ýÿÿÿP,_x0001__x0001_Q,_x0001__x0001_R,_x0001__x0001_S,_x0001__x0001_T,_x0001__x0001_U,_x0001__x0001_V,_x0001__x0001_W,_x0001__x0001_X,_x0001__x0001_Y,_x0001__x0001_Z,_x0001__x0001_[,_x0001__x0001_\,_x0001__x0001_],_x0001__x0001_^,_x0001__x0001__,_x0001__x0001_`,_x0001__x0001_a,_x0001__x0001_b,_x0001__x0001_c,_x0001__x0001_d,_x0001__x0001_e,_x0001__x0001_f,_x0001__x0001_g,_x0001__x0001_h,_x0001__x0001_i,_x0001__x0001_j,_x0001__x0001_k,_x0001__x0001_l,_x0001__x0001_m,_x0001__x0001_n,_x0001__x0001_o,_x0001__x0001_p,_x0001__x0001_q,_x0001__x0001_r,_x0001__x0001_s,_x0001__x0001_t,_x0001__x0001_u,_x0001__x0001_v,_x0001__x0001_w,_x0001__x0001_x,_x0001__x0001_y,_x0001__x0001__x0001__x0002_z,_x0001__x0001_{,_x0001__x0001_|,_x0001__x0001_},_x0001__x0001_~,_x0001__x0001_,_x0001__x0001_,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]_x0019_8,G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p»H"D&lt;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_x0012_Ðç_x0012__x000b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ÀÖ¡QXQ6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)Ý_x0001_?8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¯{û_x0004_Y_x001a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</t>
  </si>
  <si>
    <t xml:space="preserve">51bc379e4d29a91f5cd58d25f34916f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à7vÏE5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	±_x001d_ù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ÈÚo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8_¹M¦_x0001__x0002_?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÷g¾Q,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Õ_x0016_Oe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ÈÏF{._x001a_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fÐqô_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U`î_x000b_P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sr+è_x0007_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GZQ¬q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Ò,cp_x0005_O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¨¬5/¢_x001d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`c#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ïw	`ó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urò_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bec813db78d478f3741d0d697652709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5_x0019_9_x0019_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_x001c_ñÏgW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¹R_x0003_MQ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º_x0019_8ä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¥§ÑÍX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u¬)^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½½F_x0001_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ço°%a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µi_x0004__x0001_ô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1d__x0008_A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çcc)W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%6_x0001__x0002_Ï_x0004_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¸¥÷_x0001_{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&amp;QÉÊ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à&amp;)¾(\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10__x001d_ÙP¼ïR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12__x001e_JÌ=AA_x0001__x0001__x0001__x0001__x0001__x0001__x0001__x0001__x0001__x0001__x0001__x0001__x0001__x0001__x0001__x0001__x0001__x0001__x0001__x0001__x0001__x0001__x0001__x0001__x0001_?B_x0002_:ó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Dö%='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2è´B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þµ²a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nõüÔ­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uÍ¾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ñjÈzô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[ 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PjÏíÑ×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â.Dò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f_Ûwæ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_x000e_É\`_x0001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&gt;P¨M_\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×_x001f_oÿ_x0006_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Ì_x001d_2´P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347ef62efc75e7ff57596eeb90be6b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Òµv*³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,_x0001__x0001_,_x0001__x0001_,_x0001__x0001_,_x0001__x0001_,_x0001__x0001_,_x0001__x0001_,_x0001__x0001_,_x0001__x0001_,_x0001__x0001_,_x0001__x0001_,_x0001__x0001_,_x0001__x0001_,_x0001__x0001_,_x0001__x0001_,_x0001__x0001_,_x0001__x0001_,_x0001__x0001_,_x0001__x0001_,_x0001__x0001_,_x0001__x0001_,_x0001__x0001_,_x0001__x0001_,_x0001__x0001_,_x0001__x0001_,_x0001__x0001_,_x0001__x0001_,_x0001__x0001_,_x0001__x0001_,_x0001__x0001_,_x0001__x0001_,_x0001__x0001_ ,_x0001__x0001_¡,_x0001__x0001_¢,_x0001__x0001_£,_x0001__x0001_¤,_x0001__x0001_¥,_x0001__x0001_¦,_x0001__x0001_§,_x0001__x0001_¨,_x0001__x0001_©,_x0001__x0001_ª,_x0001__x0001_«,_x0001__x0001_¬,_x0001__x0001_­,_x0001__x0001_®,_x0001__x0001_¯,_x0001__x0001_°,_x0001__x0001_±,_x0001__x0001_²,_x0001__x0001_³,_x0001__x0001_´,_x0001__x0001_µ,_x0001__x0001_¶,_x0001__x0001_·,_x0001__x0001_¸,_x0001__x0001_¹,_x0001__x0001__x0001__x0002_º,_x0001__x0001_»,_x0001__x0001_¼,_x0001__x0001_½,_x0001__x0001_¾,_x0001__x0001_¿,_x0001__x0001_À,_x0001__x0001_Á,_x0001__x0001_Â,_x0001__x0001_Ã,_x0001__x0001_Ä,_x0001__x0001_Å,_x0001__x0001_Æ,_x0001__x0001_Ç,_x0001__x0001_È,_x0001__x0001_É,_x0001__x0001_Ê,_x0001__x0001_Ë,_x0001__x0001_Ì,_x0001__x0001_Í,_x0001__x0001_Î,_x0001__x0001_Ï,_x0001__x0001_Ð,_x0001__x0001_Ñ,_x0001__x0001_Ò,_x0001__x0001_Ó,_x0001__x0001_Ô,_x0001__x0001_Õ,_x0001__x0001_Ö,_x0001__x0001_×,_x0001__x0001_Ø,_x0001__x0001_Ù,_x0001__x0001_Ú,_x0001__x0001_Û,_x0001__x0001_Ü,_x0001__x0001_Ý,_x0001__x0001_Þ,_x0001__x0001_ß,_x0001__x0001_à,_x0001__x0001_á,_x0001__x0001_â,_x0001__x0001_ã,_x0001__x0001_ä,_x0001__x0001_å,_x0001__x0001_æ,_x0001__x0001_ç,_x0001__x0001_è,_x0001__x0001_é,_x0001__x0001_ê,_x0001__x0001_í,_x0001__x0001_ýÿÿÿýÿÿÿî,_x0001__x0001_ï,_x0001__x0001_ð,_x0001__x0001_ñ,_x0001__x0001_ò,_x0001__x0001_ó,_x0001__x0001_ô,_x0001__x0001_õ,_x0001__x0001_ö,_x0001__x0001_÷,_x0001__x0001_ø,_x0001__x0001__x0001__x0002_ù,_x0001__x0001_ú,_x0001__x0001_û,_x0001__x0001_ü,_x0001__x0001_ý,_x0001__x0001_þ,_x0001__x0001_ÿ,_x0001__x0001__x0001_-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 Ç'*¦z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Y_x0008_v_x001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ÛØ_x0018_$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	#X~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Ì_x000f_fÔÈb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49db0689515d2db02086f90aa4424c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I#rÛ_x0010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Ñ_x0002_P_x0004_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}ó¶{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d10328ea629866cac7ef665bed421f9_x0001__x0002__x0001__x0001__x0001__x0001__x0001__x0001__x0001__x0001__x0001__x0001__x0001__x0001__x0001__x0001__x0001__x0001__x0001__x0001__x0001__x0001__x0001__x0001__x0001__x0001__x0001__x0001__x0001__x0001__x0001__x0001__x0001__x0001_`Sé`&amp;«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GÖi_x0007_R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0÷S²´D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Zâ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¯_x001f_ü0íO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^B;&lt;wIA;;;;;;;;;;;;;;;;_x0001_-;;_x0002_-;;_x0003_-;;_x0004_-;;_x0005_-;;_x0006_-;;_x0007_-;;_x0008_-;;	-;;&lt;-;;_x000b_-;;_x000c_-;;
-;;_x000e_-;;_x000f_-;;_x0010_-;;_x0011_-;;_x0012_-;;_x0013_-;;_x0014_-;;_x0015_-;;_x0016_-;;_x0017_-;;_x0018_-;;_x0019_-;;_x001a_-;;_x001b_-;;_x001c_-;;_x001d_-;;_x001e_-;;_x001f_-;; -;;!-;;"-;;#-;;$-;;%-;;&amp;-;;'-;;(-;;)-;;*-;;+-;;,-;;--;;.-;;/-;;0-;;1-;;2-;;3-;;4-;;5-;;6-;;7-;;8-;;9-;;:-;;_x0001__x0002_;-_x0001__x0001_&lt;-_x0001__x0001_=-_x0001__x0001_&gt;-_x0001__x0001_?-_x0001__x0001_@-_x0001__x0001_A-_x0001__x0001_B-_x0001__x0001_C-_x0001__x0001_D-_x0001__x0001_E-_x0001__x0001_F-_x0001__x0001_G-_x0001__x0001_H-_x0001__x0001_I-_x0001__x0001_J-_x0001__x0001_K-_x0001__x0001_L-_x0001__x0001_M-_x0001__x0001_N-_x0001__x0001_O-_x0001__x0001_P-_x0001__x0001_Q-_x0001__x0001_R-_x0001__x0001_S-_x0001__x0001_T-_x0001__x0001_U-_x0001__x0001_V-_x0001__x0001_W-_x0001__x0001_X-_x0001__x0001_Y-_x0001__x0001_Z-_x0001__x0001_[-_x0001__x0001_\-_x0001__x0001_]-_x0001__x0001_^-_x0001__x0001__-_x0001__x0001_`-_x0001__x0001_a-_x0001__x0001_b-_x0001__x0001_c-_x0001__x0001_d-_x0001__x0001_e-_x0001__x0001_f-_x0001__x0001_g-_x0001__x0001_h-_x0001__x0001_i-_x0001__x0001_j-_x0001__x0001_k-_x0001__x0001_l-_x0001__x0001_m-_x0001__x0001_n-_x0001__x0001_o-_x0001__x0001_p-_x0001__x0001_q-_x0001__x0001_r-_x0001__x0001_s-_x0001__x0001_t-_x0001__x0001_u-_x0001__x0001_v-_x0001__x0001_w-_x0001__x0001_x-_x0001__x0001_y-_x0001__x0001__x0001__x0002_z-_x0001__x0001_{-_x0001__x0001_|-_x0001__x0001_}-_x0001__x0001_~-_x0001__x0001_-_x0001__x0001_-_x0001__x0001_-_x0001__x0001_-_x0001__x0001_-_x0001__x0001_-_x0001__x0001_-_x0001__x0001_-_x0001__x0001_-_x0001__x0001_-_x0001__x0001_-_x0001__x0001_ýÿÿÿ-_x0001__x0001_-_x0001__x0001_-_x0001__x0001_-_x0001__x0001_-_x0001__x0001_-_x0001__x0001_-_x0001__x0001_-_x0001__x0001_-_x0001__x0001_-_x0001__x0001_-_x0001__x0001_-_x0001__x0001_-_x0001__x0001_-_x0001__x0001_-_x0001__x0001_-_x0001__x0001_-_x0001__x0001_-_x0001__x0001_-_x0001__x0001_-_x0001__x0001_-_x0001__x0001_ -_x0001__x0001_¡-_x0001__x0001_¢-_x0001__x0001_£-_x0001__x0001_¤-_x0001__x0001_¥-_x0001__x0001_¦-_x0001__x0001_§-_x0001__x0001_¨-_x0001__x0001_©-_x0001__x0001_ª-_x0001__x0001_«-_x0001__x0001_¬-_x0001__x0001_­-_x0001__x0001_®-_x0001__x0001_¯-_x0001__x0001_°-_x0001__x0001_±-_x0001__x0001_²-_x0001__x0001_³-_x0001__x0001_´-_x0001__x0001_µ-_x0001__x0001_¶-_x0001__x0001_·-_x0001__x0001_¸-_x0001__x0001__x0001__x0002_¹-_x0001__x0001_º-_x0001__x0001_»-_x0001__x0001_¼-_x0001__x0001_½-_x0001__x0001_¾-_x0001__x0001_¿-_x0001__x0001_À-_x0001__x0001_Á-_x0001__x0001_Â-_x0001__x0001_Ã-_x0001__x0001_Ä-_x0001__x0001_Å-_x0001__x0001_Æ-_x0001__x0001_Ç-_x0001__x0001_È-_x0001__x0001_É-_x0001__x0001_Ê-_x0001__x0001_Ë-_x0001__x0001_Ì-_x0001__x0001_Í-_x0001__x0001_Î-_x0001__x0001_Ï-_x0001__x0001_Ð-_x0001__x0001_Ñ-_x0001__x0001_Ò-_x0001__x0001_Ó-_x0001__x0001_Ô-_x0001__x0001_Õ-_x0001__x0001_Ö-_x0001__x0001_×-_x0001__x0001_Ø-_x0001__x0001_Ù-_x0001__x0001_Ú-_x0001__x0001_Û-_x0001__x0001_Ü-_x0001__x0001_Ý-_x0001__x0001_Þ-_x0001__x0001_ß-_x0001__x0001_à-_x0001__x0001_á-_x0001__x0001_â-_x0001__x0001_ã-_x0001__x0001_ä-_x0001__x0001_å-_x0001__x0001_æ-_x0001__x0001_ç-_x0001__x0001_è-_x0001__x0001_é-_x0001__x0001_ê-_x0001__x0001_ë-_x0001__x0001_ì-_x0001__x0001_í-_x0001__x0001_î-_x0001__x0001_ï-_x0001__x0001_ð-_x0001__x0001_ñ-_x0001__x0001_ò-_x0001__x0001_ó-_x0001__x0001_ô-_x0001__x0001_õ-_x0001__x0001_ö-_x0001__x0001_÷-_x0001__x0001__x0001__x0002_ø-_x0001__x0001_ù-_x0001__x0001_ú-_x0001__x0001_û-_x0001__x0001_ü-_x0001__x0001_ý-_x0001__x0001_þ-_x0001__x0001_ÿ-_x0001__x0001__x0001_.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Àóè¤%©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`´_x0004_ó.\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×óTùÍ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362610826647930ba8caa9a55be56fe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 k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@RIPîQ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ä_x0019_ó,å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5_x0016_Ï_x0002_7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óÀj²-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½Æ´_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kÕ_x001e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³Ê_x0001_;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U]©&lt;Ü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c0fddfe9518e303aac539e52c4f510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10__x0003_ßò'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¾³áï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ee8359c9b97079043c7884476eb4c94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Fà#"ä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:&amp;&amp;&amp;&amp;&amp;&amp;&amp;&amp;&amp;&amp;&amp;&amp;&amp;&amp;&amp;&amp;&amp;&amp;&amp;&amp;&amp;&amp;&amp;&amp;_x0001_.&amp;&amp;_x0002_.&amp;&amp;_x0003_.&amp;&amp;_x0004_.&amp;&amp;_x0005_.&amp;&amp;_x0006_.&amp;&amp;_x0007_.&amp;&amp;_x0008_.&amp;&amp;	.&amp;&amp;:.&amp;&amp;_x000b_.&amp;&amp;_x000c_.&amp;&amp;
.&amp;&amp;_x000e_.&amp;&amp;_x000f_.&amp;&amp;_x0010_.&amp;&amp;_x0011_.&amp;&amp;_x0012_.&amp;&amp;_x0013_.&amp;&amp;_x0014_.&amp;&amp;_x0015_.&amp;&amp;_x0016_.&amp;&amp;_x0017_.&amp;&amp;_x0018_.&amp;&amp;_x0019_.&amp;&amp;_x001a_.&amp;&amp;_x001b_.&amp;&amp;_x001c_.&amp;&amp;_x001d_.&amp;&amp;_x001e_.&amp;&amp;_x001f_.&amp;&amp; .&amp;&amp;!.&amp;&amp;".&amp;&amp;#.&amp;&amp;$.&amp;&amp;%.&amp;&amp;'.&amp;&amp;ýÿÿÿ(.&amp;&amp;).&amp;&amp;*.&amp;&amp;+.&amp;&amp;,.&amp;&amp;-.&amp;&amp;..&amp;&amp;/.&amp;&amp;0.&amp;&amp;1.&amp;&amp;2.&amp;&amp;3.&amp;&amp;4.&amp;&amp;5.&amp;&amp;6.&amp;&amp;7.&amp;&amp;8.&amp;&amp;9.&amp;&amp;_x0001__x0002_:._x0001__x0001_;._x0001__x0001_&lt;._x0001__x0001_=._x0001__x0001_&gt;._x0001__x0001_?._x0001__x0001_@._x0001__x0001_A._x0001__x0001_B._x0001__x0001_C._x0001__x0001_D._x0001__x0001_E._x0001__x0001_F._x0001__x0001_G._x0001__x0001_H._x0001__x0001_I._x0001__x0001_J._x0001__x0001_K._x0001__x0001_L._x0001__x0001_M._x0001__x0001_N._x0001__x0001_O._x0001__x0001_P._x0001__x0001_Q._x0001__x0001_R._x0001__x0001_S._x0001__x0001_T._x0001__x0001_U._x0001__x0001_V._x0001__x0001_W._x0001__x0001_X._x0001__x0001_Y._x0001__x0001_Z._x0001__x0001_[._x0001__x0001_\._x0001__x0001_]._x0001__x0001_^._x0001__x0001__._x0001__x0001_`._x0001__x0001_a._x0001__x0001_b._x0001__x0001_c._x0001__x0001_d._x0001__x0001_e._x0001__x0001_f._x0001__x0001_g._x0001__x0001_h._x0001__x0001_i._x0001__x0001_j._x0001__x0001_k._x0001__x0001_l._x0001__x0001_m._x0001__x0001_n._x0001__x0001_o._x0001__x0001_p._x0001__x0001_q._x0001__x0001_r._x0001__x0001_s._x0001__x0001_t._x0001__x0001_u._x0001__x0001_v._x0001__x0001_w._x0001__x0001_x._x0001__x0001__x0001__x0002_y._x0001__x0001_z._x0001__x0001_{._x0001__x0001_|._x0001__x0001_}._x0001__x0001_~._x0001__x0001_._x0001__x0001_.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OÓ¾Z: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PóÞ¹ò]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`_x0014_ztù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c_êòèq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c08&amp;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_x0002_ï×è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«áÞ_x0012_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Ýg_x0019_%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´&gt;0_x0001__x0002_ËV=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þÉ_x0002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f°ÅHªR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~¹_x0006_:|^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xq®¬T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0Rmõ¢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3_÷«"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¢íh&gt;W[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C_x001a_ü,©\A_x0001__x0001__x0001__x0001__x0001__x0001__x0001__x0001__x0001__x0001__x0001__x0001__x0001__x0001__x0001__x0001__x0001__x0001__x0001__x0001__x0001__x0001__x0001__x0001__x0001__x0001__x0001__x0001__x0001__x0001__x0001__x0001__x001d_|ÂË'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¢,W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_x0006__x000f_`?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_x0011_uvR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w_x0012_ÐZ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14_	"õ¬U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19_¢&lt;¡q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 /`JãoL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d1677ffd22ea36bded986cc04ec3a8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SØe#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Û05&amp;Ý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	_x0016_±pm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²?	&lt;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*r&lt;V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s³_x0005__x0001__x0016_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òuþ¹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XÐe_x0011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0ÓMzùXA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19_&gt;5xJ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ÿ_x000f_î"Ì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@ÿé
Ï 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Ãf_x0001__x0002_ý¨)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a}ry»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¹_x0015_:æ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äeNÞµ&gt;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©&gt;®-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G/è_x001f_M: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ÆôMba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Çäø®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õ¸[p_x0007_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lyVDJö@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cQ4fÊLA_x0001__x0001__x0001__x0001__x0001__x0001__x0001__x0001__x0001__x0001__x0001__x0001__x0001__x0001__x0001__x0001__x0001__x0001__x0001__x0001__x0001__x0001__x0001__x0001__x0001__x0001__x0001__x0001__x0001__x0001__x0001__x0001__x0001_y_x001a_È(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`2ª9Ãò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Å=_x0004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é|[¤;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«ng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xb_x0006_â¹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,ô
Ôá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¬_x000b_Å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a4b0bdda5f9012589003e7b063fa2e9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Àï½-?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Cò¹_x0016_ÀQ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1e_Í=Æ0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P¹_x0001_
álP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´ämKR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ÝZ_x0002_8¤Y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)F
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+_x0006_YÛó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1c__x0010_$Ï 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j´sï°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½NI_x0014_Ç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¾ ù*^ 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_x0001_Ta2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ýATkaO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Ùß¿Zi=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ÝîWsîX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_x000b_Ñ0_x0017_Æ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"&amp;ûU_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)ä@¼_x0016_`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._x0001__x0001_._x0001__x0001_._x0001__x0001_._x0001__x0001_._x0001__x0001_._x0001__x0001_._x0001__x0001_._x0001__x0001_._x0001__x0001_._x0001__x0001_._x0001__x0001_._x0001__x0001_._x0001__x0001_._x0001__x0001_._x0001__x0001_._x0001__x0001_._x0001__x0001_._x0001__x0001_._x0001__x0001_._x0001__x0001_._x0001__x0001_._x0001__x0001_._x0001__x0001_._x0001__x0001_._x0001__x0001_._x0001__x0001_._x0001__x0001_._x0001__x0001_._x0001__x0001_._x0001__x0001_._x0001__x0001_ ._x0001__x0001_¡._x0001__x0001_¢._x0001__x0001_£._x0001__x0001_¤._x0001__x0001_¥._x0001__x0001_¦._x0001__x0001_§._x0001__x0001_¨._x0001__x0001_©._x0001__x0001_ª._x0001__x0001_«._x0001__x0001_¬._x0001__x0001_­._x0001__x0001_®._x0001__x0001_¯._x0001__x0001_°._x0001__x0001_±._x0001__x0001_²._x0001__x0001_³._x0001__x0001_´._x0001__x0001_µ._x0001__x0001_¶._x0001__x0001_·._x0001__x0001_¸._x0001__x0001_¹._x0001__x0001_º._x0001__x0001__x0001__x0002_»._x0001__x0001_¼._x0001__x0001_½._x0001__x0001_¾._x0001__x0001_¿._x0001__x0001_À._x0001__x0001_Á._x0001__x0001_Â._x0001__x0001_Ã._x0001__x0001_Å._x0001__x0001_ýÿÿÿÆ._x0001__x0001_Ç._x0001__x0001_È._x0001__x0001_É._x0001__x0001_Ê._x0001__x0001_Ë._x0001__x0001_Ì._x0001__x0001_Í._x0001__x0001_Î._x0001__x0001_Ï._x0001__x0001_Ð._x0001__x0001_Ñ._x0001__x0001_Ò._x0001__x0001_Ó._x0001__x0001_Ô._x0001__x0001_Õ._x0001__x0001_Ö._x0001__x0001_×._x0001__x0001_Ø._x0001__x0001_Ù._x0001__x0001_Ú._x0001__x0001_Û._x0001__x0001_Ü._x0001__x0001_Ý._x0001__x0001_Þ._x0001__x0001_ß._x0001__x0001_à._x0001__x0001_á._x0001__x0001_â._x0001__x0001_ã._x0001__x0001_ä._x0001__x0001_å._x0001__x0001_æ._x0001__x0001_ç._x0001__x0001_è._x0001__x0001_é._x0001__x0001_ê._x0001__x0001_ë._x0001__x0001_ì._x0001__x0001_í._x0001__x0001_î._x0001__x0001_ï._x0001__x0001_ð._x0001__x0001_ñ._x0001__x0001_ò._x0001__x0001_ó._x0001__x0001_ô._x0001__x0001_õ._x0001__x0001_ö._x0001__x0001_÷._x0001__x0001_ø._x0001__x0001_ù._x0001__x0001__x0001__x0002_ú._x0001__x0001_û._x0001__x0001_ü._x0001__x0001_ý._x0001__x0001_þ._x0001__x0001_ÿ._x0001__x0001__x0001_/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_x001b_ÎÀ!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.×Ý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ùbî÷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Õ_x0002_fÆ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$mXÈ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õ?Á¦WFA_x0001__x0001__x0001__x0001__x0001__x0001__x0001__x0001__x0001__x0001__x0001__x0001__x0001__x0001__x0001__x0001__x0001__x0001__x0001__x0001__x0001__x0001__x0001__x0001_à`Ä|c_x0012_B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/¿N×rY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W¯vË(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Ç_x0014_\ÏX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èE×_x000f_Iõ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ôãl
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 ÷_x0014_Î	H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&gt;¾ý%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în_x0002_ÈL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È-ÛM}_x001c_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</t>
  </si>
  <si>
    <t xml:space="preserve">cd5edfc459b1975d6da46f1ac2058c72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v Û_x0018_ 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/èÑî,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_x0015_5ö_x000f_ä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N'ü½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Tð_x0019_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Aª^ÁÌ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10_¢Ùéø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{Ý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­-	÷bA_x0001__x0001__x0001__x0001__x0001__x0001__x0001__x0001__x0001__x0001__x0001__x0001__x0001__x0001__x0001__x0001__x0001_ Õ¤ÌsÑ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AxÊ_x0019_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ùE³_x000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¢î0m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d6ò_x0001__x0002_H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ÀZÀíÂÃ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°×»ã&amp;Ô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7ô°	Â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÷ïênL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À&amp;'_x0002__x0002_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0Ö_x0011__x0002_Ý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½i$F_x000f_R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#_x001f__x0016_âV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`*Î;W¼Q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01_êà\0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/+gµ_x001b_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×¾üõã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PmÎ1E¥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ÆÇØ_x0002__x0006_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°¼ljú_x0004_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YµwK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h_x0019__x001b_ß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,ì¯-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24f76e64391b7a713325e3bb7d57b36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!/;Ï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¢	Z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©z_x001a__x0007_&lt;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0_XT¤`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`T#¢Ù_x0002_@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°æõ_x001f_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½_x0006_©w_x0018_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çC[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âÓK_x0014_"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ÃªC'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F&gt;M6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c_x000f__x0014__x000f_¡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"Mç_x0005_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ZþÎù_x0004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ß¨w´m_x001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yoúüRA_x0001__x0001__x0001__x0001__x0001__x0001__x0001__x0001__x0001__x0001__x0001__x0001__x0001__x0001__x0001__x0001_àA~\cÿH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 uåM_x001b_:^A_x0001__x0001__x0001__x0001__x0001__x0001__x0001__x0001__x0001__x0001__x0001__x0001__x0001__x0001__x0001__x0001__x0001__x0001__x0001__x0001__x0001__x0001__x0001__x0001_pßc±a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PP_x0002_"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`_x0001_¶²@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ñ&lt;Qøq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*l½s
+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P_x0002_ø_x0015_æ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0½zØ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@_x0002_ò_x001d_C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_x0001_îËÂÏM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`$_x0005_ÂÁ_x0010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 å»;K`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oÂ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öfM_x001a_^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pl	§£$TA_x0001__x0001__x0001__x0001__x0001__x0002__x0001__x0001__x0001__x0001__x0001__x0001__x0001__x0001__x0001__x0001__x0001__x0001__x0001__x0001__x0001__x0001__x0001__x0001__x0001__x0001_ Ekv?YJ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10__x0011_B_x0001__x0002_Ðy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ed5736129f7762b6989340f0be6144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;::::::::::::::::::::::::_x0001_/::_x0002_/::_x0003_/::_x0004_/::_x0005_/::_x0006_/::_x0007_/::_x0008_/::	/::;/::_x000b_/::_x000c_/::
/::_x000e_/::_x000f_/::_x0010_/::_x0011_/::_x0012_/::_x0013_/::_x0014_/::_x0015_/::_x0016_/::_x0017_/::_x0018_/::_x0019_/::_x001a_/::_x001b_/::_x001c_/::_x001d_/::_x001e_/::_x001f_/:: /::!/::"/::#/::$/::%/::&amp;/::'/::(/::)/::*/::+/::,/::-/::./:://::0/::1/::2/::3/::4/::5/::6/::7/::8/::9/::_x0001__x0002_:/_x0001__x0001_;/_x0001__x0001_&lt;/_x0001__x0001_=/_x0001__x0001_&gt;/_x0001__x0001_?/_x0001__x0001_@/_x0001__x0001_A/_x0001__x0001_B/_x0001__x0001_C/_x0001__x0001_D/_x0001__x0001_E/_x0001__x0001_F/_x0001__x0001_G/_x0001__x0001_H/_x0001__x0001_I/_x0001__x0001_J/_x0001__x0001_K/_x0001__x0001_L/_x0001__x0001_M/_x0001__x0001_N/_x0001__x0001_O/_x0001__x0001_P/_x0001__x0001_Q/_x0001__x0001_R/_x0001__x0001_S/_x0001__x0001_T/_x0001__x0001_U/_x0001__x0001_V/_x0001__x0001_W/_x0001__x0001_X/_x0001__x0001_Y/_x0001__x0001_Z/_x0001__x0001_[/_x0001__x0001_\/_x0001__x0001_]/_x0001__x0001_^/_x0001__x0001__/_x0001__x0001_`/_x0001__x0001_b/_x0001__x0001_ýÿÿÿc/_x0001__x0001_d/_x0001__x0001_e/_x0001__x0001_f/_x0001__x0001_g/_x0001__x0001_h/_x0001__x0001_i/_x0001__x0001_j/_x0001__x0001_k/_x0001__x0001_l/_x0001__x0001_m/_x0001__x0001_n/_x0001__x0001_o/_x0001__x0001_p/_x0001__x0001_q/_x0001__x0001_r/_x0001__x0001_s/_x0001__x0001_t/_x0001__x0001_u/_x0001__x0001_v/_x0001__x0001_w/_x0001__x0001_x/_x0001__x0001__x0001__x0002_y/_x0001__x0001_z/_x0001__x0001_{/_x0001__x0001_|/_x0001__x0001_}/_x0001__x0001_~/_x0001__x0001_/_x0001__x0001_/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0c_ühÈ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Mt_x0002_çï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`¸UK[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}QWô¨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¶ß?_x001d_¿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4_V_x0004__x0007_'_x0001_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 °(mcï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û_x0007__x001b_2¯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9dd201165bedecfdbab8ec37e371f1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XN_x0007_z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71û*R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ìÂd_x000b_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A_x001c__x0006_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Àî&amp;Ý²/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0d8e316342508e32dea0ddd28ffb13e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4_rhN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ààLn_x001a_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Ü¡Q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Ï8¿Ì®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Ù&amp;¤&gt;A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ºýß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/_x0001__x0001_/_x0001__x0001_/_x0001__x0001_/_x0001__x0001_/_x0001__x0001_/_x0001__x0001_/_x0001__x0001_/_x0001__x0001_/_x0001__x0001_/_x0001__x0001_/_x0001__x0001_/_x0001__x0001_/_x0001__x0001_/_x0001__x0001_/_x0001__x0001_/_x0001__x0001_/_x0001__x0001_/_x0001__x0001_/_x0001__x0001_/_x0001__x0001_/_x0001__x0001_/_x0001__x0001_/_x0001__x0001_/_x0001__x0001_/_x0001__x0001_/_x0001__x0001_/_x0001__x0001_/_x0001__x0001_/_x0001__x0001_/_x0001__x0001_/_x0001__x0001_ /_x0001__x0001_¡/_x0001__x0001_¢/_x0001__x0001_£/_x0001__x0001_¤/_x0001__x0001_¥/_x0001__x0001_¦/_x0001__x0001_§/_x0001__x0001_¨/_x0001__x0001_©/_x0001__x0001_ª/_x0001__x0001_«/_x0001__x0001_¬/_x0001__x0001_­/_x0001__x0001_®/_x0001__x0001_¯/_x0001__x0001_°/_x0001__x0001_±/_x0001__x0001_²/_x0001__x0001_³/_x0001__x0001_´/_x0001__x0001_µ/_x0001__x0001_¶/_x0001__x0001_·/_x0001__x0001_¸/_x0001__x0001_¹/_x0001__x0001_º/_x0001__x0001__x0001__x0002_»/_x0001__x0001_¼/_x0001__x0001_½/_x0001__x0001_¾/_x0001__x0001_¿/_x0001__x0001_À/_x0001__x0001_Á/_x0001__x0001_Â/_x0001__x0001_Ã/_x0001__x0001_Ä/_x0001__x0001_Å/_x0001__x0001_Æ/_x0001__x0001_Ç/_x0001__x0001_È/_x0001__x0001_É/_x0001__x0001_Ê/_x0001__x0001_Ë/_x0001__x0001_Ì/_x0001__x0001_Í/_x0001__x0001_Î/_x0001__x0001_Ï/_x0001__x0001_Ð/_x0001__x0001_Ñ/_x0001__x0001_Ò/_x0001__x0001_Ó/_x0001__x0001_Ô/_x0001__x0001_Õ/_x0001__x0001_Ö/_x0001__x0001_×/_x0001__x0001_Ø/_x0001__x0001_Ù/_x0001__x0001_Ú/_x0001__x0001_Û/_x0001__x0001_Ü/_x0001__x0001_Ý/_x0001__x0001_Þ/_x0001__x0001_ß/_x0001__x0001_à/_x0001__x0001_á/_x0001__x0001_â/_x0001__x0001_ã/_x0001__x0001_ä/_x0001__x0001_å/_x0001__x0001_æ/_x0001__x0001_ç/_x0001__x0001_è/_x0001__x0001_é/_x0001__x0001_ê/_x0001__x0001_ë/_x0001__x0001_ì/_x0001__x0001_í/_x0001__x0001_î/_x0001__x0001_ï/_x0001__x0001_ð/_x0001__x0001_ñ/_x0001__x0001_ò/_x0001__x0001_ó/_x0001__x0001_ô/_x0001__x0001_õ/_x0001__x0001_ö/_x0001__x0001_÷/_x0001__x0001_ø/_x0001__x0001_ù/_x0001__x0001__x0001__x0002_ú/_x0001__x0001_û/_x0001__x0001_ü/_x0001__x0001_ý/_x0001__x0001__x0001_0_x0001__x0001_ýÿÿÿýÿÿÿ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üµ9s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¦M¼Àd\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_x001e_p¸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3c1917d5c342064e9596d75a4d6a1e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 wÇ§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ªG_x001a__x0017_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0_x0008_·Ûh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ý_x0012_o`I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,_x001d_)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o=ØÍ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@¾&gt;&lt;_x0005_ý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8fe6a49d6bca8dba819a3860a88f4d20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~^é°â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R_x001e_/0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b_x0004__x0010_4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ÀÏÖ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ªZ´Ù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êv«}Ñ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äk÷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16__x0012_bz_x0015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Îì_x0006_JõG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79536bb916feee8f94e3165ab0853f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=&lt;&lt;&lt;&lt;&lt;&lt;&lt;&lt;&lt;&lt;&lt;&lt;&lt;&lt;&lt;&lt;_x0001_0&lt;&lt;_x0002_0&lt;&lt;_x0003_0&lt;&lt;_x0004_0&lt;&lt;_x0005_0&lt;&lt;_x0006_0&lt;&lt;_x0007_0&lt;&lt;_x0008_0&lt;&lt;	0&lt;&lt;=0&lt;&lt;_x000b_0&lt;&lt;_x000c_0&lt;&lt;
0&lt;&lt;_x000e_0&lt;&lt;_x000f_0&lt;&lt;_x0010_0&lt;&lt;_x0011_0&lt;&lt;_x0012_0&lt;&lt;_x0013_0&lt;&lt;_x0014_0&lt;&lt;_x0015_0&lt;&lt;_x0016_0&lt;&lt;_x0017_0&lt;&lt;_x0018_0&lt;&lt;_x0019_0&lt;&lt;_x001a_0&lt;&lt;_x001b_0&lt;&lt;_x001c_0&lt;&lt;_x001d_0&lt;&lt;_x001e_0&lt;&lt;_x001f_0&lt;&lt; 0&lt;&lt;!0&lt;&lt;"0&lt;&lt;#0&lt;&lt;$0&lt;&lt;%0&lt;&lt;&amp;0&lt;&lt;'0&lt;&lt;(0&lt;&lt;)0&lt;&lt;*0&lt;&lt;+0&lt;&lt;,0&lt;&lt;-0&lt;&lt;.0&lt;&lt;/0&lt;&lt;00&lt;&lt;10&lt;&lt;20&lt;&lt;30&lt;&lt;40&lt;&lt;50&lt;&lt;60&lt;&lt;70&lt;&lt;80&lt;&lt;90&lt;&lt;:0&lt;&lt;;0&lt;&lt;_x0001__x0002_&lt;0_x0001__x0001_=0_x0001__x0001_&gt;0_x0001__x0001_?0_x0001__x0001_@0_x0001__x0001_A0_x0001__x0001_B0_x0001__x0001_C0_x0001__x0001_D0_x0001__x0001_E0_x0001__x0001_F0_x0001__x0001_G0_x0001__x0001_H0_x0001__x0001_I0_x0001__x0001_J0_x0001__x0001_K0_x0001__x0001_L0_x0001__x0001_M0_x0001__x0001_N0_x0001__x0001_O0_x0001__x0001_P0_x0001__x0001_Q0_x0001__x0001_R0_x0001__x0001_S0_x0001__x0001_T0_x0001__x0001_U0_x0001__x0001_V0_x0001__x0001_W0_x0001__x0001_X0_x0001__x0001_Y0_x0001__x0001_Z0_x0001__x0001_[0_x0001__x0001_\0_x0001__x0001_]0_x0001__x0001_^0_x0001__x0001__0_x0001__x0001_`0_x0001__x0001_a0_x0001__x0001_b0_x0001__x0001_c0_x0001__x0001_d0_x0001__x0001_e0_x0001__x0001_f0_x0001__x0001_g0_x0001__x0001_h0_x0001__x0001_i0_x0001__x0001_j0_x0001__x0001_k0_x0001__x0001_l0_x0001__x0001_m0_x0001__x0001_n0_x0001__x0001_o0_x0001__x0001_p0_x0001__x0001_q0_x0001__x0001_r0_x0001__x0001_s0_x0001__x0001_t0_x0001__x0001_u0_x0001__x0001_v0_x0001__x0001_w0_x0001__x0001_x0_x0001__x0001_y0_x0001__x0001_z0_x0001__x0001__x0001__x0002_{0_x0001__x0001_|0_x0001__x0001_}0_x0001__x0001_~0_x0001__x0001_0_x0001__x0001_0_x0001__x0001_0_x0001__x0001_0_x0001__x0001_0_x0001__x0001_0_x0001__x0001_0_x0001__x0001_0_x0001__x0001_0_x0001__x0001_0_x0001__x0001_0_x0001__x0001_0_x0001__x0001_0_x0001__x0001_0_x0001__x0001_0_x0001__x0001_0_x0001__x0001_0_x0001__x0001_0_x0001__x0001_0_x0001__x0001_0_x0001__x0001_0_x0001__x0001_0_x0001__x0001_0_x0001__x0001_0_x0001__x0001_0_x0001__x0001_0_x0001__x0001_0_x0001__x0001_0_x0001__x0001_0_x0001__x0001_0_x0001__x0001_ýÿÿÿ0_x0001__x0001_0_x0001__x0001_ 0_x0001__x0001_¡0_x0001__x0001_¢0_x0001__x0001_£0_x0001__x0001_¤0_x0001__x0001_¥0_x0001__x0001_¦0_x0001__x0001_§0_x0001__x0001_¨0_x0001__x0001_©0_x0001__x0001_ª0_x0001__x0001_«0_x0001__x0001_¬0_x0001__x0001_­0_x0001__x0001_®0_x0001__x0001_¯0_x0001__x0001_°0_x0001__x0001_±0_x0001__x0001_²0_x0001__x0001_³0_x0001__x0001_´0_x0001__x0001_µ0_x0001__x0001_¶0_x0001__x0001_·0_x0001__x0001_¸0_x0001__x0001_¹0_x0001__x0001__x0001__x0002_º0_x0001__x0001_»0_x0001__x0001_¼0_x0001__x0001_½0_x0001__x0001_¾0_x0001__x0001_¿0_x0001__x0001_À0_x0001__x0001_Á0_x0001__x0001_Â0_x0001__x0001_Ã0_x0001__x0001_Ä0_x0001__x0001_Å0_x0001__x0001_Æ0_x0001__x0001_Ç0_x0001__x0001_È0_x0001__x0001_É0_x0001__x0001_Ê0_x0001__x0001_Ë0_x0001__x0001_Ì0_x0001__x0001_Í0_x0001__x0001_Î0_x0001__x0001_Ï0_x0001__x0001_Ð0_x0001__x0001_Ñ0_x0001__x0001_Ò0_x0001__x0001_Ó0_x0001__x0001_Ô0_x0001__x0001_Õ0_x0001__x0001_Ö0_x0001__x0001_×0_x0001__x0001_Ø0_x0001__x0001_Ù0_x0001__x0001_Ú0_x0001__x0001_Û0_x0001__x0001_Ü0_x0001__x0001_Ý0_x0001__x0001_Þ0_x0001__x0001_ß0_x0001__x0001_à0_x0001__x0001_á0_x0001__x0001_â0_x0001__x0001_ã0_x0001__x0001_ä0_x0001__x0001_å0_x0001__x0001_æ0_x0001__x0001_ç0_x0001__x0001_è0_x0001__x0001_é0_x0001__x0001_ê0_x0001__x0001_ë0_x0001__x0001_ì0_x0001__x0001_í0_x0001__x0001_î0_x0001__x0001_ï0_x0001__x0001_ð0_x0001__x0001_ñ0_x0001__x0001_ò0_x0001__x0001_ó0_x0001__x0001_ô0_x0001__x0001_õ0_x0001__x0001_ö0_x0001__x0001_÷0_x0001__x0001_ø0_x0001__x0001__x0001__x0002_ù0_x0001__x0001_ú0_x0001__x0001_û0_x0001__x0001_ü0_x0001__x0001_ý0_x0001__x0001_þ0_x0001__x0001_ÿ0_x0001__x0001__x0001_1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öÑcºX?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÷ç\
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â'_x0014_æ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a5c52325c331f792ed9a344a26b43cc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º»ó_x0016_ó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«£X#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5312daf63f98853f52973424dc68bd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à0Æ_x000e_2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Pz/"Ç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&lt;::::::::::::::::::::_x0001_1::_x0002_1::_x0003_1::_x0004_1::_x0005_1::_x0006_1::_x0007_1::_x0008_1::	1::&lt;1::_x000b_1::_x000c_1::
1::_x000e_1::_x000f_1::_x0010_1::_x0011_1::_x0012_1::_x0013_1::_x0014_1::_x0015_1::_x0016_1::_x0017_1::_x0018_1::_x0019_1::_x001a_1::_x001b_1::_x001c_1::_x001d_1::_x001e_1::_x001f_1:: 1::!1::"1::#1::$1::%1::&amp;1::'1::(1::)1::*1::+1::,1::-1::.1::/1::01::11::21::31::41::51::61::71::81::91::;1::_x0001__x0002_ýÿÿÿ&lt;1_x0001__x0001_=1_x0001__x0001_&gt;1_x0001__x0001_?1_x0001__x0001_@1_x0001__x0001_A1_x0001__x0001_B1_x0001__x0001_C1_x0001__x0001_D1_x0001__x0001_E1_x0001__x0001_F1_x0001__x0001_G1_x0001__x0001_H1_x0001__x0001_I1_x0001__x0001_J1_x0001__x0001_K1_x0001__x0001_L1_x0001__x0001_M1_x0001__x0001_N1_x0001__x0001_O1_x0001__x0001_P1_x0001__x0001_Q1_x0001__x0001_R1_x0001__x0001_S1_x0001__x0001_T1_x0001__x0001_U1_x0001__x0001_V1_x0001__x0001_W1_x0001__x0001_X1_x0001__x0001_Y1_x0001__x0001_Z1_x0001__x0001_[1_x0001__x0001_\1_x0001__x0001_]1_x0001__x0001_^1_x0001__x0001__1_x0001__x0001_`1_x0001__x0001_a1_x0001__x0001_b1_x0001__x0001_c1_x0001__x0001_d1_x0001__x0001_e1_x0001__x0001_f1_x0001__x0001_g1_x0001__x0001_h1_x0001__x0001_i1_x0001__x0001_j1_x0001__x0001_k1_x0001__x0001_l1_x0001__x0001_m1_x0001__x0001_n1_x0001__x0001_o1_x0001__x0001_p1_x0001__x0001_q1_x0001__x0001_r1_x0001__x0001_s1_x0001__x0001_t1_x0001__x0001_u1_x0001__x0001_v1_x0001__x0001_w1_x0001__x0001_x1_x0001__x0001_y1_x0001__x0001__x0001__x0002_z1_x0001__x0001_{1_x0001__x0001_|1_x0001__x0001_}1_x0001__x0001_~1_x0001__x0001_1_x0001__x0001_1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²}f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</t>
  </si>
  <si>
    <t xml:space="preserve">cc415782d55dc379dc9a4abf8caa8d0e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/÷û_x001b_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æU_x001a_«_x001f_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ÿöl_x0001_¿^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@]vU_x0013_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-])¥_x001d_T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5629fef4dda565f5ef5df4f2981453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öø
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0a8db6a6f70091a91d1d95a804244c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1_x0001__x0001_1_x0001__x0001_1_x0001__x0001_1_x0001__x0001_1_x0001__x0001_1_x0001__x0001_1_x0001__x0001_1_x0001__x0001_1_x0001__x0001_1_x0001__x0001_1_x0001__x0001_1_x0001__x0001_1_x0001__x0001_1_x0001__x0001_1_x0001__x0001_1_x0001__x0001_1_x0001__x0001_1_x0001__x0001_1_x0001__x0001_1_x0001__x0001_1_x0001__x0001_1_x0001__x0001_1_x0001__x0001_1_x0001__x0001_1_x0001__x0001_1_x0001__x0001_1_x0001__x0001_1_x0001__x0001_1_x0001__x0001_1_x0001__x0001_1_x0001__x0001_ 1_x0001__x0001_¡1_x0001__x0001_¢1_x0001__x0001_£1_x0001__x0001_¤1_x0001__x0001_¥1_x0001__x0001_¦1_x0001__x0001_§1_x0001__x0001_¨1_x0001__x0001_©1_x0001__x0001_ª1_x0001__x0001_«1_x0001__x0001_¬1_x0001__x0001_­1_x0001__x0001_®1_x0001__x0001_¯1_x0001__x0001_°1_x0001__x0001_±1_x0001__x0001_²1_x0001__x0001_³1_x0001__x0001_´1_x0001__x0001_µ1_x0001__x0001_¶1_x0001__x0001_·1_x0001__x0001_¸1_x0001__x0001_¹1_x0001__x0001__x0001__x0002_º1_x0001__x0001_»1_x0001__x0001_¼1_x0001__x0001_½1_x0001__x0001_¾1_x0001__x0001_¿1_x0001__x0001_À1_x0001__x0001_Á1_x0001__x0001_Â1_x0001__x0001_Ã1_x0001__x0001_Ä1_x0001__x0001_Å1_x0001__x0001_Æ1_x0001__x0001_Ç1_x0001__x0001_È1_x0001__x0001_É1_x0001__x0001_Ê1_x0001__x0001_Ë1_x0001__x0001_Ì1_x0001__x0001_Í1_x0001__x0001_Î1_x0001__x0001_Ï1_x0001__x0001_Ð1_x0001__x0001_Ñ1_x0001__x0001_Ò1_x0001__x0001_Ó1_x0001__x0001_Ô1_x0001__x0001_Õ1_x0001__x0001_Ö1_x0001__x0001_Ø1_x0001__x0001_ýÿÿÿÙ1_x0001__x0001_Ú1_x0001__x0001_Û1_x0001__x0001_Ü1_x0001__x0001_Ý1_x0001__x0001_Þ1_x0001__x0001_ß1_x0001__x0001_à1_x0001__x0001_á1_x0001__x0001_â1_x0001__x0001_ã1_x0001__x0001_ä1_x0001__x0001_å1_x0001__x0001_æ1_x0001__x0001_ç1_x0001__x0001_è1_x0001__x0001_é1_x0001__x0001_ê1_x0001__x0001_ë1_x0001__x0001_ì1_x0001__x0001_í1_x0001__x0001_î1_x0001__x0001_ï1_x0001__x0001_ð1_x0001__x0001_ñ1_x0001__x0001_ò1_x0001__x0001_ó1_x0001__x0001_ô1_x0001__x0001_õ1_x0001__x0001_ö1_x0001__x0001_÷1_x0001__x0001_ø1_x0001__x0001__x0001__x0002_ù1_x0001__x0001_ú1_x0001__x0001_û1_x0001__x0001_ü1_x0001__x0001_ý1_x0001__x0001_þ1_x0001__x0001_ÿ1_x0001__x0001__x0001_2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_x0006_Ó_x0006_q¨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1706319aa33ad58fb51d0ceddd8c68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¤7ÍQ-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Uú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°&gt;=RZ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/_x001b_vY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0ª4å_x0002_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øû¡=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d5174dfda99007e40fb86e5846247b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_x0017_?RäÎ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õ#P2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h1E2Q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ÈVRR­_x001c_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¶wnÁô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&lt;;;;;;;;;;;;;;;;;;;;;_x0001_2;;_x0002_2;;_x0003_2;;_x0004_2;;_x0005_2;;_x0006_2;;_x0007_2;;_x0008_2;;	2;;&lt;2;;_x000b_2;;_x000c_2;;
2;;_x000e_2;;_x000f_2;;_x0010_2;;_x0011_2;;_x0012_2;;_x0013_2;;_x0014_2;;_x0015_2;;_x0016_2;;_x0017_2;;_x0018_2;;_x0019_2;;_x001a_2;;_x001b_2;;_x001c_2;;_x001d_2;;_x001e_2;;_x001f_2;; 2;;!2;;"2;;#2;;$2;;%2;;&amp;2;;'2;;(2;;)2;;*2;;+2;;,2;;-2;;.2;;/2;;02;;12;;22;;32;;42;;52;;62;;72;;82;;92;;:2;;_x0001__x0002_;2_x0001__x0001_&lt;2_x0001__x0001_=2_x0001__x0001_&gt;2_x0001__x0001_?2_x0001__x0001_@2_x0001__x0001_A2_x0001__x0001_B2_x0001__x0001_C2_x0001__x0001_D2_x0001__x0001_E2_x0001__x0001_F2_x0001__x0001_G2_x0001__x0001_H2_x0001__x0001_I2_x0001__x0001_J2_x0001__x0001_K2_x0001__x0001_L2_x0001__x0001_M2_x0001__x0001_N2_x0001__x0001_O2_x0001__x0001_P2_x0001__x0001_Q2_x0001__x0001_R2_x0001__x0001_S2_x0001__x0001_T2_x0001__x0001_U2_x0001__x0001_V2_x0001__x0001_W2_x0001__x0001_X2_x0001__x0001_Y2_x0001__x0001_Z2_x0001__x0001_[2_x0001__x0001_\2_x0001__x0001_]2_x0001__x0001_^2_x0001__x0001__2_x0001__x0001_`2_x0001__x0001_a2_x0001__x0001_b2_x0001__x0001_c2_x0001__x0001_d2_x0001__x0001_e2_x0001__x0001_f2_x0001__x0001_g2_x0001__x0001_h2_x0001__x0001_i2_x0001__x0001_j2_x0001__x0001_k2_x0001__x0001_l2_x0001__x0001_m2_x0001__x0001_n2_x0001__x0001_o2_x0001__x0001_p2_x0001__x0001_q2_x0001__x0001_r2_x0001__x0001_s2_x0001__x0001_v2_x0001__x0001_ýÿÿÿýÿÿÿw2_x0001__x0001_x2_x0001__x0001_y2_x0001__x0001__x0001__x0002_z2_x0001__x0001_{2_x0001__x0001_|2_x0001__x0001_}2_x0001__x0001_~2_x0001__x0001_2_x0001__x0001_2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ß%¬ã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b}Ñ³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1c_OÐÂ^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e6cff7d1ebc2a79d78bd7aa3f7aa8ed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 _x0006_Ç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yóD#ø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_x0017_­ÎC	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(Ì_x0011_6!_x0001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1e_Z·Ô½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»9{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19_GqR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a99568cde47c6b4f0e405adc5b82e3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501ad5a5c602fdf77efbd60a57a79c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2_x0001__x0001_2_x0001__x0001_2_x0001__x0001_2_x0001__x0001_2_x0001__x0001_2_x0001__x0001_2_x0001__x0001_2_x0001__x0001_2_x0001__x0001_2_x0001__x0001_2_x0001__x0001_2_x0001__x0001_2_x0001__x0001_2_x0001__x0001_2_x0001__x0001_2_x0001__x0001_2_x0001__x0001_2_x0001__x0001_2_x0001__x0001_2_x0001__x0001_2_x0001__x0001_2_x0001__x0001_2_x0001__x0001_2_x0001__x0001_2_x0001__x0001_2_x0001__x0001_2_x0001__x0001_2_x0001__x0001_2_x0001__x0001_2_x0001__x0001_2_x0001__x0001_ 2_x0001__x0001_¡2_x0001__x0001_¢2_x0001__x0001_£2_x0001__x0001_¤2_x0001__x0001_¥2_x0001__x0001_¦2_x0001__x0001_§2_x0001__x0001_¨2_x0001__x0001_©2_x0001__x0001_ª2_x0001__x0001_«2_x0001__x0001_¬2_x0001__x0001_­2_x0001__x0001_®2_x0001__x0001_¯2_x0001__x0001_°2_x0001__x0001_±2_x0001__x0001_²2_x0001__x0001_³2_x0001__x0001_´2_x0001__x0001_µ2_x0001__x0001_¶2_x0001__x0001_·2_x0001__x0001_¸2_x0001__x0001_¹2_x0001__x0001_º2_x0001__x0001_»2_x0001__x0001__x0001__x0002_¼2_x0001__x0001_½2_x0001__x0001_¾2_x0001__x0001_¿2_x0001__x0001_À2_x0001__x0001_Á2_x0001__x0001_Â2_x0001__x0001_Ã2_x0001__x0001_Ä2_x0001__x0001_Å2_x0001__x0001_Æ2_x0001__x0001_Ç2_x0001__x0001_È2_x0001__x0001_É2_x0001__x0001_Ê2_x0001__x0001_Ë2_x0001__x0001_Ì2_x0001__x0001_Í2_x0001__x0001_Î2_x0001__x0001_Ï2_x0001__x0001_Ð2_x0001__x0001_Ñ2_x0001__x0001_Ò2_x0001__x0001_Ó2_x0001__x0001_Ô2_x0001__x0001_Õ2_x0001__x0001_Ö2_x0001__x0001_×2_x0001__x0001_Ø2_x0001__x0001_Ù2_x0001__x0001_Ú2_x0001__x0001_Û2_x0001__x0001_Ü2_x0001__x0001_Ý2_x0001__x0001_Þ2_x0001__x0001_ß2_x0001__x0001_à2_x0001__x0001_á2_x0001__x0001_â2_x0001__x0001_ã2_x0001__x0001_ä2_x0001__x0001_å2_x0001__x0001_æ2_x0001__x0001_ç2_x0001__x0001_è2_x0001__x0001_é2_x0001__x0001_ê2_x0001__x0001_ë2_x0001__x0001_ì2_x0001__x0001_í2_x0001__x0001_î2_x0001__x0001_ï2_x0001__x0001_ð2_x0001__x0001_ñ2_x0001__x0001_ò2_x0001__x0001_ó2_x0001__x0001_ô2_x0001__x0001_õ2_x0001__x0001_ö2_x0001__x0001_÷2_x0001__x0001_ø2_x0001__x0001_ù2_x0001__x0001_ú2_x0001__x0001__x0012_:û2_x0012__x0012_ü2_x0012__x0012_ý2_x0012__x0012_þ2_x0012__x0012_ÿ2_x0012__x0012__x0012_3_x0012__x0012__x0001_3_x0012__x0012__x0002_3_x0012__x0012__x0003_3_x0012__x0012__x0004_3_x0012__x0012__x0005_3_x0012__x0012__x0006_3_x0012__x0012__x0007_3_x0012__x0012__x0008_3_x0012__x0012_	3_x0012__x0012_:3_x0012__x0012__x000b_3_x0012__x0012__x000c_3_x0012__x0012_
3_x0012__x0012__x000e_3_x0012__x0012__x000f_3_x0012__x0012__x0010_3_x0012__x0012__x0011_3_x0012__x0012__x0013_3_x0012__x0012_ýÿÿÿ_x0014_3_x0012__x0012__x0015_3_x0012__x0012__x0016_3_x0012__x0012__x0017_3_x0012__x0012__x0018_3_x0012__x0012__x0019_3_x0012__x0012__x001a_3_x0012__x0012__x001b_3_x0012__x0012__x001c_3_x0012__x0012__x001d_3_x0012__x0012__x001e_3_x0012__x0012__x001f_3_x0012__x0012_ 3_x0012__x0012_!3_x0012__x0012_"3_x0012__x0012_#3_x0012__x0012_$3_x0012__x0012_%3_x0012__x0012_&amp;3_x0012__x0012_'3_x0012__x0012_(3_x0012__x0012_)3_x0012__x0012_*3_x0012__x0012_+3_x0012__x0012_,3_x0012__x0012_-3_x0012__x0012_.3_x0012__x0012_/3_x0012__x0012_03_x0012__x0012_13_x0012__x0012_23_x0012__x0012_33_x0012__x0012_43_x0012__x0012_53_x0012__x0012_63_x0012__x0012_73_x0012__x0012_83_x0012__x0012_93_x0012__x0012__x0001__x0002_:3_x0001__x0001_;3_x0001__x0001_&lt;3_x0001__x0001_=3_x0001__x0001_&gt;3_x0001__x0001_?3_x0001__x0001_@3_x0001__x0001_A3_x0001__x0001_B3_x0001__x0001_C3_x0001__x0001_D3_x0001__x0001_E3_x0001__x0001_F3_x0001__x0001_G3_x0001__x0001_H3_x0001__x0001_I3_x0001__x0001_J3_x0001__x0001_K3_x0001__x0001_L3_x0001__x0001_M3_x0001__x0001_N3_x0001__x0001_O3_x0001__x0001_P3_x0001__x0001_Q3_x0001__x0001_R3_x0001__x0001_S3_x0001__x0001_T3_x0001__x0001_U3_x0001__x0001_V3_x0001__x0001_W3_x0001__x0001_X3_x0001__x0001_Y3_x0001__x0001_Z3_x0001__x0001_[3_x0001__x0001_\3_x0001__x0001_]3_x0001__x0001_^3_x0001__x0001__3_x0001__x0001_`3_x0001__x0001_a3_x0001__x0001_b3_x0001__x0001_c3_x0001__x0001_d3_x0001__x0001_e3_x0001__x0001_f3_x0001__x0001_g3_x0001__x0001_h3_x0001__x0001_i3_x0001__x0001_j3_x0001__x0001_k3_x0001__x0001_l3_x0001__x0001_m3_x0001__x0001_n3_x0001__x0001_o3_x0001__x0001_p3_x0001__x0001_q3_x0001__x0001_r3_x0001__x0001_s3_x0001__x0001_t3_x0001__x0001_u3_x0001__x0001_v3_x0001__x0001_w3_x0001__x0001_x3_x0001__x0001__x0001__x0002_y3_x0001__x0001_z3_x0001__x0001_{3_x0001__x0001_|3_x0001__x0001_}3_x0001__x0001_~3_x0001__x0001_3_x0001__x0001_3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 + ì_x0002_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af5ec3983fee2169c24ba5d45ace48d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a14136d8a2bf26bc8e94657e09e24e8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3_x0001__x0001_3_x0001__x0001_3_x0001__x0001_3_x0001__x0001_3_x0001__x0001_3_x0001__x0001_3_x0001__x0001_3_x0001__x0001_3_x0001__x0001_3_x0001__x0001_3_x0001__x0001_3_x0001__x0001_3_x0001__x0001_3_x0001__x0001_3_x0001__x0001_3_x0001__x0001_3_x0001__x0001_3_x0001__x0001_3_x0001__x0001_3_x0001__x0001_3_x0001__x0001_3_x0001__x0001_3_x0001__x0001_3_x0001__x0001_3_x0001__x0001_3_x0001__x0001_3_x0001__x0001_3_x0001__x0001_3_x0001__x0001_3_x0001__x0001_3_x0001__x0001_ 3_x0001__x0001_¡3_x0001__x0001_¢3_x0001__x0001_£3_x0001__x0001_¤3_x0001__x0001_¥3_x0001__x0001_¦3_x0001__x0001_§3_x0001__x0001_¨3_x0001__x0001_©3_x0001__x0001_ª3_x0001__x0001_«3_x0001__x0001_¬3_x0001__x0001_­3_x0001__x0001_®3_x0001__x0001_¯3_x0001__x0001_±3_x0001__x0001_ýÿÿÿ²3_x0001__x0001_³3_x0001__x0001_´3_x0001__x0001_µ3_x0001__x0001_¶3_x0001__x0001_·3_x0001__x0001_¸3_x0001__x0001_¹3_x0001__x0001_º3_x0001__x0001__x0001__x0002_»3_x0001__x0001_¼3_x0001__x0001_½3_x0001__x0001_¾3_x0001__x0001_¿3_x0001__x0001_À3_x0001__x0001_Á3_x0001__x0001_Â3_x0001__x0001_Ã3_x0001__x0001_Ä3_x0001__x0001_Å3_x0001__x0001_Æ3_x0001__x0001_Ç3_x0001__x0001_È3_x0001__x0001_É3_x0001__x0001_Ê3_x0001__x0001_Ë3_x0001__x0001_Ì3_x0001__x0001_Í3_x0001__x0001_Î3_x0001__x0001_Ï3_x0001__x0001_Ð3_x0001__x0001_Ñ3_x0001__x0001_Ò3_x0001__x0001_Ó3_x0001__x0001_Ô3_x0001__x0001_Õ3_x0001__x0001_Ö3_x0001__x0001_×3_x0001__x0001_Ø3_x0001__x0001_Ù3_x0001__x0001_Ú3_x0001__x0001_Û3_x0001__x0001_Ü3_x0001__x0001_Ý3_x0001__x0001_Þ3_x0001__x0001_ß3_x0001__x0001_à3_x0001__x0001_á3_x0001__x0001_â3_x0001__x0001_ã3_x0001__x0001_ä3_x0001__x0001_å3_x0001__x0001_æ3_x0001__x0001_ç3_x0001__x0001_è3_x0001__x0001_é3_x0001__x0001_ê3_x0001__x0001_ë3_x0001__x0001_ì3_x0001__x0001_í3_x0001__x0001_î3_x0001__x0001_ï3_x0001__x0001_ð3_x0001__x0001_ñ3_x0001__x0001_ò3_x0001__x0001_ó3_x0001__x0001_ô3_x0001__x0001_õ3_x0001__x0001_ö3_x0001__x0001_÷3_x0001__x0001_ø3_x0001__x0001_ù3_x0001__x0001__x0001__x0002_ú3_x0001__x0001_û3_x0001__x0001_ü3_x0001__x0001_ý3_x0001__x0001_þ3_x0001__x0001_ÿ3_x0001__x0001__x0001_4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vMè÷{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7Ó_x0016_D4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2d290c1862321f83051d78f520b238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ff20c904c0c4d85b9c741bf0db580b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b00befc932097e88869ea1270e96be79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;::::::::::::::::::::::::_x0001_4::_x0002_4::_x0003_4::_x0004_4::_x0005_4::_x0006_4::_x0007_4::_x0008_4::	4::;4::_x000b_4::_x000c_4::
4::_x000e_4::_x000f_4::_x0010_4::_x0011_4::_x0012_4::_x0013_4::_x0014_4::_x0015_4::_x0016_4::_x0017_4::_x0018_4::_x0019_4::_x001a_4::_x001b_4::_x001c_4::_x001d_4::_x001e_4::_x001f_4:: 4::!4::"4::#4::$4::%4::&amp;4::'4::(4::)4::*4::+4::,4::-4::.4::/4::04::14::24::34::44::54::64::74::84::94::_x0001__x0002_:4_x0001__x0001_;4_x0001__x0001_&lt;4_x0001__x0001_=4_x0001__x0001_&gt;4_x0001__x0001_?4_x0001__x0001_@4_x0001__x0001_A4_x0001__x0001_B4_x0001__x0001_C4_x0001__x0001_D4_x0001__x0001_E4_x0001__x0001_F4_x0001__x0001_G4_x0001__x0001_H4_x0001__x0001_I4_x0001__x0001_J4_x0001__x0001_K4_x0001__x0001_L4_x0001__x0001_N4_x0001__x0001_ýÿÿÿO4_x0001__x0001_P4_x0001__x0001_Q4_x0001__x0001_R4_x0001__x0001_S4_x0001__x0001_T4_x0001__x0001_U4_x0001__x0001_V4_x0001__x0001_W4_x0001__x0001_X4_x0001__x0001_Y4_x0001__x0001_Z4_x0001__x0001_[4_x0001__x0001_\4_x0001__x0001_]4_x0001__x0001_^4_x0001__x0001__4_x0001__x0001_`4_x0001__x0001_a4_x0001__x0001_b4_x0001__x0001_c4_x0001__x0001_d4_x0001__x0001_e4_x0001__x0001_f4_x0001__x0001_g4_x0001__x0001_h4_x0001__x0001_i4_x0001__x0001_j4_x0001__x0001_k4_x0001__x0001_l4_x0001__x0001_m4_x0001__x0001_n4_x0001__x0001_o4_x0001__x0001_p4_x0001__x0001_q4_x0001__x0001_r4_x0001__x0001_s4_x0001__x0001_t4_x0001__x0001_u4_x0001__x0001_v4_x0001__x0001_w4_x0001__x0001_x4_x0001__x0001__x0001__x0002_y4_x0001__x0001_z4_x0001__x0001_{4_x0001__x0001_|4_x0001__x0001_}4_x0001__x0001_~4_x0001__x0001_4_x0001__x0001_4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c9423518cc0b20fe6a92674d749d76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9b38a78037297c0e8e9bafbfff9405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4_x0001__x0001_4_x0001__x0001_4_x0001__x0001_4_x0001__x0001_4_x0001__x0001_4_x0001__x0001_4_x0001__x0001_4_x0001__x0001_4_x0001__x0001_4_x0001__x0001_4_x0001__x0001_4_x0001__x0001_4_x0001__x0001_4_x0001__x0001_4_x0001__x0001_4_x0001__x0001_4_x0001__x0001_4_x0001__x0001_4_x0001__x0001_4_x0001__x0001_4_x0001__x0001_4_x0001__x0001_4_x0001__x0001_4_x0001__x0001_4_x0001__x0001_4_x0001__x0001_4_x0001__x0001_4_x0001__x0001_4_x0001__x0001_4_x0001__x0001_4_x0001__x0001_ 4_x0001__x0001_¡4_x0001__x0001_¢4_x0001__x0001_£4_x0001__x0001_¤4_x0001__x0001_¥4_x0001__x0001_¦4_x0001__x0001_§4_x0001__x0001_¨4_x0001__x0001_©4_x0001__x0001_ª4_x0001__x0001_«4_x0001__x0001_¬4_x0001__x0001_­4_x0001__x0001_®4_x0001__x0001_¯4_x0001__x0001_°4_x0001__x0001_±4_x0001__x0001_²4_x0001__x0001_³4_x0001__x0001_´4_x0001__x0001_µ4_x0001__x0001_¶4_x0001__x0001_·4_x0001__x0001_¸4_x0001__x0001_¹4_x0001__x0001_º4_x0001__x0001__x0001__x0002_»4_x0001__x0001_¼4_x0001__x0001_½4_x0001__x0001_¾4_x0001__x0001_¿4_x0001__x0001_À4_x0001__x0001_Á4_x0001__x0001_Â4_x0001__x0001_Ã4_x0001__x0001_Ä4_x0001__x0001_Å4_x0001__x0001_Æ4_x0001__x0001_Ç4_x0001__x0001_È4_x0001__x0001_É4_x0001__x0001_Ê4_x0001__x0001_Ë4_x0001__x0001_Ì4_x0001__x0001_Í4_x0001__x0001_Î4_x0001__x0001_Ï4_x0001__x0001_Ð4_x0001__x0001_Ñ4_x0001__x0001_Ò4_x0001__x0001_Ó4_x0001__x0001_Ô4_x0001__x0001_Õ4_x0001__x0001_Ö4_x0001__x0001_×4_x0001__x0001_Ø4_x0001__x0001_Ù4_x0001__x0001_Ú4_x0001__x0001_Û4_x0001__x0001_Ü4_x0001__x0001_Ý4_x0001__x0001_Þ4_x0001__x0001_ß4_x0001__x0001_à4_x0001__x0001_á4_x0001__x0001_â4_x0001__x0001_ã4_x0001__x0001_ä4_x0001__x0001_å4_x0001__x0001_æ4_x0001__x0001_ç4_x0001__x0001_è4_x0001__x0001_é4_x0001__x0001_ì4_x0001__x0001_ýÿÿÿýÿÿÿí4_x0001__x0001_î4_x0001__x0001_ï4_x0001__x0001_ð4_x0001__x0001_ñ4_x0001__x0001_ò4_x0001__x0001_ó4_x0001__x0001_ô4_x0001__x0001_õ4_x0001__x0001_ö4_x0001__x0001_÷4_x0001__x0001_ø4_x0001__x0001_ù4_x0001__x0001__x0001__x0002_ú4_x0001__x0001_û4_x0001__x0001_ü4_x0001__x0001_ý4_x0001__x0001_þ4_x0001__x0001_ÿ4_x0001__x0001__x0001_5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Þ_x000b_ñIS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650479a5dffedc3be4a55e9c196e23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3a9bdd1edb9942a5a9fbc9526b5a18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9d44f81df388cbcfaaf9755260d4230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»_x0007_;U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&lt;=ÀÉøIÎBA&lt;&lt;&lt;&lt;&lt;&lt;&lt;&lt;_x0001_5&lt;&lt;_x0002_5&lt;&lt;_x0003_5&lt;&lt;_x0004_5&lt;&lt;_x0005_5&lt;&lt;_x0006_5&lt;&lt;_x0007_5&lt;&lt;_x0008_5&lt;&lt;	5&lt;&lt;=5&lt;&lt;_x000b_5&lt;&lt;_x000c_5&lt;&lt;
5&lt;&lt;_x000e_5&lt;&lt;_x000f_5&lt;&lt;_x0010_5&lt;&lt;_x0011_5&lt;&lt;_x0012_5&lt;&lt;_x0013_5&lt;&lt;_x0014_5&lt;&lt;_x0015_5&lt;&lt;_x0016_5&lt;&lt;_x0017_5&lt;&lt;_x0018_5&lt;&lt;_x0019_5&lt;&lt;_x001a_5&lt;&lt;_x001b_5&lt;&lt;_x001c_5&lt;&lt;_x001d_5&lt;&lt;_x001e_5&lt;&lt;_x001f_5&lt;&lt; 5&lt;&lt;!5&lt;&lt;"5&lt;&lt;#5&lt;&lt;$5&lt;&lt;%5&lt;&lt;&amp;5&lt;&lt;'5&lt;&lt;(5&lt;&lt;)5&lt;&lt;*5&lt;&lt;+5&lt;&lt;,5&lt;&lt;-5&lt;&lt;.5&lt;&lt;/5&lt;&lt;05&lt;&lt;15&lt;&lt;25&lt;&lt;35&lt;&lt;45&lt;&lt;55&lt;&lt;65&lt;&lt;75&lt;&lt;85&lt;&lt;95&lt;&lt;:5&lt;&lt;;5&lt;&lt;_x0001__x0002_&lt;5_x0001__x0001_=5_x0001__x0001_&gt;5_x0001__x0001_?5_x0001__x0001_@5_x0001__x0001_A5_x0001__x0001_B5_x0001__x0001_C5_x0001__x0001_D5_x0001__x0001_E5_x0001__x0001_F5_x0001__x0001_G5_x0001__x0001_H5_x0001__x0001_I5_x0001__x0001_J5_x0001__x0001_K5_x0001__x0001_L5_x0001__x0001_M5_x0001__x0001_N5_x0001__x0001_O5_x0001__x0001_P5_x0001__x0001_Q5_x0001__x0001_R5_x0001__x0001_S5_x0001__x0001_T5_x0001__x0001_U5_x0001__x0001_V5_x0001__x0001_W5_x0001__x0001_X5_x0001__x0001_Y5_x0001__x0001_Z5_x0001__x0001_[5_x0001__x0001_\5_x0001__x0001_]5_x0001__x0001_^5_x0001__x0001__5_x0001__x0001_`5_x0001__x0001_a5_x0001__x0001_b5_x0001__x0001_c5_x0001__x0001_d5_x0001__x0001_e5_x0001__x0001_f5_x0001__x0001_g5_x0001__x0001_h5_x0001__x0001_i5_x0001__x0001_j5_x0001__x0001_k5_x0001__x0001_l5_x0001__x0001_m5_x0001__x0001_n5_x0001__x0001_o5_x0001__x0001_p5_x0001__x0001_q5_x0001__x0001_r5_x0001__x0001_s5_x0001__x0001_t5_x0001__x0001_u5_x0001__x0001_v5_x0001__x0001_w5_x0001__x0001_x5_x0001__x0001_y5_x0001__x0001_z5_x0001__x0001__x0001__x0002_{5_x0001__x0001_|5_x0001__x0001_}5_x0001__x0001_~5_x0001__x0001_5_x0001__x0001_5_x0001__x0001_5_x0001__x0001_5_x0001__x0001_5_x0001__x0001_5_x0001__x0001_5_x0001__x0001_5_x0001__x0001_5_x0001__x0001_5_x0001__x0001_ýÿÿÿ5_x0001__x0001_5_x0001__x0001_5_x0001__x0001_5_x0001__x0001_5_x0001__x0001_5_x0001__x0001_5_x0001__x0001_5_x0001__x0001_5_x0001__x0001_5_x0001__x0001_5_x0001__x0001_5_x0001__x0001_5_x0001__x0001_5_x0001__x0001_5_x0001__x0001_5_x0001__x0001_5_x0001__x0001_5_x0001__x0001_5_x0001__x0001_5_x0001__x0001_5_x0001__x0001_5_x0001__x0001_ 5_x0001__x0001_¡5_x0001__x0001_¢5_x0001__x0001_£5_x0001__x0001_¤5_x0001__x0001_¥5_x0001__x0001_¦5_x0001__x0001_§5_x0001__x0001_¨5_x0001__x0001_©5_x0001__x0001_ª5_x0001__x0001_«5_x0001__x0001_¬5_x0001__x0001_­5_x0001__x0001_®5_x0001__x0001_¯5_x0001__x0001_°5_x0001__x0001_±5_x0001__x0001_²5_x0001__x0001_³5_x0001__x0001_´5_x0001__x0001_µ5_x0001__x0001_¶5_x0001__x0001_·5_x0001__x0001_¸5_x0001__x0001_¹5_x0001__x0001__x0001__x0002_º5_x0001__x0001_»5_x0001__x0001_¼5_x0001__x0001_½5_x0001__x0001_¾5_x0001__x0001_¿5_x0001__x0001_À5_x0001__x0001_Á5_x0001__x0001_Â5_x0001__x0001_Ã5_x0001__x0001_Ä5_x0001__x0001_Å5_x0001__x0001_Æ5_x0001__x0001_Ç5_x0001__x0001_È5_x0001__x0001_É5_x0001__x0001_Ê5_x0001__x0001_Ë5_x0001__x0001_Ì5_x0001__x0001_Í5_x0001__x0001_Î5_x0001__x0001_Ï5_x0001__x0001_Ð5_x0001__x0001_Ñ5_x0001__x0001_Ò5_x0001__x0001_Ó5_x0001__x0001_Ô5_x0001__x0001_Õ5_x0001__x0001_Ö5_x0001__x0001_×5_x0001__x0001_Ø5_x0001__x0001_Ù5_x0001__x0001_Ú5_x0001__x0001_Û5_x0001__x0001_Ü5_x0001__x0001_Ý5_x0001__x0001_Þ5_x0001__x0001_ß5_x0001__x0001_à5_x0001__x0001_á5_x0001__x0001_â5_x0001__x0001_ã5_x0001__x0001_ä5_x0001__x0001_å5_x0001__x0001_æ5_x0001__x0001_ç5_x0001__x0001_è5_x0001__x0001_é5_x0001__x0001_ê5_x0001__x0001_ë5_x0001__x0001_ì5_x0001__x0001_í5_x0001__x0001_î5_x0001__x0001_ï5_x0001__x0001_ð5_x0001__x0001_ñ5_x0001__x0001_ò5_x0001__x0001_ó5_x0001__x0001_ô5_x0001__x0001_õ5_x0001__x0001_ö5_x0001__x0001_÷5_x0001__x0001_ø5_x0001__x0001__x0001__x0002_ù5_x0001__x0001_ú5_x0001__x0001_û5_x0001__x0001_ü5_x0001__x0001_ý5_x0001__x0001_þ5_x0001__x0001_ÿ5_x0001__x0001__x0001_6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h_x001c_`»×xE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xXñÿ©Ü0A_x0001__x0001__x0001__x0001__x0001__x0001__x0001__x0001_PñVa;A_x0001__x0001__x0001__x0001__x0001__x0002__x0001__x0001__x0001__x0001__x0001__x0001__x0001__x0001_Ð_x0012_cA_x0001__x0001__x0001__x0001__x0001__x0001__x0001__x0001__x0001__x0001__x0001__x0001__x0001__x0001__x0001__x0001__x0001__x0001__x0001__x0001__x0001__x0001__x0001__x0001_Ü&lt;¯D_x0014_d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_x0011_£à_x0001_v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¨ë|pÓD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:Ìð_x0001__x0002_0,ZA_x0001__x0001__x0001__x0001__x0001__x0001__x0001__x0001_À}¥fö@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0
R_x000f_¶ZA_x0001__x0001__x0001__x0001__x0001__x0001__x0001__x0001_pp%}(²&lt;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ì«ÖÄ¡f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¸«d_x0002_ñ2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î_x001e_Ù_x0001__A_x0002__x0002__x0002__x0002_Ð_x0012_cA_x0002__x0002__x0002__x0002__x0002__x0002__x0002__x0002__x0002__x0002__x0002__x0002__x0002__x0002__x0002__x0002__x0002__x0002__x0002__x0002__x0002__x0002__x0002__x0002__x0002__x0002__x0002__x0002__x0002__x0002__x0002__x0002_°_x0004_û±yÔ,A_x0002__x0002__x0002__x0002__x0002__x0002__x0002__x0002__x0002__x0002__x0002__x0002_Ð_x0012_cA_x0002__x0002__x0002__x0002__x0002__x0002__x0002__x0002__x0002__x0002__x0002__x0002__x0002__x0002__x0002__x0002__x0002__x0002__x0002__x0002__x0002__x0002__x0002__x0002_Pº²_x0010_Õh#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bMZ/QA_x0002__x0002__x0002__x0002__x0002__x0002__x0002__x0002__x0002__x0002__x0002__x0002_Ð_x0012_cAÚw&lt;_x0001__x0002__x0006_GT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½_x0007_1I¡^A_x0001__x0001__x0001__x0001__x0001__x0001__x0001__x0001__x0001__x0001__x0001__x0001_Ð_x0012_cA_x0001__x0001__x0001__x0001__x0001__x0001__x0001__x0001_èv~xí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(¦tV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C?ÒEAhñobh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ÓWEa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d_x0014__x0011_°XAD;ùþHû[A_x0001__x0001__x0001__x0001__x0001__x0001__x0001__x0001__x0001__x0001__x0001__x0001_Ð_x0012_cA_x0001__x0001__x0001__x0001__x0001__x0001__x0001__x0001__x0001__x0001__x0001__x0001__x0001__x0001__x0001__x0001_L2(9ÚOA¨Ïº_x0011_Ú=A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lÔç¹@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6_f_x0017_0Á©P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&lt;kûJ¬ 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`1_j	L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â}#5uÌUAÆ&gt;f¸_x000c_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hTPi«0A_x0001__x0001__x0001__x0001__x0001__x0001__x0001__x0001__x0001__x0001__x0001__x0001__x0001__x0001__x0001__x0001__x0001__x0001__x0001__x0001__x0001__x0001__x0001__x0001_;°fZ(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xüU/U_A_x0001__x0001__x0001__x0001__x0001__x0001__x0001__x0001__x0001__x0001__x0001__x0001__x0001__x0001__x0001__x0001__x0001__x0001__x0001__x0001__x0001__x0001__x0001__x0001__x0001__x0001__x0001__x0001_Ð_x0012_cAfM¹_x0002_´PA_x0001__x0001__x0001__x0001__x0001__x0001__x0001__x0001__x0001__x0001__x0001__x0001__x0001__x0001__x0001__x0001__x0001__x0001__x0001__x0001__x0001__x0001__x0001__x0001__x0001__x0001__x0001__x0001__x0001__x0001__x0001__x0001_·Îã¸ºSAð_x0004_KÛ`j6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vöë
HPA_x0001__x0001__x0001__x0001__x0001__x0001__x0001__x0001__x0001__x0001__x0001__x0001__x0001__x0002__x0001__x0001__x0001__x0001__x0001__x0001__x0001__x0001__x0001__x0001__x0001__x0001_àz&gt;utaA_x0001__x0001__x0001__x0001__x0001__x0001__x0001__x0001__x0001__x0001__x0001__x0001__x0001__x0001__x0001__x0001__x0001__x0001__x0001__x0001__x0001__x0001__x0001__x0001__x0001__x0001__x0001__x0001__x0001__x0001__x0001__x0001_pÆv¦,A_x0001__x0001__x0001__x0001__x0001__x0001__x0001__x0001__x0001__x0001__x0001__x0001_Ð_x0012_cA0©50ÚÆ5A_x0001__x0001__x0001__x0001__x0001__x0001__x0001__x0001__x0001__x0001__x0001__x0001__x0001__x0001__x0001__x0001__x0001__x0001__x0001__x0001_Ð_x0012_cA_x0001__x0001__x0001__x0001_Ð_x0012_cA\«[½ëf[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¸ö_x0016_ß_x0015_AA_x0001__x0001__x0001__x0001__x0001__x0001__x0001__x0001__x0001__x0001__x0001__x0001__x0001__x0001__x0001__x0001__x0001__x0001__x0001__x0001_Ð_x0012_cA®­«aãöR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,¯k²ÚëWA_x0001__x0001__x0001__x0001_Ð_x0012_cA_x0001__x0001__x0001__x0001__x0001__x0001__x0001__x0001__x0001__x0001__x0001__x0001_Ð_x0012_cA_x0001__x0001__x0001__x0001__x0001__x0001__x0001__x0001_Ü_x0003_ø*þIYA_x0001__x0001__x0001__x0001__x0001__x0001__x0001__x0001__x0001__x0001__x0001__x0001__x0001__x0001__x0001__x0001__x0001__x0001__x0001__x0001__x0001__x0001__x0001__x0001__x0001__x0001__x0001__x0001__x0001__x0001__x0001__x0001__x0001__x0003_xA9î@0-Ñ_x0006_¯îH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DÊþQ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14_a_x000b_ÉÖ^A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Ð_x0012_cAtÐR 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 
û¢5:A_x0001__x0001__x0001__x0001_Ð_x0012_cA_x0001__x0001__x0001__x0001_Ð_x0012_cA_x0001__x0001__x0001__x0001_Ð_x0012_cA_x0001__x0001__x0001__x0001_Ð_x0012_cA_x0001__x0001__x0001__x0001__x0001__x0001__x0001__x0001_Ê£8_x0018_0T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À_x0005_}j¤@A_x0001__x0001__x0001__x0001__x0001__x0001__x0001__x0001__x0001__x0001__x0001__x0001__x0001__x0001__x0001__x0001_¦_x0003_¿µSA_x0001__x0001__x0001__x0001__x0001__x0002__x0001__x0001__x0001__x0001__x0001__x0001__x0001__x0001__x0001__x0001__x0001__x0001__x0018_Ís³ôV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«*&lt;:R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`Ç=ËT2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d_x001c_Ãâ"Î`A_x0001__x0001__x0001__x0001__x0001__x0001__x0001__x0001__x0001__x0001__x0001__x0001__x0001__x0001__x0001__x0001__x0001__x0001__x0001__x0001__x0001__x0001__x0001__x0001__x0001__x0001__x0001__x0001__x0003__x0004_Ð_x0012_cA_x0003__x0003__x0003__x0003__x0003__x0003__x0003__x0003__x0003__x0003__x0003__x0003__x0003__x0003__x0003__x0003__x0003__x0003__x0003__x0003_Ð_x0012_c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8_B_x0004_ïË95A_x0003__x0003__x0003__x0003__x0003__x0003__x0003__x0003__x0003__x0003__x0003__x0003_Ð_x0012_cAdPÊÜjOA_x0003__x0003__x0003__x0003__x0003__x0003__x0003__x0003__x0003__x0003__x0003__x0003__x0003__x0003__x0003__x0003__x0003__x0003__x0003__x0003_Ð_x0012_cA_x0003__x0003__x0003__x0003__x0003__x0003__x0003__x0003__x0003__x0003__x0003__x0003_Ð_x0012_cA_x0003__x0003__x0003__x0003__x0003__x0003__x0003__x0003__x0003__x0003__x0003__x0003__x0003__x0003__x0003__x0003__x0003__x0003__x0003__x0003_Ð_x0012_cA_x0002_n¶f_x0001_Q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0_:9rÑ+A_x0003__x0003__x0003__x0003__x0003__x0003__x0003__x0003__x0003__x0003__x0003__x0003__x0003__x0003__x0003__x0003_ $_x001c_a A_x0003__x0003__x0003__x0003__x0003__x0003__x0003__x0003__x0001__x0002__x0001__x0001__x0001__x0001_Ð_x0012_cA_x0001__x0001__x0001__x0001__x0001__x0001__x0001__x0001__x0001__x0001__x0001__x0001__x0001__x0001__x0001__x0001_ÐÓ_x000e_ê_x001a_&lt;A_x0001__x0001__x0001__x0001__x0001__x0001__x0001__x0001__x0001__x0001__x0001__x0001_Ð_x0012_cA0´_x0018_:_x0007__x0014_V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h_x001c__x0017_O4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EÁ"âI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 ¸Ú4pÇF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µyç_x000f_í`A_x0001__x0001__x0001__x0001__x0001__x0001__x0001__x0001__x0001__x0001__x0001__x0001__x0001__x0001__x0001__x0001_L¿DJA¢0ú`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¨è¯b\Û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YöIßhAA_x0010_-É*_x0010_§JA_x0001__x0001__x0001__x0001__x0001__x0001__x0001__x0001__x0001__x0001__x0001__x0001__x0001__x0001__x0001__x0001__x0001__x0001__x0001__x0001__x0001__x0001__x0001__x0001__x0001__x0002__x0001__x0001__x0001__x0001__x0001__x0001__x0001__x0001_N_x0015_=%4Q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ö"ü"PA_x0001__x0001__x0001__x0001__x0001__x0001__x0001__x0001__x0001__x0001__x0001__x0001__x0001__x0001__x0001__x0001__x0001__x0001__x0001__x0001__x0001__x0001__x0001__x0001_`g9=ï9_x0013_A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ôj_x0016_2_x0012_IA_x0010_réá÷@°³CA°Õ'A_x0001__x0001__x0001__x0001__x0001__x0001__x0001__x0001__x0001__x0001__x0001__x0001__x0001__x0001__x0001__x0001_PËø#LN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ÐgºÚ_x001d_XA_x0001__x0001__x0001__x0001__x0001__x0001__x0001__x0001__x0001__x0001__x0001__x0001__x0001__x0001__x0001__x0001__x0001__x0001__x0001__x0001__x0001__x0001__x0001__x0001__x0010_@òòÅJ7A_x0001__x0001__x0001__x0001__x0001__x0001__x0001__x0001__x0001__x0001__x0001__x0001__x0001__x0001__x0001__x0001__x0001__x0001__x0001__x0001_Ð_x0012_cA_x0001__x0001__x0001__x0001__x0001__x0001__x0001__x0001__x0001__x0001__x0001__x0001__x0001__x0001__x0001__x0001__x0001__x0002_`sT_x000f_î_x0002_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Å_x0004_P_x000b_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V_x000c_d å]A_x0001__x0001__x0001__x0001__x0001__x0001__x0001__x0001__x0001__x0001__x0001__x0001_Ð_x0012_cA_x0001__x0001__x0001__x0001__x0001__x0001__x0001__x0001__x0001__x0001__x0001__x0001__x0001__x0001__x0001__x0001_l_x0011_¤*j9^A_x0001__x0001__x0001__x0001__x0001__x0001__x0001__x0001__x0001__x0001__x0001__x0001_Ð_x0012_cA_x0001_v×_x001a_jØÛ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_x0002__x0002__x0002__x0002__x0002__x0002__x0002__x0002__x0002__x0002__x0002__x0002__x0002__x0002__x0002__x0002_¤_x0003_¿Í`A_x0002__x0002__x0002__x0002__x0002__x0002__x0002__x0002__x0002__x0002__x0002__x0002__x0002__x0002__x0002__x0002__x0002__x0002__x0002__x0002__x0002__x0002__x0002__x0002_¿`Ü(_x0001_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ìVKf#2V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H39¿_x001b_=A_x0001__x0001__x0001__x0001_Ð_x0012_cA_x0001__x0001__x0001__x0001_Ð_x0012_cA_x0001__x0001__x0001__x0001__x0001__x0001__x0001__x0001_@æßÁ_x0007_3A`îZ)lôUA_x0001__x0001__x0001__x0001__x0001__x0001__x0001__x0001__x0001__x0001__x0001__x0001__x0001__x0001__x0001__x0001_¼¢Å6ÇüaA_x0001__x0001__x0001__x0001_Ð_x0012_cAbã] _x0012_¼Q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Ðn¬\æJ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äê_x0019_}JÔX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@ú#ËÝ«"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+_h_x000e_Ð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Td_x0008_½_x0001_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(_x0003__x001c_}ÆAA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D/ÑMXTA_x0001__x0001__x0001__x0001__x0001__x0001__x0001__x0001__x0001__x0001__x0001__x0001__x0001__x0001__x0001__x0001__x0001__x0001__x0001__x0001__x0001__x0001__x0001__x0001__x0001__x0001__x0001__x0001_Ð_x0012_cA°¨_x000c__x0006_SADo©òY»\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À¸~4Z_x0002_A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Âã9$'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®ÈZ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xß_x0007_c&amp;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2_³7¯G_x0018_UA_x0001__x0001__x0001__x0001__x0001__x0001__x0001__x0001_|¢ÁØ¨IAø_x001b_:¥@]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xrJÎzS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¬®¸)úA]A_x0001__x0001__x0001__x0001_Ð_x0012_cA_x0001__x0001__x0001__x0001__x0001__x0001__x0001__x0001_àBY`ø=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hùx
mÁWA_x0001__x0001__x0001__x0001__x0001__x0002__x0001__x0001__x0001__x0001__x0001__x0001__x0001__x0001__x0001__x0001__x0001__x0001__x0001__x0001__x0001__x0001__x0001__x0001__x0001__x0001__x0001__x0001__x0001__x0001__x0001__x0001__x0001__x0001_À_x0004_§L_x0019_A,*±U¶Á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°_x0005_C±Í8A_x0001__x0001__x0001__x0001__x0001__x0001__x0001__x0001_;ë3_x001a_{bA_x0001__x0001__x0001__x0001_Ð_x0012_cATmg_P_x0014_LA_x0001__x0001__x0001__x0001__x0001__x0001__x0001__x0001__x0001__x0001__x0001__x0001__x0001__x0001__x0001__x0001_4ò¬k_x001b_d`AH_x001b_Dã_x000e_WA_x0001__x0001__x0001__x0001__x0001__x0001__x0001__x0001__x0001__x0001__x0001__x0001__x0001__x0001__x0001__x0001__x0001__x0001__x0001__x0001__x0001__x0001__x0001__x0001__x0001__x0001__x0001__x0001__x0001__x0001__x0001__x0001_`_x0012_³ÚÃþ+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_x0014_¶Ì_x0006_!ºRAôäûv]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ÀâmCèî9A_x0001__x0001__x0001__x0001__x0001__x0001__x0001__x0001__x0001__x0001__x0001__x0001_Ð_x0012_cA([é9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4ÝªZ_x001c_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_x001c_¥_x0019_ìDA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ü_x0011_W$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°õ_x000c__x0016_`S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,º'D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¦Zê£Xp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ðI`w·Ö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_x0017_ ¸ûFA_x0001__x0001__x0001__x0001__x0001__x0001__x0001__x0001__x0001__x0001__x0001__x0001__x0001__x0001__x0001__x0001_BÈÜE~S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2__x0003__x0002__x0002__x0002__x0002__x0002__x0002__x0002__x0002_à^ÞÍÌlWA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ØÄþ3#KA_x0002__x0002__x0002__x0002__x0002__x0002__x0002__x0002__x0002__x0002__x0002__x0002__x0002__x0002__x0002__x0002_H_x0001_jÑîúY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á.Ê_x0018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3__x0001__x0001__x0001__x0001__x0001__x0001__x0001__x0001_3Í:ºÉ_x000e_A_x0001__x0001__x0001__x0001_Ð_x0012_cA_x0001__x0001__x0001__x0001_Ð_x0012_cA_x0001__x0001__x0001__x0001__x0001__x0001__x0001__x0001__x0001__x0001__x0001__x0001__x0001__x0001__x0001__x0001__x0001__x0001__x0001__x0001__x0001__x0001__x0001__x0001_æ_x0013_na_x001c_A_x0001__x0001__x0001__x0001__x0001__x0001__x0001__x0001__x0001__x0001__x0001__x0001__x0001__x0001__x0001__x0001_º_x0012_ü`ÚVA_x0001__x0001__x0001__x0001__x0001__x0001__x0001__x0001_Nj_x001a_
¿Ã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2_ÎÙG_x0013_a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`§òv8E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èéòT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!³_x001c_§bA_x0001__x0001__x0001__x0001__x0001__x0001__x0001__x0001__x0001__x0001__x0001__x0001__x0001__x0001__x0001__x0001__x0001__x0002__x0001__x0001__x0001__x0001__x0001__x0001__x0001__x0001__x0001__x0001__x0001__x0001_Ð_x0012_cAN:c_x001d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ð&gt;u_x001b_*%&amp;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(1_x0001_üx4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6_ ueýT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Ø /Ô}çZA_x0001__x0001__x0001__x0001_Ð_x0012_cA_x0001__x0001__x0001__x0001__x0001__x0001__x0001__x0001__x0001__x0001__x0001__x0001__x0001__x0001__x0001__x0001__x0008_Û_x000c_l?A_x0001__x0001__x0001__x0001__x0001__x0001__x0001__x0001__x0001__x0001__x0001__x0001__x0001__x0001__x0001__x0001_@Ú~Øð¡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14_7_x0013_CÙNAÎÕf¨-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ÐMqÐ"(A°¿Æ§1YA_x0001__x0001__x0001__x0001_Ð_x0012_cA_x0001__x0001__x0001__x0001_Ð_x0012_cA_x0001__x0001__x0001__x0001__x0001__x0001__x0001__x0001__x0001__x0001__x0001__x0001__x0001__x0001__x0001__x0001__x0001__x0001__x0001__x0001__x0001__x0001__x0001__x0001_ØØô^[AâPì_x001f_ÁQ`A_x0001__x0001__x0001__x0001__x0001__x0001__x0001__x0001__x0006_gá½"O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x_x000f_&lt;_x001c_þÚS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H_x001d_Y1_x0018_A_x0001__x0001__x0001__x0001__x0001__x0001__x0001__x0001__x0001__x0001__x0001__x0001__x0001__x0001__x0001__x0001__x0001__x0001__x0001__x0001__x0001__x0001__x0001__x0001__x0001__x0001__x0001__x0001__x0001__x0001__x0001__x0001__x0018_´_x0013_¸7J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®_x0019_ÀßÑ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¦6ò.êQ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e_oÖüpèaA_x0001__x0001__x0001__x0001__x0001__x0001__x0001__x0001_F/ _x0016_7ÄS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10_!_x0013_L=AÄø^Ú_x001c_W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6_Q²k;gPA_x0001__x0001__x0001__x0001__x0001__x0001__x0001__x0001_PRßL³@A_x0001__x0001__x0001__x0001__x0001__x0001__x0001__x0001__x0001__x0001__x0001__x0001__x0001__x0001__x0001__x0001__x0001__x0001__x0001__x0001__x0001__x0001__x0001__x0001__x0001__x0001__x0001__x0001__x0001__x0001__x0001__x0001_È}üéú@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`*Í_x0001__x0002_Ù_x001b_A_x0001__x0001__x0001__x0001__x0001__x0001__x0001__x0001__x0001__x0001__x0001__x0001__x0001__x0001__x0001__x0001__x0001__x0001__x0001__x0001__x0001__x0001__x0001__x0001__x0001__x0001__x0001__x0001_Ð_x0012_cAðZ_x001e__x0001_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@y_x0007_ÄåVA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Ôj Á¡G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H£ÏîÙ8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_x000f_Ù_x0010_¹\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@B¢+]À_x0014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@~Ââ_x0006_©_x0017_Aà_x0015_1sõ#SA_x0001__x0001__x0001__x0001__x0001__x0001__x0001__x0001__x0001__x0001__x0001__x0001__x0001__x0001__x0001__x0001_»ø|_x0002_é4A_x0001__x0001__x0001__x0001__x0001__x0001__x0001__x0001__x0001__x0001__x0001__x0001__x0001__x0001__x0001__x0001__x0001__x0003__x0001__x0001__x0001__x0001__x0001__x0001__x0001__x0001__x0001__x0001__x0001__x0001__x0001__x0001__x0001__x0001_Tpu_x001d_Ùt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U_x000f_	çÎ?A_x0001__x0001__x0001__x0001__x0001__x0001__x0001__x0001__x0001__x0001__x0001__x0001_Ð_x0012_cA _x0002_åÊÍ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¦3g®½4A_x0001__x0001__x0001__x0001__x0001__x0001__x0001__x0001__x0001__x0001__x0001__x0001_Ð_x0012_cA_x0001__x0001__x0001__x0001__x0001__x0001__x0001__x0001__x0001__x0001__x0001__x0001__x0001__x0001__x0001__x0001__x0001__x0001__x0001__x0001_Ð_x0012_cAÞ¸ù}Bb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_x0004_3Ø ë@_x0001__x0001__x0001__x0001__x0001__x0001__x0001__x0001_ª¨óÉ_PA_x0001__x0001__x0001__x0001__x0001__x0001__x0001__x0001__x0001__x0001__x0001__x0001_Ð_x0012_cA_x0001__x0001__x0001__x0001__x0001__x0001__x0001__x0001_#k}mü@_x0001__x0001__x0001__x0001_Ð_x0012_cA_x0001__x0001__x0001__x0001__x0001__x0001__x0001__x0001__x0001__x0001__x0001__x0001__x0001__x0001__x0001__x0001__x0001__x0001__x0001__x0001__x0001__x0001__x0001__x0001__x0001__x0001__x0001__x0001__x0001__x0001__x0001__x0001_P¢!.Í\Ax}çjZ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ð¼µ¸ê8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æø¿;UA_x0001__x0001__x0001__x0001__x0001__x0001__x0001__x0001__x0001__x0002__x0001_8þ@_x001e_Ì@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1c_u_x000b_qüCZ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_x001c_Z¼GTA²OÊ_x0004_OP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Ø¸_x0010__"JA_x0001__x0001__x0001__x0001__x0001__x0001__x0001__x0001__x0001__x0001__x0001__x0001__x0001__x0001__x0001__x0001__x0001__x0001__x0001__x0001__x0001__x0001__x0001__x0001_W_x000f_ÕJA@\[¼ô-4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@KÕ&amp;_x001e_A_x0001__x0001__x0001__x0001__x0001__x0001__x0001__x0001__x0001__x0001__x0001__x0001__x0001__x0001__x0001__x0001__x0001__x0001__x0001__x0001__x0001__x0001__x0001__x0001__x0001__x0001__x0001__x0001_Ð_x0012_cA_x0001__x0001__x0001__x0001__x0001__x0001__x0001__x0001_¶h¦áHVQA_x0001__x0001__x0001__x0001__x0001__x0001__x0001__x0001__x0001__x0001__x0001__x0001__x0001__x0001__x0001__x0001_|Ïõ«_x0012_^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²_x000c_§²_x0010_RA_x0001__x0001__x0001__x0001__x0001__x0001__x0001__x0001__x0001__x0001__x0001__x0001_Ð_x0012_cA_x0001__x0001__x0001__x0001__x0001__x0001__x0001__x0001__x0001__x0001__x0001__x0001_Ð_x0012_cA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Àf_x0013_÷eV	A_x0002__x0002__x0002__x0002__x0002__x0002__x0002__x0002__x0002__x0002__x0002__x0002__x0002__x0002__x0002__x0002__x0002__x0002__x0002__x0002__x0002__x0002__x0002__x0002__x0002__x0002__x0002__x0002__x0002__x0002__x0002__x0002__x001c_G_x0011_¤û¬ZA_x0002__x0002__x0002__x0002__x0002__x0002__x0002__x0002_Ði¦Ð_x0001_è&amp;A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!GxaA_x0001__x0001__x0001__x0001__x0001__x0001__x0001__x0001__x0001__x0001__x0001__x0001_Ð_x0012_cA_x0001__x0001__x0001__x0001_Ð_x0012_cA(ySEG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EõºÖOA_x0001__x0001__x0001__x0001__x0001__x0001__x0001__x0001__x0001__x0001__x0001__x0001_Ð_x0012_cA_x0001__x0001__x0001__x0001__x0001__x0001__x0001__x0001__x0001__x0001__x0001__x0001_Ð_x0012_cA8J¿=_x0015_3A_x0001__x0001__x0001__x0001__x0001__x0001__x0001__x0001__x0001__x0001__x0001__x0001__x0001__x0001__x0001__x0001_¸_x001b_ª_x0003_ì3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8Þ_x0015_qbOA_x0001__x0001__x0001__x0001__x0001__x0001__x0001__x0001_¨¯Ý G^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 îIYA_x0001__x0001__x0001__x0001__x0001__x0002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1Q_x001a_û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r5J§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Ð_x0012_cA`¬lûÂ±RA_x0001__x0001__x0001__x0001__x0001__x0001__x0001__x0001__x0001__x0001__x0001__x0001__x0001__x0001__x0001__x0001__x0004_Yx+ÈT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ÀÙÿ½èè/A_x0001__x0001__x0001__x0001__x0001__x0001__x0001__x0001__x0001__x0001__x0001__x0001_Ð_x0012_cA_x0001__x0001__x0001__x0001__x0001__x0001__x0001__x0001__x0001__x0001__x0001__x0001__x0001__x0001__x0001__x0001__x0001__x0001__x0001__x0001__x0001__x0001__x0001__x0001_0xv_x0011_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Ë]vï¤CA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0ÃSèeXaA_x0001__x0001__x0001__x0001__x0001__x0001__x0001__x0001__x0001__x0001__x0001__x0001__x0001__x0001__x0001__x0001__x0001__x0001__x0001__x0001__x0001__x0001__x0001__x0001_Ä©§l?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½_x001c_TÂ}_A_x0001__x0001__x0001__x0001_Ð_x0012_cA_x0010_b+1wP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Wðìö@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¦aÿ¶1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ìt_u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@òn:_x001b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×²Ò&lt;üæ@_x0001_îðv´¢ß@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;þz§REA_x0001__x0001__x0001__x0001__x0001__x0001__x0001__x0001_@ö|¾ë^A_x0001__x0001__x0001__x0001__x0001__x0001__x0001__x0001__x0001__x0001__x0001__x0001__x0001__x0001__x0001__x0001__x0014_ÿ(AA_x0001__x0001__x0001__x0001__x0001__x0001__x0001__x0001_F&gt;ºFåÐSA_x0001__x0001__x0001__x0001__x0001__x0001__x0001__x0001__x0001__x0001__x0001__x0001__x0001__x0001__x0001__x0001__x0001__x0001__x0001__x0001_Ð_x0012_cAÐªÔù_x001c_VVA_x0001__x0001__x0001__x0001_Ð_x0012_cA_x0001__x0001__x0001__x0001_Ð_x0012_cA_x0001__x0001__x0001__x0001__x0001__x0002__x0001__x0001__x0001__x0001__x0001__x0001__x0001__x0001__x0001__x0001__x0001__x0001__x0001__x0001__x0001__x0001__x0001__x0001__x0001__x0001_X#¬á_x0003_V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ô_x000c_Ç8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îH_x0004_É:A_x0001__x0001__x0001__x0001__x0001__x0001__x0001__x0001__x0001__x0001__x0001__x0001_Ð_x0012_cA_x0001__x0001__x0001__x0001__x0001__x0001__x0001__x0001__x0001__x0001__x0001__x0001__x0001__x0001__x0001__x0001_¾_x000f_pGäTA_x0001__x0002__x0001__x0001__x0001__x0001__x0001__x0001__x0001__x0001_ âá,ßëL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$N¼¿3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O_x0010__x000e_±E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Ð_x0012_cA_x0001__x0001__x0001__x0001_Ð_x0012_cA_x0001__x0001__x0001__x0001__x0001__x0001__x0001__x0001_P_x0014_¼¤_x0002_!A_x0001__x0001__x0001__x0001_Ð_x0012_cA_x0001__x0001__x0001__x0001_Ð_x0012_cA¹V_x000f_óï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VjA¶Y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`vYeíKA°¨,J_x000f_&gt;A_x0001__x0001__x0001__x0001__x0001__x0001__x0001__x0001__x0001__x0001__x0001__x0001__x0001__x0001__x0001__x0001__x0001__x0001__x0001__x0001__x0001__x0001__x0001__x0001_Äs3 ¦¾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¤&gt;ô_x0002_[QW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LMð#æf^A_x0001__x0001__x0001__x0001__x0001__x0001__x0001__x0001__x0001__x0001__x0001__x0001__x0001__x0001__x0001__x0001_ØHOj9A_x0001__x0001__x0001__x0001__x0001__x0001__x0001__x0001__x0006_l¯ñ/ÕUA_x0001__x0001__x0001__x0001_Ð_x0012_cAÊ3INb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_x001c__x0012_Õ¿Ua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 (íJçBA_x0001__x0001__x0001__x0001__x0001__x0001__x0001__x0001__x0001__x0001__x0001__x0001__x0001__x0001__x0001__x0001__x0001__x0001__x0001__x0001__x0001__x0001__x0001__x0001__x0001__x0001__x0001__x0001__x0001__x0001__x0001__x0001__x0007_6'C7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ìL*)´^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Ð_x0012_cA_x0001__x0001__x0001__x0001__x0001__x0001__x0001__x0001__x0001__x0001__x0001__x0001_Ð_x0012_cA_x0001__x0001__x0001__x0001__x0001__x0001__x0001__x0001__x0001__x0001__x0001__x0001_Ð_x0012_cA_x0001__x0001__x0001__x0001__x0001__x0001__x0001__x0001_ÀÂów_x0014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10_~_x0005_{q7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xe_x001a__x001d_\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ð©:ê_x0010_-E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P4Ø£E@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òu­EA_x0001__x0001__x0001__x0001_Ð_x0012_cA_x0001__x0001__x0001__x0001__x0001__x0001__x0001__x0001__x0001__x0001__x0001__x0001__x0001__x0001__x0001__x0001__x0001__x0001__x0001__x0001__x0001__x0001__x0001__x0001__x0001__x0001__x0001__x0001__x0001__x0001__x0001__x0001_Xä¶`_x000e_RA_x0001__x0001__x0001__x0001_Ð_x0012_cA_x0001__x0001__x0001__x0001__x0001__x0001__x0001__x0001__x0001__x0001__x0001__x0001__x0001__x0001__x0001__x0001__x0001__x0001__x0001__x0001__x0001__x0001__x0001__x0001_à\_x001f_°ÏaA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`ì¥d_x0017_G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ñ¸ÃäS_x0017_A_x0001__x0001__x0001__x0001__x0001__x0001__x0001__x0001__x0001__x0001__x0001__x0001_Ð_x0012_cA_x0001__x0001__x0001__x0001__x0001__x0001__x0001__x0001_p&gt;ßx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0_x0010_@_x0012_W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.LNKUA_x0001__x0001__x0001__x0001_Ð_x0012_cA_x0001__x0001__x0001__x0001__x0001__x0001__x0001__x0001__x0001__x0001__x0001__x0001__x0001__x0001__x0001__x0001__x0001__x0001__x0001__x0001__x0001__x0001__x0001__x0001__x0001__x0002__x0001__x0001__x0001__x0001__x0001__x0001__x0001__x0001_| Ê|¼]AHhÙ7´O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ÂÄCK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ä
Ö±_x000c_aA_x0001__x0001__x0001__x0001__x0001__x0001__x0001__x0001__x0001__x0001__x0001__x0001__x0001__x0001__x0001__x0001__x0001__x0001__x0001__x0001_Ð_x0012_cA0&gt;Ý1´Ñ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\7·©1X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è_x0003_Î¢Ü[4A_x0016__x000e__¡tÌbA_x0001__x0001__x0001__x0001__x0001__x0001__x0001__x0001_h'KÆ%aDA_x0001__x0001__x0001__x0001__x0001__x0001__x0001__x0001__x0001_Ä]hÏ_x001f_A_x0001__x0001__x0001__x0001__x0001__x0001__x0001__x0001__x0001__x0002__x0001__x0001__x0001__x0001__x0001__x0001__x0001__x0001__x0001__x0001__x0001__x0001__x0001__x0001__x0001__x0001_F++g[Q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ÀãÜ_x001e_É_x0012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[ï
íY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`®ìZOYA_x0001__x0001__x0001__x0001__x0001__x0001__x0001__x0001_ðGÜ;iÖ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îÿfIA_x0001__x0001__x0001__x0001__x0001__x0001__x0001__x0001_PÖ°^èF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pÙnv&lt;Apñö&lt;¥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OR­µQ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¨Á~ÆMëbAXmð_x0013_?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 T¡_x001b__x001d_5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10_*k_x001d_ÊU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¿a«xCA_x0001__x0001__x0001__x0001__x0001__x0001__x0001__x0001__x0001__x0001__x0001__x0001_Ð_x0012_cAÐhT/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±"D9w_A_x0001__x0001__x0001__x0001_Ð_x0012_cA_x0001__x0001__x0001__x0001__x0001__x0001__x0001__x0001__x0001__x0001__x0001__x0001__x0001__x0002_Ð_x0012_cAäß_x001f_´+UIA_x0001__x0001__x0001__x0001__x0001__x0001__x0001__x0001__x0001__x0001__x0001__x0001_Ð_x0012_cAlö¸¼ÌB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&gt;³Â KS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2__x0005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8_x0003_?s9wM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`/ºy_x0004__x0001_5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_x0004_¸(¦ÐZ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ì.ÍgçaE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°¥þ¥%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pW#]Þ[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¬£¢|¼µNA_x0001__x0001__x0001__x0001__x0001__x0001__x0001__x0001__x0001__x0001__x0001__x0001__x0001__x0001__x0001__x0001_PÒ&lt;TbF&lt;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@_x0017_]hÓj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´ÎÊÑ·_x0010_cA_x0001__x0001__x0001__x0001__x0001__x0001__x0001__x0001__x0001__x0001__x0001__x0001__x0001__x0001__x0001__x0001__x0001__x0001__x0001__x0001__x0001__x0001__x0001__x0001_'_x0015_£: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ÜÞx2_x0007_ÓWA_x0001__x0001__x0001__x0001__x0001__x0001__x0001__x0001__x0001__x0001__x0001__x0001_Ð_x0012_cA_x0001__x0001__x0001__x0001__x0001__x0001__x0001__x0001__x0001__x0001__x0001__x0001__x0001__x0001__x0001__x0001__x0001__x0001__x0001__x0001__x0001__x0001__x0001__x0001_PÔÅÜJ[A_x0001__x0001__x0001__x0001__x0001__x0001__x0001__x0001_ Õã'ûí_x001b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,bÀá;)WA_x0001__x0001__x0001__x0001_Ð_x0012_cA_x0001__x0001__x0001__x0001__x0001__x0001__x0001__x0001__x0001__x0001__x0001__x0001_Ð_x0012_cA_x0001__x0001__x0001__x0001__x0001__x0001__x0001__x0001__x0001__x0001__x0001__x0001__x0001__x0001__x0001__x0001_âö=Î_x001d_RA_x0001__x0001__x0001__x0001_Ð_x0012_cA_x0001__x0001__x0001__x0001__x0001__x0001__x0001__x0001__x0001__x0001__x0001__x0001__x0001__x0001__x0001__x0001__x0001__x0001__x0001__x0001__x0001__x0001__x0001__x0001__x0001__x0001__x0001__x0001__x0001__x0001__x0001__x0001_(&gt;_x0013_hú?Y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¨_x000b_¯_x001b__x001d__x0012_4A_x0001__x0001__x0001__x0001__x0001__x0001__x0001__x0001__x0001__x0001__x0001__x0001__x0001__x0001__x0001__x0001__x0001__x0001__x0001__x0001__x0001__x0001__x0001__x0001__x0001__x0001__x0001__x0001__x0001__x0001__x0001__x0001_Î:_x0007_'SR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ÜÞ*fou[A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_x0001__x0001__x0001__x0001_`Üù³T´_x0014_A_x0001__x0001__x0001__x0001__x0001__x0001__x0001__x0001__x0001__x0001__x0001__x0001__x0001__x0001__x0001__x0001__x0001__x0001__x0001__x0001_Ð_x0012_cA(Te_x0018_u9HA_x0001__x0001__x0001__x0001__x0001__x0001__x0001__x0001__x0001__x0001__x0001__x0001__x0001__x0001__x0001__x0001__x0001__x0001__x0001__x0001_Ð_x0012_cAü¬§Wê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z_x000e_:¥i_x001b_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Xlà5ÿpGA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p®$[MA_x0001__x0001__x0001__x0001_Ð_x0012_cAÁÌ.OóQA_x0001__x0001__x0001__x0001__x0001__x0001__x0001__x0001__x0001__x0001__x0001__x0001__x0001__x0001__x0001__x0001__x0001__x0001__x0001__x0001__x0001__x0001__x0001__x0001__x0001__x0001__x0001__x0001__x0001__x0001__x0001__x0001_ðj*M_x0016_Ð A_x0001__x0001__x0001__x0001_Ð_x0012_cAðª{
3_x0016_ A_x0001__x0001__x0001__x0001__x0001__x0001__x0001__x0001__x0001__x0001__x0001__x0001__x0001__x0001__x0001__x0001__x0001__x0001__x0001__x0001__x0001__x0001__x0001__x0001_`}y_x0008_ï_x0001_(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d._x001a__x0001_ÞåFA_x0001__x0001__x0001__x0001__x0001__x0001__x0001__x0001__x0001__x0001__x0001__x0001__x0001__x0001__x0001__x0001__x0001__x0001__x0001__x0001__x0001__x0001__x0001__x0001__x0001__x0001__x0001__x0001_Ð_x0012_cA_x0001__x0013_ßÍES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Ãy|·jYA_x0001__x0001__x0001__x0001__x0001__x0001__x0001__x0001__x0001__x0001__x0001__x0001__x0001__x0001__x0001__x0001__x0001__x0001__x0001__x0001__x0001__x0001__x0001__x0001_,_x0007_lÁ¶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ìò)Å^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2_Ô_x0002_$_x0007_A"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ôÇZ©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SdÜ_x0010__x0014_;ADà_x0004_)GXSA_x0001__x0001__x0001__x0001__x0001__x0001__x0001__x0001__x0001__x0001__x0001__x0001__x0001__x0001__x0001__x0001__x0001__x0001__x0001__x0001__x0001__x0001__x0001__x0001__x0001__x0001__x0001__x0001_Ð_x0012_cAXWç¯ob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AP&lt;`^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c_âÙfÌ3D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 _x0005_´ð_AL+ùñ_x0008_ÊJ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76UTÜ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2__x0003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¤w_x0016_¨_T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_x0002__x0002__x0002__x0002_Ð_x0012_cA_x0002__x0002__x0002__x0002__x0002__x0002__x0002__x0002_ôË_x001a_ðlX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ôÏð¥_x0001_YA_x0002__x0002__x0002__x0002__x0001__x0002__x0001__x0001__x0001__x0001_äÌò,+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Ð_x0012_cA_x0001_Ik¤ó?_A</t>
  </si>
  <si>
    <t xml:space="preserve">a692c7c286c7740b87e8d23cb87169a2_x0001__x0003__x0001__x0001__x0001__x0001__x0001__x0001__x0001__x0001__x0001__x0001__x0001__x0001__x0001__x0001__x0001__x0001__x0001__x0001__x0001__x0001__x0001__x0001__x0001__x0001_xÅç]j=Aø_x0002__x0002_­,1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dùï_x0017_/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ëàôtq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`f±_x000e_Ü®D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8é,_x0010_Âs3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²ê¢1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ã_x0010_O*A_x0001__x0001__x0001__x0001__x0001__x0001__x0001__x0001_èþÝ cXA_x0001__x0001__x0001__x0001__x0001__x0001__x0001__x0001__x0001__x0001__x0001__x0001__x0001__x0001__x0001__x0001__x0001__x0001__x0001__x0001__x0001__x0001__x0001__x0001__x0001__x0001__x0001__x0001_Ð_x0012_cA_x0014__x0016_8_x0007__x0006__x0005_[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6_í?Åu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ØËT+O8A_x0001__x0001__x0001__x0001__x0001__x0001__x0001__x0001__x0001__x0001__x0001__x0001__x0001__x0001__x0001__x0001__x0001__x0001__x0001__x0001__x0001__x0001__x0001__x0001__x0001__x0001__x0001__x0001__x0001__x0001__x0001__x0001_j¢_ÃVTA_x0001__x0001__x0001__x0001_Ð_x0012_cA_x0001__x0001__x0001__x0001__x0001__x0001__x0001__x0001__x0001__x0001__x0001__x0001_Ð_x0012_cA_x0014_"_x001c_4ujLA_x0001__x0001__x0001__x0001__x0001__x0001__x0001__x0001_X-Bá_x001b_ZA_x0001__x0001__x0001__x0001__x0001__x0001__x0001__x0001__x0001__x0001__x0001__x0001__x0001__x0001__x0001__x0001__x0001__x0001__x0001__x0001__x0002__x0003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Ü%´Êk_x0006__A_x0002__x0002__x0002__x0002__x0002__x0002__x0002__x0002__x0002__x0002__x0002__x0002__x0002__x0002__x0002__x0002__x0002__x001d_µ_x0017_ö_x0017_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xÃµHc_x0001_R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Pa
¯ _x0008_A_x0001__x0001__x0001__x0001__x0001__x0001__x0001__x0001_`^:!_x0011_ï_x001d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Ø×}9è`A_x0001__x0001__x0001__x0001_Ð_x0012_cA_x0001__x0001__x0001__x0001_Ð_x0012_cA_x0001__x0001__x0001__x0001__x0001__x0002__x0001__x0001__x0001__x0001__x0001__x0001__x0001__x0001__x0001__x0001__x0001__x0001__x0001__x0001__x0001__x0001__x0001__x0001__x0001__x0001_À`¹_x0003_ï.K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8_9µc.&lt;A_x0001__x0001__x0001__x0001__x0001__x0001__x0001__x0001__x0001__x0002__x0001__x0001__x0001__x0001_Ð_x0012_cA_x0001__x0001__x0001__x0001_Ð_x0012_cA_x0001__x0001__x0001__x0001__x0001__x0001__x0001__x0001_8¦· _x001e_?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 U¨ikVJA_x0001__x0001__x0001__x0001__x0001__x0001__x0001__x0001__x0002_y_x0011_Â0bAèë¾ê&amp;j`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l]a«r¨[A_x0001__x0001__x0001__x0001__x0001__x0001__x0001__x0001_&amp;¶_x0012_ØäaAß_x001d_Ô²#`AÜì_x001c_fÆ[A¸qØw$]A_x0001__x0001__x0001__x0001__x0001__x0001__x0001__x0001_÷\Êvm]A_x0001__x0001__x0001__x0001__x0001__x0001__x0001__x0001__x0001__x0001__x0001__x0001__x0001__x0001__x0001__x0001__x0001__x0001__x0001__x0001__x0001__x0001__x0001__x0001_èpk_x001a_$å2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2__x0001__x0001__x0001__x0001_Ð_x0012_cA_x0001__x0001__x0001__x0001_Ð_x0012_cA_x0001__x0001__x0001__x0001__x0001__x0001__x0001__x0001__x0001__x0001__x0001__x0001__x0001__x0001__x0001__x0001_`_x0014__x0005_s_x001a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dUIè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Iz!ÔSA_x0001__x0001__x0001__x0001__x0001__x0002__x0001__x0001__x0001__x0001__x0001__x0001__x0001__x0001__x0001__x0001__x0001__x0001__x0001__x0001__x0001__x0001__x0001__x0001__x0001__x0001_ 2#-x+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Zµ¼´UA_x0001__x0002__x0001__x0001__x0001__x0001__x0001__x0001__x0001__x0001__x0001__x0001__x0001__x0001__x0001__x0001__x0001__x0001_`*jÉ_x0008_\@A_x0001__x0001__x0001__x0001_Ð_x0012_cA_x0001__x0001__x0001__x0001__x0001__x0001__x0001__x0001__x0001__x0001__x0001__x0001__x0001__x0001__x0001__x0001_Øÿ$Þö_A_x0001__x0001__x0001__x0001__x0001__x0001__x0001__x0001_tàòå_x001d_DA_x0001__x0001__x0001__x0001__x0001__x0001__x0001__x0001__x0001__x0001__x0001__x0001__x0001__x0001__x0001__x0001__x0001__x0001__x0001__x0001__x0001__x0001__x0001__x0001_¸/Ý¡
p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ü¬eÛ_x0011_A¨º¿³&gt;A_x0001_@_x0012_o2_x0004__x000b_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hÊé&amp;f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8_g»ý_x0017_V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18_g&gt;_x000c_oU3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3__x0001__x0001__x0001__x0001__x0001__x0001__x0001__x0001__x0001__x0001__x0001__x0001__x0001__x0001__x0001__x0001_Ð_x0012_cA_x0001__x0001__x0001__x0001__x0001__x0001__x0001__x0001__x0001__x0001__x0001__x0001__x0001__x0001__x0001__x0001_à;Do+A_x0001__x0001__x0001__x0001__x0001__x0001__x0001__x0001_´«Jwý@_x0001__x0001__x0001__x0001__x0001__x0001__x0001__x0001__x0001__x0001__x0001__x0001__x0001__x0001__x0001__x0001__x0001__x0001__x0001__x0001_Ð_x0012_cA_x0001__x0001__x0001__x0001__x0001__x0001__x0001__x0001_Xê_x0016_B4_x0002_EA_x0001__x0001__x0001__x0001_Ð_x0012_cA_x0001__x0001__x0001__x0001__x0001__x0001__x0001__x0001__x0010_Ñxè_x0004_z6A_x0001__x0001__x0001__x0001__x0001__x0001__x0001__x0001__x0001__x0001__x0001__x0001__x0001__x0001__x0001__x0001__x0001__x0001__x0001__x0001_Ð_x0012_cAGÉ$_x0012_V[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¸{_x0017_¡­?A_x0001__x0001__x0001__x0001_Ð_x0012_cA_x0001__x0001__x0001__x0001__x0001__x0001__x0001__x0001__x0001__x0001__x0001__x0001_Ð_x0012_cA_x0002__x0003__x0002__x0002__x0002__x0002_Ð_x0012_cA_x0002__x0002__x0002__x0002__x0002__x0002__x0002__x0002__x0002__x0002__x0002__x0002__x0002__x0002__x0002__x0002__x0002__x0002__x0002__x0002__x0002__x0002__x0002__x0002_Ü_x0003__x0001_§_8@A_x0002__x0002__x0002__x0002_Ð_x0012_cA_x0002__x0002__x0002__x0002__x0002__x0002__x0002__x0002__x0002__x0002__x0002__x0002__x0002__x0002__x0002__x0002__x0002__x0002__x0002__x0002__x0002__x0002__x0002__x0002__x0002__x0002__x0002__x0002__x0002__x0002__x0002__x0002_þ&lt;´ó_x0017_xT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1__x0002__x0001__x0001__x0001__x0001_¼½Àþ_x0013_UK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4_ßýÒ~T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x
Toæ_x001a_0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#Wá	=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DÄÁLOA_x0001__x0001__x0001__x0001__x0001__x0001__x0001__x0001__x0001__x0001__x0001__x0001__x0001__x0001__x0001__x0001__x0001__x0001__x0001__x0001__x0001__x0001__x0001__x0001__x0016_Ú&gt;­dz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ö\_x001e_[A_x0001__x0001__x0001__x0001__x0001__x0001__x0001__x0001__x0001__x0001__x0001__x0001__x0001__x0001__x0001__x0001__x0001__x0001__x0001__x0001__x0001__x0001__x0001__x0001__x0001__x0001__x0001__x0001__x0001__x0001__x0001__x0001_î0ø®Ä?Aü@Dr`EGA|3û_x001e__x000b_¶X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0XÅ.9'A_x0001__x0001__x0001__x0001__x0001__x0001__x0001__x0001__x0001__x0001__x0001__x0001_Ð_x0012_cA_x0001__x0001__x0001__x0001__x0001__x0001__x0001__x0001__x0001__x0001__x0001__x0001__x0001__x0001__x0001__x0001_P^H3`_x0002_.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ó:ÖAA_x0001__x0001__x0001__x0001__x0001__x0001__x0001__x0001__x0001__x0001__x0001__x0001__x0001__x0001__x0001__x0001__x0001__x0001__x0001__x0001__x0001__x0001__x0001__x0001_ØÊ¢·0@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8_µßàc2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{\±ä^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_x0001__x000e_[y^AlÙ_x0019_0q£IA_x000c_²'_x0013_D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´lÔþ¨CN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Å¢ F»%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%_x0011_ÄØëP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TcaÅT_x0014_Z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¢,¯Íg'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£¸¨Å÷S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e_k_x001b_@P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"¹k`A_x0001__x0001__x0001__x0001__x0001__x0001__x0001__x0001__x0001__x0001__x0001__x0001__x0001__x0001__x0001__x0001__x0001__x0001__x0001__x0001__x0001__x0001__x0001__x0001_¨2_x001a__x0006_ì¢MA_x0001__x0001__x0001__x0001__x0001__x0001__x0001__x0001__x0001__x0001__x0001__x0001__x0001__x0001__x0001__x0001__x0001__x0001__x0001__x0001_Ð_x0012_cA_x0001__x0001__x0001__x0001__x0001__x0001__x0001__x0001_dÍ_x0004_b_x0004_Lb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Ío_x0007_ö_x001e_a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ðWÉU&amp;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¤z_x0002_TA_x0001__x0001__x0001__x0001__x0001__x0001__x0001__x0001__x0001__x0001__x0001__x0001__x0001__x0001__x0001__x0001__x0001__x0001__x0001__x0001__x0001__x0001__x0001__x0001__x0001__x0001__x0001__x0001__x0001__x0002__x0001__x0001__x0001__x0001__x0001__x0001__x0001__x0001_Ð_x0012_cAÌ@/#)[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`ºëG(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Ä*Ã7f_x0008_@AK&amp;lß 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 bb&amp;Á;A_x0001__x0001__x0001__x0001__x0001__x0001__x0001__x0001__x0001__x0001__x0001__x0001__x0001__x0001__x0001__x0001__x0001__x0001__x0001__x0001__x0001__x0001__x0001__x0001_ì_x0008_D½j_x0005_G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2__x0003_Ð_x0012_cA_x0002__x0002__x0002__x0002__x0002__x0002__x0002__x0002__x0002__x0002__x0002__x0002__x0002__x0002__x0002__x0002__x001c_¤_x0001_ÒùW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Àê_x0016_åz¯"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Ð_x0012_cA_x0002__x0002__x0002__x0002__x0002__x0002__x0002__x0002__x0002__x0003__x0002__x0002__x0002__x0002__x0002__x0002__x0002__x0002__x0002__x0002__x0002__x0002__x0002__x0002__x0002__x0002__x0002__x0002__x0002__x0002__x0002__x0002__x0002__x0002_°9_x0002_q+?A_x0002__x0002__x0002__x0002__x0002__x0002__x0002__x0002__x0002__x0002__x0002__x0002__x0002__x0002__x0002__x0002_Ô"Í_x0001_å_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°²+4_°M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Ð_x0012_cA_x0002__x0002__x0002__x0002__x0002__x0002__x0002__x0002__x0002__x0002__x0002__x0002__x0002__x0002__x0002__x0002__x0018_
B_x001c_NA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·Ù0Î&amp;A_x0001__x0001__x0001__x0001__x0001__x0001__x0001__x0001__x0001__x0001__x0001__x0001__x0001__x0001__x0001__x0001_ û0:Ä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 ju¤_x001f_W5AxÂFùëEA_x0001__x0001__x0001__x0001__x0001__x0001__x0001__x0001_Ü±K_x0018_{GA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_x0011_0þä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ì8¢öB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PÀÝFf`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dÔUñ@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 r_x001a_' ½-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ø{»Æ_x0008_â7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(þKÚ÷,A_x0001__x0001__x0001__x0001__x0001__x0001__x0001__x0001__x0001__x0001__x0001__x0001__x0001__x0001__x0001__x0001_êæoU_x0015_³`A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x{+×Àã&gt;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aJ_x001f_X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àùh4&lt;_x0016_A_x001b_UÚ8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pTìÌÐ&gt;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vÍeïô_x000b_U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18_áî_x0003_SkKA_x0001__x0001__x0001__x0001__x0001__x0001__x0001__x0001__x0001__x0001__x0001__x0001__x0001__x0001__x0001__x0001__x0001__x0001__x0001__x0001__x0001__x0002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ºAÕÜZ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`ë)_x001b_¼0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xíÚ(³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W_x0007_¼z`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 _x001b_±ùxbUA @F´.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PÄAR_x0010_]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 APiìX!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×¥_x0006_ß-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 Ä_x0002_»_x0002__x000f_*A_x0001__x0001__x0001__x0001_Ð_x0012_cA_x0001__x0001__x0001__x0001__x0001__x0001__x0001__x0001__x0001__x0001__x0001__x0001_Ð_x0012_cA_x0001__x0001__x0001__x0001_Ð_x0012_cA_x0001__x0001__x0001__x0001__x0001__x0001__x0001__x0001__x0001__x0001__x0001__x0001_Ð_x0012_cADrêÞÇQOA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Ð_x0012_cAÐ»Kõ=YA_x0001__x0001__x0001__x0001__x0001__x0001__x0001__x0001_ëO_x0012_A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ÐxGôG_x001f_RA_x0001__x0001__x0001__x0001__x0001__x0001__x0001__x0001__x0001__x0001__x0001__x0001__x0001__x0001__x0001__x0001__x0001__x0001__x0001__x0001_Ð_x0012_cA@_x001f_Û
dù_x0010_A_x0001__x0001__x0001__x0001__x0001__x0001__x0001__x0001__x0001__x0001__x0001__x0001__x0001__x0001__x0001__x0001__x0001__x0002__x0001__x0001__x0001__x0001_Ð_x0012_cA_x0001__x0001__x0001__x0001_Ð_x0012_cAÜ_x0019_wî_x0016_SA_x0001__x0001__x0001__x0001__x0001__x0001__x0001__x0001__x0001__x0001__x0001__x0001__x0001__x0001__x0001__x0001__x0001__x0001__x0001__x0001__x0001__x0001__x0001__x0001__x0001__x0001__x0001__x0001__x0001__x0001__x0001__x0001_@?ª!Ä_x0003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T
Ü	.b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Úg_x001f_a:QA_x0001__x0001__x0001__x0001__x0001__x0001__x0001__x0001_ò.VÃ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8òÙXÿù6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òñÇõ_x0010_J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ðQXÅb_x000b_:A_x0001__x0001__x0001__x0001__x0001__x0001__x0001__x0001__x0001__x0001__x0001__x0001__x0001__x0001__x0001__x0001__x0001__x0001__x0001__x0001_Ð_x0012_cA_x0001__x0001__x0001__x0001__x0001__x0001__x0001__x0001__x0001__x0001__x0001__x0001__x0001__x0001__x0001__x0001_Ð_x000c_¹k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Q_x001a_×îDW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8VÈÒÌ!;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Z_x000e_}¹_x001b_8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P_x0006_úS
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ð%9IíF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t¤s_x001b_/úY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10_ Ê_x0011_S+A0GU­y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Ð_x0012_cA_x0002_±¸Å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@¯_x0012_hG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¹_x0014_#¬4SA_x0001__x0001__x0001__x0001_Ð_x0012_cA «8ì_x0019_HA(_x0002_Qq´qDA_x0001__x0001__x0001__x0001__x0001__x0001__x0001__x0001__x0001_k¼*7_x001f_AGzkº`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*ê_x001a_Ä9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Ä_x0003_òÈ_x0006_Z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ÐÊh_x0008_b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öóü«¼:A_x0001__x0001__x0001__x0001__x0001__x0002__x0001__x0001__x0001__x0001_è]_x001b_Èìï: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¼½`é1_x001c_a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c_ÞÁöËrHA_x0001__x0001__x0001__x0001__x0001__x0001__x0001__x0001__x0001__x0001__x0001__x0001_Ð_x0012_cA_x0001__x0001__x0001__x0001__x0001__x0001__x0001__x0001__x0001__x0001__x0001__x0001_Ð_x0012_cA_x0001__x0001__x0001__x0001__x0001__x0001__x0001__x0001_´2äýSW`A_x0001__x0001__x0001__x0001__x0001__x0001__x0001__x0001__x0001__x0001__x0001__x0001__x0001__x0001__x0001__x0001__x0001__x0001__x0001__x0001__x0001__x0001__x0001__x0001__x0001__x0001__x0001__x0001_Ð_x0012_cAW`±GbA_x0001__x0001__x0001__x0001__x0001__x0001__x0001__x0001__x0001__x0001__x0001__x0001_Ð_x0012_cA_x0001__x0001__x0001__x0001__x0001__x0001__x0001__x0001_ª_x0007_C×VA_x0001__x0001__x0001__x0001__x0001__x0001__x0001__x0001_w_x0010_üAÖ@A_x0001__x0001__x0001__x0001__x0001__x0001__x0001__x0001_\ponG¹D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xÞ_&gt;ú¨\A_x0001__x0001__x0001__x0001__x0001__x0001__x0001__x0001__x0001__x0001__x0001__x0001__x0001__x0001__x0001__x0001__x0001__x0001__x0001__x0001__x0001__x0001__x0001__x0001__x0001__x0001__x0001__x0001__x0001__x0001__x0001__x0001_ì|£@ô|I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Ü'=¼Ô^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°_x0005_á.OðZA_x0001__x0001__x0001__x0001_Ð_x0012_cA º×å+_x0010_A.]ãÞôS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ÐEpQîJA_x0001__x0001__x0001__x0001__x0001__x0001__x0001__x0001__x0001__x0001__x0001__x0001__x0001__x0001__x0001__x0001__x0001__x0001__x0001__x0001__x0001__x0001__x0001__x0001__x0001__x0001__x0001__x0001_Ð_x0012_cA_x0001__x0001__x0001__x0001__x0001__x0001__x0001__x0001_¼I¸p_x000c_WA_x0001__x0001__x0001__x0001__x0001__x0001__x0001__x0001__x0001__x0001__x0001__x0001__x0001__x0001__x0001__x0001__x0001__x0001__x0001__x0001_Ð_x0012_cA_x0001__x0001__x0001__x0001__x0001__x0001__x0001__x0001_¸þ¿ ÇY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j!µ_x0015_Úb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WIýW/A_x0001__x0001__x0001__x0001__x0001__x0001__x0001__x0001__x0001__x0001__x0001__x0001__x0001__x0001__x0001__x0001__x0001__x0001__x0001__x0001__x0001__x0001__x0001__x0001_`_x0007_Ä_x0005__x001e__x0013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°_x0019__x000c_´_x0005_#A_x0001__x0001__x0001__x0001_Ð_x0012_cA_x0001__x0001__x0001__x0001_Ð_x0012_cA_x0001__x0001__x0001__x0001_Ð_x0012_cA_x0001__x0001__x0001__x0001__x0001__x0001__x0001__x0001__x0001__x0001__x0001__x0001__x0001__x0001__x0001__x0001__x0001__x0001__x0001__x0001_Ð_x0012_cAüÚ¨]#F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0Ý£ÿÛ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10_;á¦_x0011_$A_x0001__x0001__x0001__x0001__x0001__x0001__x0001__x0001__x0001__x0001__x0001__x0001__x0001__x0001__x0001__x0001__x0001_PH_x001d_û5_x0003_A_x0001__x0001__x0001__x0001__x0001__x0001__x0001__x0001_@½¨¾âó!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TeÙÄ¼ÈK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ü_x0018_TRÓIA_x0001__x0001__x0001__x0001__x0001__x0001__x0001__x0001__x0001__x0001__x0001__x0001_Ð_x0012_cA_x0001__x0001__x0001__x0001__x0001__x0001__x0001__x0001_Ð_x001b_ø?=D\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hî§_x001a_¦7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ÃÛ³gü2A_x0001__x0001__x0001__x0001__x0001__x0001__x0001__x0001__x0001__x0001__x0001__x0001__x0001__x0001__x0001__x0001__x0001__x0001__x0001__x0001_Ð_x0012_cAhD_x001e_F_x0002_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nRÛzÔb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ÀªêvLA_x0001__x0001__x0001__x0001__x0001__x0001__x0001__x0001__x0018_®A"EA_x0001__x0001__x0001__x0001__x0001__x0001__x0001__x0001__x0001__x0001__x0001__x0001__x0001__x0001__x0001__x0001__x0001__x0001__x0001__x0001__x0001__x0001__x0001__x0001_àß_x0006__x0003_0^A_x0001__x0001__x0001__x0001__x0001__x0001__x0001__x0001__x0001__x0001__x0001__x0001__x0001__x0001__x0001__x0001_$äi/;K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÷Q_x000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è%¼üoÚEA_x0001__x0001__x0001__x0001__x0001__x0001__x0001__x0001__x0001__x0001__x0001__x0001_Ð_x0012_cA_x0008_´ÙiPLA_x0001__x0001__x0001__x0001_Ð_x0012_cArE[¸_x001c_`A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"ù$ï_x0015_`A_x0001__x0001__x0001__x0001__x0001__x0001__x0001__x0001_`¼ÜÅs9.A_x0001__x0001__x0001__x0001_Ð_x0012_cA_x0001__x0001__x0001__x0001__x0001__x0001__x0001__x0001_xõþJ)_x001e_7A_x0001__x0001__x0001__x0001__x0001__x0001__x0001__x0001__x0001__x0001__x0001__x0001__x0001__x0001__x0001__x0001__x0001__x0001__x0001__x0001__x0001__x0001__x0001__x0001__x0001__x0001__x0001__x0001_Ð_x0012_cA_x0001__x0001__x0001__x0001__x0001__x0001__x0001__x0001_ÌíHBD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`½ïÌèVMA_x0001__x0001__x0001__x0001_Ð_x0012_cA_x0001__x0001__x0001__x0001__x0001__x0001__x0001__x0001_@yÀ¯@_x0016_HA_x0001__x0001__x0001__x0001__x0001__x0001__x0001__x0001_¨Ã©uÌTA_x0001__x0002_°ö'JcOB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4'0Ø¢SA`ºppP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äiù3	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8ºF½ _x0010_A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öÞà®_x0018_A_x0001__x0001__x0001__x0001_Ð_x0012_cA(ì_x001e_õC_x0018_M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P_x001c__x000e__x0001__x0002_V`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 yAðwQ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½)¸ñßè@_x0001__x0001__x0001__x0001__x0001__x0001__x0001__x0001_g]"áB?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õIì_x0007_4L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Pò_x000f_LÀb-A_x0001__x0001__x0001__x0001_Ð_x0012_cA#3×¯õA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ò_x0013_ªÍUG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ô_x0007_%Þ_x0017_^A_x0001__x0001__x0001__x0001_Ð_x0012_cA_x0001__x0001__x0001__x0001__x0001__x0001__x0001__x0001__x0001__x0001__x0001__x0001__x0001__x0001__x0001__x0001__x0001__x0001__x0001__x0001_Ð_x0012_cA_x0001__x0002_÷&lt;_x0006_NIA_x0001__x0001__x0001__x0001__x0001__x0001__x0001__x0001__x0001__x0001__x0001__x0001__x0001__x0001__x0001__x0001__x0001__x0001__x0001__x0001__x0001__x0001__x0001__x0001__x0001__x0001__x0001__x0001__x0001__x0001__x0001__x0001__x0012_ùKóI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(_x001e__x0008_ö®tYA_x0001__x0001__x0001__x0001__x0001__x0001__x0001__x0001__x0001__x0001__x0001__x0001__x0001__x0001__x0001__x0001_`*zÿ±º#A_x0001__x0001__x0001__x0001__x0001__x0001__x0001__x0001__x0001__x0001__x0001__x0001__x0001__x0001__x0001__x0001__x0001__x0001__x0001__x0001__x0001__x0001__x0001__x0001__x0002_	þ_x0013_3A_x0001__x0001__x0001__x0001_Ð_x0012_cA_x0001__x0001__x0001__x0001__x0001__x0001__x0001__x0001_@¤¥Ü¡_x0002_J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;W2Å_x0001_aA_x0002__x0002__x0002__x0002_Ð_x0012_cA_x0002__x0002__x0002__x0002__x0002__x0002__x0002__x0002__x0002__x0002__x0002__x0002_Ð_x0012_cA_x0002__x0002__x0002__x0002__x0002__x0002__x0002__x0002__x0002__x0002__x0002__x0002_Ð_x0012_cA_x0002__x0002__x0002__x0002__x0002__x0002__x0002__x0002_4e¹;9_x0010_PA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|^É&amp;í]AÀ&gt;AÚYÇ4A_x0002__x0002__x0002__x0002__x0002__x0002__x0002__x0002__x0002__x0002__x0002__x0002__x0002__x0002__x0002__x0002_]Ã_x0005_XA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h@ú´,WA_x0001__x0001__x0001__x0001__x0001__x0001__x0001__x0001__x0001__x0001__x0001__x0001__x0001__x0001__x0001__x0001__x001c_Õ íÙ[A_x0001__x0001__x0001__x0001__x0001__x0001__x0001__x0001__x0001__x0001__x0001__x0001__x0001__x0001__x0001__x0001__x0001__x0001__x0001__x0001__x0001__x0001__x0001__x0001__x0001__x0001__x0001__x0001__x0001__x0001__x0001__x0001__x0001__x0001__x0001__x0001_Ð_x0012_cA9R&amp;.A_x0001__x0001__x0001__x0001__x0001__x0001__x0001__x0001__x0001__x0001__x0001__x0001_Ð_x0012_cA_x0001__x0001__x0001__x0001__x0001__x0001__x0001__x0001_ÀE¿L)A¸îa8¼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 ò_x000f_î¶T&amp;AÔw_x0016_WIXA_x0001__x0001__x0001__x0001__x0001__x0001__x0001__x0001_ _x001a_p_x0001__x0002_ð_x0017_6A_x0001__x0001__x0001__x0001_Ð_x0012_cA8¨ðâ¢_x000c_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 _x0005_;ÿNCA_x0001__x0001__x0001__x0001__x0001__x0001__x0001__x0001__x0001__x0001__x0001__x0001__x0001__x0001__x0001__x0001__x0001__x0001__x0001__x0001__x0001__x0001__x0001__x0001__x0001__x0001__x0001__x0001__x0001__x0001__x0001__x0001_ì_x0004_]&amp;Àª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Ð_x0012_cA_x0001__x0001__x0001__x0001__x0001__x0001__x0001__x0001_X®1ÐýL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f@ýÆß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}ÛoäaA_x0001__x0001__x0001__x0001__x0001__x0001__x0001__x0001__x0001__x0001__x0001__x0001__x0001__x0001__x0001__x0001__x0001__x0001__x0001__x0001_Ð_x0012_cA_x0001__x0001__x0001__x0001__x0001__x0001__x0001__x0001_òg½²z®`A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Û|ª_x0019_A_x0001__x0002__x0001__x0001__x0001__x0001__x0001__x0001__x0001__x0001_LÙÔ·º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Ôöi_x0007_ÁYA_x0001__x0001__x0001__x0001__x0001__x0001__x0001__x0001__x0001__x0001__x0001__x0001__x0001__x0001__x0001__x0001__x0001__x0001__x0001__x0001__x0001__x0001__x0001__x0001_lü¼)ÖØ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¼ï÷_x0012__x001b__x0002_K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_x0011__x0003_¯Eý@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Zõ±¹_x0013_)A_x0001__x0001__x0001__x0001__x0001__x0001__x0001__x0001__x0001__x0001__x0001__x0001__x0001__x0001__x0001__x0001__x0001__x0001__x0001__x0001__x0001__x0001__x0001__x0001__x0001__x0001__x0001__x0001_Ð_x0012_cA_x0001__x0001__x0001__x0001__x0001__x0001__x0001__x0001_ß3¦ºI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Ë13)_x001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14_Pô	ÅBA_x0002_[Ñ,­kU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JógN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è_x0002_ Ê09A_x0001__x0001__x0001__x0001_Ð_x0012_cA_x0001__x0001__x0001__x0001__x0001__x0001__x0001__x0001__x0001__x0001__x0001__x0001__x0001__x0001__x0001__x0001__x0001__x0001__x0001__x0001__x0001__x0004__x0001__x0001__x0001__x0001__x0001__x0001__x0001__x0001__x0001__x0001__x0001__x0001__x0001__x0001__x0001__x0001_Ð_x0012_cA_x0001__x0001__x0001__x0001_Ð_x0012_cA_x0001__x0001__x0001__x0001__x0001__x0001__x0001__x0001__x0001_o±_x0002_ë8_x001c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Àó³A±_x0006_A_x0001__x0001__x0001__x0001__x0001__x0001__x0001__x0001__x0001__x0001__x0001__x0001__x0001__x0001__x0001__x0001__x0001__x0001__x0001__x0001__x0001__x0001__x0001__x0001__x0001__x0001__x0001__x0001__x0001__x0001__x0001__x0001_ì¡D}¿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ñ±N_x0003_Î[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f_ÈLI_x000c_O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&lt;½_x0012_#ÇãHA*±éµBéR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ª¯*(9A_x0001__x0001__x0001__x0001__x0001__x0001__x0001__x0001_pê&gt;è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¨ðz_x0003_å&lt;A_x0001__x0001__x0001__x0001__x0001__x0001__x0001__x0001__x0001__x0001__x0001__x0001__x0001__x0001__x0001__x0001__x0001__x0001__x0001__x0001__x0001__x0001__x0001__x0001_v¥_x0001_qz_x000e_`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à¹Ri'&gt;M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äD{SI­@A_x0001__x0001__x0001__x0001__x0001__x0001__x0001__x0001__x0001__x0001__x0001__x0001_Ð_x0012_cA_x0001__x0001__x0001__x0001__x0001__x0001__x0001__x0001_Ô-SDA_x0001__x0001__x0001__x0001_Ð_x0012_cAd_x001b_)1¢¥E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¤·ÆË»|P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18__x000e__x0006_ÿ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¤_x000e_³'_x000c_­QAP&amp;É°OA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È0_x001c_°à\A_x0001__x0001__x0001__x0001__x0001__x0001__x0001__x0001_ôÍ^o;]Al[_x000f__x0001__x0013_²aA_x0001__x0001__x0001__x0001__x0001__x0001__x0001__x0001_Ä%k@8xOAxX«×LA_x0001__x0001__x0001__x0001_Ð_x0012_cA_x0001__x0001__x0001__x0001__x0001__x0001__x0001__x0001_×¾%XA_x0001__x0001__x0001__x0001__x0001__x0001__x0001__x0001_pCoJaYUA_x0008_ù§[]A_x0001__x0001__x0001__x0001__x0001__x0001__x0001__x0001__x0001__x0001__x0001__x0001__x0001__x0001__x0001__x0001__x0001__x0001__x0001__x0001__x0001__x0001__x0001__x0001_zì´J_x0001_bA_x0001__x0001__x0001__x0001__x0001__x0001__x0001__x0001__x0001__x0001__x0001__x0001__x0001__x0001__x0001__x0001_vDx&lt;QA43%QÆaA_x0001__x0001__x0001__x0001__x0001__x0001__x0001__x0001__x0001__x0001__x0001__x0001_Ð_x0012_cA_x0001__x0001__x0001__x0001_Ð_x0012_cA °ü_x001b_t¦(A_x0001__x0001__x0001__x0001__x0001__x0001__x0001__x0001__x0001__x0001__x0001__x0001__x0001__x0001__x0001__x0001__x0001__x0002__x0001__x0001__x0001__x0001__x0001__x0001__x0001__x0001_f_x0006_¢Êob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_x0008_»û¼Õ`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(CJkJa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4_¹nÖ¬YA_x0001__x0001__x0001__x0001__x0001__x0001__x0001__x0001_ôù_x0015_ôYA_x0001__x0001__x0001__x0001__x0001__x0001__x0001__x0001__x0001__x0001__x0001__x0001__x0001__x0002__x0001__x0001__x0001__x0001__x0001__x0001__x0001__x0001__x0001__x0001__x0001__x0001_.ÏÝ^àJR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øÕn6}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8@Ï@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,£&lt;c¾WA_x0001__x0001__x0001__x0001__x0001__x0001__x0001__x0001__x0001__x0001__x0001__x0001__x0001__x0001__x0001__x0001__x0001__x0001__x0001__x0001__x0001__x0001__x0001__x0001__x0001__x0002__x0001__x0001__x0001__x0001__x0001__x0001__x0001__x0001_¸S¼J£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§Áùb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|ÝÊ=ýaA_x000c_ÒÚG)XA_x0001__x0001__x0001__x0001__x0001__x0001__x0001__x0001__x0001__x0001__x0001__x0001__x0001__x0001__x0001__x0001__x0001__x0001__x0001__x0001_Ð_x0012_cA_x0001__x0001__x0001__x0001__x0001__x0001__x0001__x0001_Ðk¸f·IV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8_ua²_x0014_H0A_x0001__x0001__x0001__x0001__x0001__x0001__x0001__x0001__x0001__x0001__x0001__x0001__x0001__x0001__x0001__x0001__x0001__x0001__x0001__x0001_Ð_x0012_cA_x0001__x0001__x0001__x0001__x0001__x0001__x0001__x0001_¼2;¢Ò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H&gt;ÞeIANÛ×6_x000c_»a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5û=#eKA_x0001__x0001__x0001__x0001__x0001__x0001__x0001__x0001_@²_x001a_¤$÷_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ü§ý/^Y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h=+÷_x0004_5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Öß§ÂuPA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Ð_x0012_cAÄk(a\M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 Ë$vJ'NA_x0001__x0001__x0001__x0001_Ð_x0012_cA_x0001__x0001__x0001__x0001__x0001__x0001__x0001__x0001_8E*0aWA_x0001__x0001__x0001__x0001__x0001__x0001__x0001__x0001__x0001__x0001__x0001__x0001__x0001__x0001__x0001__x0001__x0001__x0001__x0001__x0001__x0001__x0001__x0001__x0001__x0001__x0001__x0001__x0001_Ð_x0012_cA_x0001__x0001__x0001__x0001__x0001__x0001__x0001__x0001__x0001__x0002_PðFÒú,A°§ÿßu_x0001_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¬õf$3¤YA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_x0013_-_x001e_T1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_x0018_¼8"üP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`ÕÕEv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(ÒwuÃ¼2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Ø´qìÉ¿E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® )m®¦a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DS_x0003__x0004__x0007_]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,Aî0`A_x0001__x0001__x0001__x0001__x0001__x0001__x0001__x0001_À_x001b_»hOË_x001c_A_x0001__x0001__x0001__x0001__x0001__x0001__x0001__x0001__x0001__x0001__x0001__x0001__x0001__x0001__x0001__x0001__x0001__x0001__x0001__x0001__x0001__x0002_Ð_x0012_cAÔñØ_x001f_^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 UæòúÈKA_x0001__x0001__x0001__x0001__x0001__x0001__x0001__x0001__x0001__x0001__x0001__x0001__x0001__x0001__x0001__x0001__x0001__x0001__x0001__x0001__x0001__x0001__x0001__x0001__x0001__x0001__x0001__x0001__x0001__x0001__x0001__x0001_@ã)£_x000e_)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ÜHì²Y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(p»ýÚ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&lt;¡´_x0011_ò%\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ØUvÔ!¡AA_x0001__x0001__x0001__x0001__x0001__x0001__x0001__x0001__x0001__x0001__x0001__x0001__x0001__x0001__x0001__x0001__x0001__x0001__x0001__x0001__x0001__x0001__x0001__x0001__x0001__x0001__x0001__x0001__x0001__x0001__x0001__x0001_N!¦ûµß`A_x0001__x0001__x0001__x0001__x0001__x0001__x0001__x0001__x0001__x0001__x0001__x0001_Ð_x0012_cA_x0001__x0001__x0001__x0001__x0001__x0001__x0001__x0001__x0001__x0001__x0001__x0001__x0001__x0001__x0001__x0001_âÑláúTA_x0001__x0001__x0001__x0001__x0001__x0001__x0001__x0001__x0001__x0001__x0001__x0001_Ð_x0012_cA_x0001__x0001__x0001__x0001__x0001__x0001__x0001__x0001__x0001__x0001__x0001__x0001__x0001__x0001__x0001__x0001__x0018_Pûô_x0005_3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03_ò_x000e_Â_x0014__x0004_A_x0001__x0001__x0001__x0001__x0001__x0001__x0001__x0001__x0001__x0001__x0001__x0001__x0001__x0001__x0001__x0001__x0001__x0001__x0001__x0001__x0001__x0001__x0001__x0001__x0001__x0001__x0001__x0001_Ð_x0012_cA_x0001__x0001__x0001__x0001__x0001__x0001__x0001__x0001_À'MsÃ÷K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8ë_x0001_ÙïY&gt;A_x0001__x0001__x0001__x0001__x0001__x0001__x0001__x0001_àÛ#_x000f_'_x000e_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 +_x0013__x001e_ÞV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 0iXA&gt;_x0015_A_x0001__x0001__x0001__x0001__x0001__x0001__x0001__x0001__x0001__x0001__x0001__x0001__x0001__x0003_Ð_x0012_cA_x0001__x0001__x0001__x0001__x0001__x0001__x0001__x0001__x0001__x0001__x0001__x0001__x0001__x0001__x0001__x0001__x0001__x0001__x0001__x0001__x0001__x0001__x0001__x0001_bNî_x001e_óaA_x0001__x0001__x0001__x0001__x0001__x0001__x0001__x0001__x0001__x0001__x0001__x0001_Ð_x0012_cAT2V&amp;¨HA_x0001__x0001__x0001__x0001__x0001__x0001__x0001__x0001__x0001__x0001__x0001__x0001__x0001__x0001__x0001__x0001__x0001_njQ?A_x0001__x0001__x0001__x0001_Ð_x0012_cA_x0001__x0001__x0001__x0001__x0001__x0001__x0001__x0001__x0001__x0001__x0001__x0001_Ð_x0012_cA8Ä_x0013_MA_x0001__x0001__x0001__x0001__x0001__x0001__x0001__x0001_ §îX?_x0002_OA_x0001__x0001__x0001__x0001__x0001__x0001__x0001__x0001_0_x000b__x001c_×îX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põÒýÉ\A_x0001__x0001__x0001__x0001_Ð_x0012_cAºXuaApì_x0001_­ò?A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+ûnWÍ@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Ô6_x0014__x0016_¬J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3__x0001__x0001__x0001__x0001__x0001__x0001__x0001__x0001__x0001__x0001__x0001__x0001_Ð_x0012_cA_x0001__x0001__x0001__x0001__x0001__x0001__x0001__x0001__x0001_Õ_x0002_C-A_x0001__x0001__x0001__x0001__x0001__x0001__x0001__x0001__x0001__x0001__x0001__x0001__x0001__x0001__x0001__x0001_¸ÃêÀhU]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&lt;õ1?²bA_x0001__x0001__x0001__x0001__x0001__x0001__x0001__x0001__x0001__x0001__x0001__x0001__x0001__x0001__x0001__x0001__x0001__x0001__x0001__x0001__x0001__x0001__x0001__x0001_ø n¢P1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48ÝøSEA_x0001__x0001__x0001__x0001__x0001__x0001__x0001__x0001__x0001__x0001__x0001__x0001_Ð_x0012_cA_x0001__x0001__x0001__x0001__x0001__x0001__x0001__x0001_ôS^_x0001__x0004__x0002__x0003_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ØÛzïzRA_x0001__x0001__x0001__x0001__x0001__x0001__x0001__x0001__x0001__x0001__x0001__x0001__x0001__x0001__x0001__x0001__x0001__x0001__x0001__x0001__x0001__x0001__x0001__x0001__x0001__x0001__x0001__x0001__x0001__x0001__x0001__x0001__x0001__x0001__x0001__x0001_Ð_x0012_cAx]ÈÈ,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µª÷Æ(_x0005_A_x0001__x0001__x0001__x0001__x0001__x0001__x0001__x0001__x0001__x0001__x0001__x0001__x0001__x0001__x0001__x0001__x0001__x0001__x0001__x0001__x0001__x0001__x0001__x0001_Z±`z©.SA_x0001__x0001__x0001__x0001_Ð_x0012_cA_x000c_ÒÎ~ÈVNA_x0001__x0001__x0001__x0001__x0001__x0001__x0001__x0001_;{_x001d_~Q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d$ÇsÐÐ]A_x0001__x0001__x0001__x0001__x0001__x0001__x0001__x0001_`ÊqOnH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âîgä@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Ë:ê b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Ð_x0012_cAÄJkiÖ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&amp;_x001c__x0018_]E?T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®þ_x000c_ð_x0012_»VA_x0001__x0001__x0001__x0001_Ð_x0012_cA_x0001__x0001__x0001__x0001_Ð_x0012_cAK_x001e__x0005_ÞXA_x0001__x0001__x0001__x0001_Ð_x0012_cA_x0001__x0001__x0001__x0001_Ð_x0012_cA_x0001__x0001__x0001__x0001__x0001__x0001__x0001__x0001_XôõS0¥^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Ü/Y(^QA_x0001__x0001__x0001__x0001__x0001__x0001__x0001__x0001__x0001__x0001__x0001__x0001__x0001__x0001__x0001__x0001_</t>
  </si>
  <si>
    <t xml:space="preserve">a4d1afc88def7b24c06332ce73026824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åî{1)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à®h¦ø_x001b_A_x0001__x0001__x0001__x0001_Ð_x0012_cA_x0001__x0001__x0001__x0001_Ð_x0012_cA_x0001__x0001__x0001__x0001_Ð_x0012_cA_x0001__x0001__x0001__x0001_Ð_x0012_cA_x0001__x0001__x0001__x0001__x0001__x0001__x0001__x0001_zs_x0015_pniPA_x0001__x0001__x0001__x0001__x0001__x0001__x0001__x0001__x0001__x0001__x0001__x0001__x0001__x0001__x0001__x0001__x0001__x0001__x0001__x0001__x0001__x0001__x0001__x0001__x0001__x0001__x0001__x0001__x0001__x0001__x0001__x0001_&lt;ûA&gt;ÎHAHÖ_x0007_kd_x000b_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ÕAÄùb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Ð_x0012_cA\OgâM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Q[¯á1A_x0001__x0001__x0001__x0001__x0001__x0001__x0001__x0001__x0001__x0001__x0001__x0001__x0001__x0001__x0001__x0001__x0001__x0001__x0001__x0001_Ð_x0012_cA_x0001__x0001__x0001__x0001__x0001__x0001__x0001__x0001_ ÚxÏ9_x0008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d_x0006_RoiSA_x0001__x0001__x0001__x0001__x0001__x0001__x0001__x0001__x0001__x0001__x0001__x0001__x0001__x0001__x0001__x0001_âjíG£ÿSA_x0001__x0001__x0001__x0001_Ð_x0012_cA_x0001__x0001__x0001__x0001__x0001__x0001__x0001__x0001__x0001__x0001__x0001__x0001__x0001__x0001__x0001__x0001_ÔHe=A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L¶;%á®Z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4/_x0012_Ö*YX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ìÆZ_x0013_:TJ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18__x0015_¿l*J\A_x0001__x0001__x0001__x0001__x0001__x0001__x0001__x0001__x0001__x0001__x0001__x0001__x0001__x0003__x0001__x0001__x0001__x0001__x0001__x0001__x0001__x0001__x0001__x0001__x0001__x0001_G8ñ_x0002_â.A_x0001__x0001__x0001__x0001_Ð_x0012_cAcúð`A_x0010_¼¸0Öö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óÑ²!\F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P-_x0003_æ-AÔ8öRf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õ_x0018__x0011_Ù=$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òãÍçY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xE¿Çä_x0008_2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^¬@·ÇRPA_x001c_ÈK´_x001f_¨G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&lt;ý½¤JOA_x0001__x0001__x0001__x0001_Ð_x0012_cA_x0001__x0002__x0001__x0001__x0001__x0001__x0001__x0001__x0001__x0001__x0001__x0001__x0001__x0001__x0001__x0001__x0001__x0001__x0001__x0001__x0001__x0001__x0001__x0001__x0001__x0001_xùúöHXA_x0001__x0001__x0001__x0001_Ð_x0012_cA_x0001__x0001__x0001__x0001__x0001__x0001__x0001__x0001_¨y÷Y4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è¹q¨JA_x0010__x0015__x0012_øã)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à;Y;_x0014_^A½9Ý@ÑVA_x0001__x0001__x0001__x0001_Ð_x0012_cA_x0001__x0001__x0001__x0001__x0001__x0001__x0001__x0001__x0001__x0001__x0001__x0001__x0001__x0001__x0001__x0001__x0001__x0001__x0001__x0001__x0001__x0001__x0001__x0001__x0001__x0001__x0001__x0001__x0001__x0001__x0001__x0001_.Ôk_x0008_X,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Xk_x001d_s+R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^V¢ÔEA_x0001__x0001__x0001__x0001__x0001__x0002_Ð_x0012_cA_x0001__x0001__x0001__x0001__x0001__x0001__x0001__x0001__x0001__x0001__x0001__x0001__x0001__x0001__x0001__x0001__x0001__x0001__x0001__x0001__x0001__x0001__x0001__x0001_K.Ò¨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l©UÄag\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8_Ø±_x001f_VA_x0001__x0001__x0001__x0001__x0001__x0001__x0001__x0001_ÈVkÃs×^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mx;d¹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¤,6«X_x0010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10_¼&gt;Õ¾ê 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ôoJÊ°B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L·RàáSA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10_·¶Ü_x0001_EA_x0001__x0001__x0001__x0001__x0001__x0001__x0001__x0001__x0001__x0001__x0001__x0001__x0001__x0001__x0001__x0001__x0001__x0001__x0001__x0001__x0001__x0001__x0001__x0001__x0001_×Å\ù@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2__x0001__x0001__x0001__x0001__x0001__x0001__x0001__x0001_Ð_x0012_cA¸ñóM¨c7A_x0001__x0001__x0001__x0001__x0001__x0001__x0001__x0001__x0001__x0001__x0001__x0001_Ð_x0012_cA_x0001__x0001__x0001__x0001_Ð_x0012_cA_x0001__x0001__x0001__x0001__x0001__x0001__x0001__x0001_îD_x000b_$_Z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k®4_x0004__x0015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¼mh[Ö: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@­â_x0004_ÞÀ+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~¶B3`¿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`&gt;&lt;î·~_x0013_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Õíô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18_ÑcÞ_x0016__x0008_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èÏvÕÑY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p-ò_x0007_sÙ5A85_x0013_¦+;A_x0001__x0001__x0001__x0001__x0001__x0001__x0001__x0001__x0001__x0001__x0001__x0001__x0001__x0001__x0001__x0001_lvA¸_x0012_ýZA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Ð_x0012_cA_x001e__x001b_}=É`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_x001d_õHËGOA_x0001__x0001__x0001__x0001_Ð_x0012_cA_x0001__x0001__x0001__x0001__x0001__x0001__x0001__x0001_hÓ_x0002_u¯9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X¹p^ë":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7eÈ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¢ Ê~%V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Ð_x0012_cA_x0001__x0001__x0001__x0001__x0001__x0001__x0001__x0001_&lt;¶~æäKA_x0001__x0001__x0001__x0001_Ð_x0012_cAøíñ
Ý_x001c_1AôRQÄ_x000b_áUA_x0001__x0001__x0001__x0001__x0001__x0001__x0001__x0001__x0001__x0001__x0001__x0001__x0001__x0001__x0001__x0001_H]»_x000e_þ[AA_x0001__x0001__x0001__x0001__x0001__x0001__x0001__x0001__x001c_üA]&amp;_x0004_F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À*xâ}_x0004_4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¬q[_x000c_E_x001d__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1e_Á¬À_x0010_;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9ô%_x0002__x0003_e©bA_x0002__x0002__x0002__x0002_Ð_x0012_cA@îx_x000b__x001b__x0001_B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J&gt;~Ô«QAì_x000b_$h_x000b_ÃNA_x0002__x0002__x0002__x0002__x0002__x0002__x0002__x0002__x0002__x0002__x0002__x0002__x0002__x0002__x0002__x0002__x0002__x0002__x0002__x0002__x0002__x0002__x0002__x0002_à_x0019__x0004_ë%ñHA_x0002__x0002__x0002__x0002__x0002__x0002__x0002__x0002__x0002__x0003__x0002__x0002__x0002__x0002__x0002__x0002__x0002__x0002__x0002__x0002__x0002__x0002__x0002__x0002__x0002__x0002_|8_x000e_x/HA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_x0002__x0002__x0002__x0002_Ð_x0012_cA_x0002__x0002__x0002__x0002__x0002__x0002__x0002__x0002_Î|_x0004_"CUA_x0002_¨¬ub_x0001_	A_x0002__x0002__x0002__x0002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z_x0001_4!/_x0012_TA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XÀdK©B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X_x0003_ì8zì@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Ð_x0012_cAödªMôaA_x0001__x0001__x0001__x0001_Ð_x0012_cA_x0001__x0001__x0001__x0001__x0001__x0001__x0001__x0001__x0001__x0001__x0001__x0001_Ð_x0012_cA@nJ©Åÿ`A_x0001__x0001__x0001__x0001__x0001__x0001__x0001__x0001_4ç	_x0002__x0008_,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:_x0019_ß)_x0003_&amp;A_x0001__x0001__x0001__x0001__x0001__x0001__x0001__x0001__x0010_ÝÈhýð8A@¼_x0015__x0010_cÁHA_x0001__x0001__x0001__x0001_Ð_x0012_cA_x0001__x0001__x0001__x0001__x0001__x0001__x0001__x0001__x0001__x0001__x0001__x0001__x0001__x0001__x0001__x0001__x0001__x0001__x0001__x0001__x0001__x0001__x0001__x0001_p¿È+â_x001a_bA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öhú½­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_x000e_ª
QÌRA_x0001__x0001__x0001__x0001__x0001__x0001__x0001__x0001_&gt;Eh!ýaAâè¨V_x001e__x0007_a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È+òJÂ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_x0015_Üg¦­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 ¦S0h]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v¿cË_x0015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Øe`C_x0005_DA_x0001__x0001__x0001__x0001__x0001__x0001__x0001__x0001__x0001__x0001__x0001__x0001__x0001__x0001__x0001__x0001__x0001__x0001__x0001__x0001__x0001__x0001__x0001__x0001__x0001__x0001__x0001__x0001__x0001__x0001__x0001__x0001__x0001__x0001__x0001__x0001_Ð_x0012_cAç­ÒG·EA¼ æá0aAH·ëö?6A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Øà_x001b_jåDDA_x0002__x0002__x0002__x0002__x0002__x0002__x0002__x0002__x0002__x0002__x0002__x0002__x0002__x0002__x0002__x0002_ ÚçÇýDPA_x0002__x0002__x0002__x0002__x0002__x0002__x0002__x0002__x0002__x0002__x0002__x0002__x0002__x0002__x0002__x0002__x0002_5Å¡R_x0001_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,T/WtÀZAÜö\_x0001_×MA_x0002__x0002__x0002__x0002__x0002__x0002__x0002__x0002__x0002__x0002__x0002__x0002_Ð_x0012_cAÐÜÝ¿w7A_x0002__x0002__x0002__x0002__x0002__x0002__x0002__x0002__x0002__x0002__x0002__x0002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Ùé·;LMA_x0001__x0001__x0001__x0001__x0001__x0001__x0001__x0001_|ü#«ìkSA_x0001__x0001__x0001__x0001__x0001__x0001__x0001__x0001__x0001__x0001__x0001__x0001__x0001__x0001__x0001__x0001__x0001__x0001__x0001__x0001__x0001__x0001__x0001__x0001__x0001__x0001__x0001__x0001__x0001__x0001__x0001__x0001__x0002__x001d_1Ù}É`AÀß_x0013_.AA_x0001__x0001__x0001__x0001__x0001__x0001__x0001__x0001__x0001__x0001__x0001__x0001_Ð_x0012_cA_x0001__x0001__x0001__x0001__x0001__x0001__x0001__x0001__x0001__x0001__x0001__x0001_Ð_x0012_cA_x0001__x0001__x0001__x0001__x0001__x0001__x0001__x0001_¥½f#ÕYA_x0001__x0001__x0001__x0001__x0001__x0001__x0001__x0001_.:ÓÀ#Äb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a|PAA_x0001__x0001__x0001__x0001_Ð_x0012_cA_x0001_nlz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È*÷ÊGHA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|èé^KR[A_x0001__x0001__x0001__x0001__x0001__x0001__x0001__x0001_\_x001d_vòÌéYA_x0001__x0001__x0001__x0001__x0001__x0001__x0001__x0001__x0001__x0001__x0001__x0001__x0001__x0001__x0001__x0001_ðMÝ_x0002_3»IA_x0001__x0001__x0001__x0001__x0001__x0001__x0001__x0001_Àê¼2P_x0003_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à­_x001a_ëc$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&gt;ÆÇÇë_x001b_QA_x0001__x0001__x0001__x0001__x0001__x0001__x0001__x0001__x0001__x0001__x0001__x0001__x0001__x0001__x0001__x0001__x0001__x0001__x0001__x0001__x0001__x0001__x0001__x0001_Àà8á§é;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ì'ÙÍ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fìî#ÃR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,	ôµÌNG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x¸_x0015_i aA_x0001__x0001__x0001__x0001__x0001__x0001__x0001__x0001__x0006_´7V®_x0013_b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 e^öýAEA_x0001__x0002_`_x001f_©¤_x0008__x0014_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êß¥´·bA_x0001__x0001__x0001__x0001__x0001__x0001__x0001__x0001__x0001__x0001__x0001__x0001__x0001__x0001__x0001__x0001__x0001__x0001__x0001__x0001__x0001__x0001__x0001__x0001_ØLÝ¯3ª0A_x0001__x0001__x0001__x0001__x0001__x0001__x0001__x0001_ 5í	©æXA_x0001__x0001__x0001__x0001__x0001__x0001__x0001__x0001__x0001__x0001__x0001__x0001__x0001__x0001__x0001__x0001__x0001__x0001__x0001__x0001__x0001__x0001__x0001__x0001__x0001__x0001__x0001__x0001__x0001__x0001__x0001__x0001__x001c_(_x0001_(KA_x0001__x0001__x0001__x0001__x0001__x0001__x0001__x0001_@8+Ë7)/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Ã_x0006_,: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`ùS«_x001b__A_x0001__x0001__x0001__x0001__x0001__x0001__x0001__x0001__x0001__x0003__x0001__x0001__x0001__x0001__x0001__x0001__x0001__x0001__x0001__x0001__x0001__x0001_Ð_x0012_cAÞä&amp;_x0002__x001a_d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10_#`ª3A!7Kj÷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wåp?SA _x0003_'X-JAD	#ü_x001e__A_x0001__x0001__x0001__x0001__x0001__x0001__x0001__x0001__x0001__x0001__x0001__x0001__x0001__x0001__x0001__x0001__x0001__x0001__x0001__x0001__x0001__x0001__x0001__x0001__x0001__x0001__x0001__x0001__x0001__x0001__x0001__x0001__x0001__x0001__x0001__x0001_Ð_x0012_cAðaD{s&lt;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X	7g[,OA_x0001__x0001__x0001__x0001__x0001__x0001__x0001__x0001__x0001__x0001__x0001__x0001_Ð_x0012_cA\NXí:L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P\õ_x0006_K^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ÀÄÍ_x0015_(P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8»bó`A_x0001__x0001__x0001__x0001__x0001__x0001__x0001__x0001__x0001__x0001__x0001__x0001__x0001__x0001__x0001__x0001_Ø2	/_x0013_X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10_O_x0001__x0002_uB.A_x0001__x0001__x0001__x0001__x0001__x0001__x0001__x0001_à&lt;væq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ç=ÏôÞ:A_x0001__x0001__x0001__x0001__x0001__x0001__x0001__x0001__x0001__x0001__x0001__x0001_Ð_x0012_cA_x0001__x0001__x0001__x0001__x0001__x0001__x0001__x0001__x0001__x0002__x0001__x0001__x0001__x0001__x0001__x0001__x0001__x0001_è²_x001c_£_x001d__x001c_TAÜÛÊ_x001d__x0011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$_x0018__x0019_.BA_x0001__x0001__x0001__x0001__x0001__x0001__x0001__x0001__x0001__x0001__x0001__x0001__x0001__x0001__x0001__x0001_H_x001f_m÷Ïõ^A_x0008_Ùù¾ðzCA_x0001__x0001__x0001__x0001__x0001__x0001__x0001__x0001__x0001__x0001__x0001__x0001__x0001__x0001__x0001__x0001__x0001__x0001__x0001__x0001__x0001__x0003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M`§£CIAhjË)_x0002_Â1A_x0001__x0001__x0001__x0001__x0001__x0001__x0001__x0001__x0001__x0001__x0001__x0001__x0001__x0001__x0001__x0001_ÌúõÓïqRA_x0001__x0001__x0001__x0001__x0001__x0001__x0001__x0001__x0001__x0001__x0001__x0001__x0001__x0001__x0001__x0001__x0001__x0001__x0001__x0001_Ð_x0012_cA_x0018_2GÒC^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3__x0001__x0001__x0001__x0001_Ð_x0012_cA_x0001__x0001__x0001__x0001_Ð_x0012_cA_x0001__x0001__x0001__x0001__x0001__x0001__x0001__x0001__x0001__x0001__x0001__x0001__x0001__x0001__x0001__x0001_ðáÊ_x0002_2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$¡gÁ±[A_x0001__x0001__x0001__x0001__x0001__x0001__x0001__x0001__x0008_QE_x0015_§L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Ô_x0001_g«üV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 *ô@¾ì_x0015_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¤æ
3ðI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xdÅÀp8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°%ÁQ#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Ð_x0012_cA_x0001__x0001__x0001__x0001__x0001__x0001__x0001__x0001_Æ_x000b__x001b_|Æ`A_x0001__x0001__x0001__x0001_Ð_x0012_cA_x0001__x0001__x0001__x0001__x0001__x0001__x0001__x0001__x0001__x0001__x0001__x0001__x0001__x0001__x0001__x0001_n]Ð\A_x0001__x0001__x0001__x0001__x0001__x0001__x0001__x0001__x0001__x0001__x0001__x0001__x0001__x0001__x0001__x0001__x0001__x0001__x0001__x0001__x0001__x0001__x0001__x0001__x0001__x000b_ÎOúÐG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P_x0005_|FL1A_x0001__x0001__x0001__x0001__x0001__x0001__x0001__x0001__x0001__x0001__x0001__x0001__x0001__x0001__x0001__x0001__x0001__x0001__x0001__x0001__x0001__x0001__x0001__x0001_ìdóù,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 _x001e_~ü9[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° _x000f_LííM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_x001d_üH(t@_x0001__x0001__x0001__x0001__x0001__x0001__x0001__x0001__x0001__x0001__x0001__x0001__x0001__x0001__x0001__x0001__x0001__x0001__x0001__x0001__x0001__x0001__x0001__x0001__x0001_#h«ä:_x001a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ô$U_x0008_Óâ\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t¿_x0010_»_x0011_Y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JZ4_x0016_WbA0àRÛD"A_x0001__x0001__x0001__x0001_Ð_x0012_cA_x0001__x0001__x0001__x0001__x0001__x0001__x0001__x0001__x0001__x0001__x0001__x0001__x0001__x0001__x0001__x0001__x0001__x0001__x0001__x0001__x0001__x0001__x0001__x0001_ 	0B¼Ê]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xç[¼Û_x0017_8A_x0001__x0001__x0001__x0001__x0001__x0001__x0001__x0001__x0001__x0001__x0001__x0001__x0001__x0001__x0001__x0001_?;@mx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r_x001e_Ùs26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pP,hÛ\A_x0001__x0001__x0001__x0001__x0001__x0001__x0001__x0001__x0001__x0001__x0001__x0001_Ð_x0012_cA_x0001__x0001__x0001__x0001__x0001__x0001__x0001__x0001__x0001__x0001__x0001__x0001__x0001__x0001__x0001__x0001_0Æ±.n¨`A_x0001__x0001__x0001__x0001__x0001__x0001__x0001__x0001__x0001__x0001__x0001__x0001__x0001__x0001__x0001__x0001__x0001__x0001__x0001__x0001__x0001__x0001__x0001__x0001__x0001__x0001__x0001__x0001_Ð_x0012_cAÀ_x000c__x000c_þs!-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2_mLh®!QA_x0001__x0001__x0001__x0001__x0001__x0001__x0001__x0001__x0001__x0001__x0001__x0001_Ð_x0012_cA|¼N_x001a_u-GAd¨&amp;Ì|¾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_S_x001d_D(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Ð_x0012_cA_x0001__x0001__x0001__x0001__x0001__x0001__x0001__x0001_¿1#ÚGLA`wÌ5y_x0012_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DWO_9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H_x0008__x0015_&lt;EªN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ð _x0012_47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$Eºkë]AØQ-o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:_x001f_é!YA_x0001__x0001__x0001__x0001__x0001__x0001__x0001__x0001_2V·pU~PA_x0001_ ±_x000f_	¸Ã@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øV_x0003_^XYA_x0001__x0001__x0001__x0001__x0001__x0001__x0001__x0001__x0001__x0002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0;Ú{æ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¬]/'j&amp;L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_x0010_üá3A_x0001__x0001__x0001__x0001__x0001__x0001__x0001__x0001__x0001__x0002__x0001__x0001__x0001__x0001__x0001__x0001__x0001__x0001__x0001__x0001__x0001__x0001__x0001__x0001__x0001__x0001__x0001__x0001__x0001__x0001__x0001__x0001__x0001__x0001_S»xUApa¸ï]$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®sekµ'A vGJ0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H_x0011_~;õ0A\ý_x0018_ã9è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VÑ¢T}5RA_x0001__x0001__x0001__x0001__x0001__x0001__x0001__x0001__x0001__x0001__x0001__x0001_Ð_x0012_cA_x0001__x0001__x0001__x0001__x0001__x0001__x0001__x0001_ëYS=`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®¤æ_x0007_I_x0011_A_x0001__x0001__x0001__x0001_Ð_x0012_cA_x0001__x0001__x0001__x0001__x0001__x0001__x0001__x0001_¨ÑHD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0_x0002_Ng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\¡{QfF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Ô¥Ì±KA_x0001__x0001__x0001__x0001_Ð_x0012_cA_x0001__x0001__x0001__x0001__x0001__x0001__x0001__x0001__x0001__x0001__x0001__x0001__x0001__x0001__x0001__x0001__x0001__x0001__x0001__x0001_Ð_x0012_cA_x0001__x0001__x0001__x0001_&amp;'Ð_x0012_cA&amp;&amp;&amp;&amp;&amp;&amp;&amp;&amp;&amp;&amp;&amp;&amp;&amp;&amp;&amp;&amp;_x0001_6&amp;&amp;_x0002_6&amp;&amp;_x0003_6&amp;&amp;_x0004_6&amp;&amp;_x0005_6&amp;&amp;_x0006_6&amp;&amp;_x0007_6&amp;&amp;_x0008_6&amp;&amp;	6&amp;&amp;'6&amp;&amp;_x000b_6&amp;&amp;_x000c_6&amp;&amp;
6&amp;&amp;_x000e_6&amp;&amp;_x000f_6&amp;&amp;_x0010_6&amp;&amp;_x0011_6&amp;&amp;_x0012_6&amp;&amp;_x0013_6&amp;&amp;_x0014_6&amp;&amp;_x0015_6&amp;&amp;_x0016_6&amp;&amp;_x0017_6&amp;&amp;_x0018_6&amp;&amp;_x0019_6&amp;&amp;_x001a_6&amp;&amp;_x001b_6&amp;&amp;_x001c_6&amp;&amp;_x001d_6&amp;&amp;_x001e_6&amp;&amp;_x001f_6&amp;&amp; 6&amp;&amp;!6&amp;&amp;"6&amp;&amp;#6&amp;&amp;$6&amp;&amp;%6&amp;&amp;(6&amp;&amp;ýÿÿÿüÿÿÿ)6&amp;&amp;*6&amp;&amp;+6&amp;&amp;,6&amp;&amp;-6&amp;&amp;.6&amp;&amp;/6&amp;&amp;06&amp;&amp;16&amp;&amp;26&amp;&amp;36&amp;&amp;46&amp;&amp;56&amp;&amp;66&amp;&amp;76&amp;&amp;86&amp;&amp;96&amp;&amp;:6&amp;&amp;_x0001__x0002_;6_x0001__x0001_&lt;6_x0001__x0001_=6_x0001__x0001_&gt;6_x0001__x0001_?6_x0001__x0001_@6_x0001__x0001_A6_x0001__x0001_B6_x0001__x0001_C6_x0001__x0001_D6_x0001__x0001_E6_x0001__x0001_F6_x0001__x0001_G6_x0001__x0001_H6_x0001__x0001_I6_x0001__x0001_J6_x0001__x0001_K6_x0001__x0001_L6_x0001__x0001_M6_x0001__x0001_N6_x0001__x0001_O6_x0001__x0001_P6_x0001__x0001_Q6_x0001__x0001_R6_x0001__x0001_S6_x0001__x0001_T6_x0001__x0001_U6_x0001__x0001_V6_x0001__x0001_W6_x0001__x0001_X6_x0001__x0001_Y6_x0001__x0001_Z6_x0001__x0001_[6_x0001__x0001_\6_x0001__x0001_]6_x0001__x0001_^6_x0001__x0001__6_x0001__x0001_`6_x0001__x0001_a6_x0001__x0001_b6_x0001__x0001_c6_x0001__x0001_d6_x0001__x0001_e6_x0001__x0001_f6_x0001__x0001_g6_x0001__x0001_h6_x0001__x0001_i6_x0001__x0001_j6_x0001__x0001_k6_x0001__x0001_l6_x0001__x0001_m6_x0001__x0001_n6_x0001__x0001_o6_x0001__x0001_p6_x0001__x0001_q6_x0001__x0001_r6_x0001__x0001_s6_x0001__x0001_t6_x0001__x0001_u6_x0001__x0001_v6_x0001__x0001_w6_x0001__x0001_x6_x0001__x0001_y6_x0001__x0001__x0001__x0002_z6_x0001__x0001_{6_x0001__x0001_|6_x0001__x0001_}6_x0001__x0001_~6_x0001__x0001_6_x0001__x0001_6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0/&lt;ÌÚÑ[A_x0001__x0001__x0001__x0001__x0001__x0001__x0001__x0001__x0001__x0001__x0001__x0001__x0001__x0001__x0001__x0001__x0001__x0001__x0001__x0001__x0001__x0001__x0001__x0001_ÐÃ×@_x000e_%M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L¥|*Ë­UA_x0001__x0001__x0001__x0001__x0001__x0001__x0001__x0001__x0001__x0001__x0001__x0001__x0001__x0001__x0001__x0001__x0001__x0001__x0001__x0001__x0001__x0001__x0001__x0001__x0001_TR=²_x001a_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ÐQëªÖSA_x0001__x0001__x0001__x0001__x0001__x0001__x0001__x0001__x0001__x0001__x0001__x0001__x0001__x0001__x0001__x0001__x0001__x0001__x0001__x0001__x0001__x0001__x0001__x0001__x0001__x0001__x0001__x0001_Ð_x0012_cA`(t¦Vò`ADõÁ±_x000e_£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0_x001a_NôÅ&gt;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ö,_x0016_§ÞRA_x0001__x0001__x0001__x0001__x0001__x0001__x0001__x0001_p0¬ãÝ:A_x0001__x0001__x0001__x0001__x0001__x0001__x0001__x0001__x0001__x0001__x0001__x0001__x0001__x0001__x0001__x0001__x0001__x0001__x0001__x0001__x0001__x0001__x0001__x0001__x0010_u+i_x0007_ýUA_x0001__x0001__x0001__x0001__x0001__x0001__x0001__x0001_¼Êå"YbP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î¨Â&amp;(RA_x0001__x0001__x0001__x0001__x0001__x0001__x0001__x0001__x0001__x0001__x0001__x0001__x0001__x0001__x0001__x0001__x0001__x0001__x0001__x0001__x0001__x0001__x0001__x0001_&lt;¿_x0011_*&amp;9XA_x0001__x0001__x0001__x0001__x0001__x0001__x0001__x0001__x0001__x0001__x0001__x0001__x0001__x0001__x0001__x0001_QÎ-cù?A_x0001__x0001__x0001__x0001__x0001__x0002__x0001__x0001__x0001__x0001__x0001__x0001__x0001__x0001__x0001__x0001__x0001__x0001__x0001__x0001__x0001__x0001__x0001__x0001__x0001__x0001__x0001__x0001__x0001__x0001_Ð_x0012_cAj½_x0017_bÐ»b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µÜ_x0006_Ü_x0013_MA&lt;SVÖ.bA_x0001__x0001__x0001__x0001_Ð_x0012_cA$8kf¤¿b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1b_=ëÊ&amp;Ad_x0002_íô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#µNyãP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´èMYLA_x0001__x0001__x0001__x0001__x0001__x0001__x0001__x0001__x0001__x0001__x0001__x0001_Ð_x0012_cA_x0001__x0001__x0001__x0001__x0001__x0001__x0001__x0001_èí_x000c_1j¡Y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8__x0008_NÒR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ðÏ_x0012_ÏÉàD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ÐXøÐhØ_At§S&amp;¾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¬æ\°éÉQ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ª_x001c_é$aA_x0001__x0001__x0001__x0001__x0001__x0001__x0001__x0001__x0001__x0001__x0001__x0001_Ð_x0012_cA_x0001__x0001__x0001__x0001__x0001__x0001__x0001__x0001__x0001__x0001__x0001__x0001__x0001__x0001__x0001__x0001__x0001__x0001__x0001__x0001__x0001__x0001__x0001__x0001_P½Î¯4A_x0001__x0001__x0001__x0001__x0001__x0001__x0001__x0001_â!ø_x001d_V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4"[ªÈT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`ªd_x0018_Ã2RA_x0001__x0001__x0001__x0001_Ð_x0012_cA_x0001__x0001__x0001__x0001_Ð_x0012_cA_x0001__x0001__x0001__x0001__x0001__x0001__x0001__x0001__x0001__x0001__x0001__x0001__x0001__x0001__x0001__x0001_8d0G´ÍWA_x0001__x0001__x0001__x0001__x0001__x0001__x0001__x0001__x0001__x0001__x0001__x0001_Ð_x0012_cA`_ÞÖ_x0001__x0002__x001a_&amp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19_Pe¥: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¨±u¿&lt;OY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ÌBToobA_x0001__x0002__x0010_cvõìÙRA_x0001__x0001__x0001__x0001_Ð_x0012_cA_x0001__x0001__x0001__x0001__x0001__x0001__x0001__x0001_0\M¬
I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H6år_x000b_`A_x0001__x0001__x0001__x0001_Ð_x0012_cA_x0001__x0001__x0001__x0001_Ð_x0012_cA_x0001__x0001__x0001__x0001__x0001__x0002_Ð_x0012_cA_x0001__x0001__x0001__x0001__x0001__x0001__x0001__x0001__x0001__x0001__x0001__x0001__x0001__x0001__x0001__x0001__x000c_y_x0011__x0002_ª_A_x0001__x0001__x0001__x0001_Ð_x0012_cA_x0014_Sd%_x0006_UA_x0001__x0001__x0001__x0001__x0001__x0001__x0001__x0001__x0001__x0001__x0001__x0001__x0001__x0001__x0001__x0001__x0001__x0001__x0001__x0001__x0001__x0001__x0001__x0001__x0001__x0001__x0001__x0001__x0001__x0001__x0001__x0001_²®eËu~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wrÚ_x0017_¿)A_x0001__x0001__x0001__x0001__x0001__x0001__x0001__x0001_4¾M4C&lt;[A_x0001__x0001__x0001__x0001__x0001__x0001__x0001__x0001__x0001__x0001__x0001__x0001__x0001__x0001__x0001__x0001__x0001__x0001__x0001__x0001__x0001__x0001__x0001__x0001__x0014_=ÌM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§gTlhSA_x0001__x0001__x0001__x0001__x0001__x0001__x0001__x0001__x0001__x0001__x0001__x0001__x0001__x0001__x0001__x0001__x000e_ªð@¾T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A¤¨j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P_x0014_3»_x000c_4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}IKW_x0001_!A_x0001__x0001__x0001__x0001__x0001__x0001__x0001__x0001__x0001__x0001__x0001__x0001_Ð_x0012_cA_x0001__x0001__x0001__x0001__x0001__x0001__x0001__x0001__x0001__x0001__x0001__x0001__x0001__x0001__x0001__x0001__x0001__x0001__x0001__x0001__x0001__x0001__x0001__x0001__x0018_ ä^_x0007_A_x0001__x0001__x0001__x0001__x0001__x0001__x0001__x0001__x0001__x0001__x0001__x0001__x0001__x0001__x0001__x0001__x0001__x0001__x0001__x0001__x0001__x0001__x0001__x0001__x0008__x0003_²¸;F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.þ¯æLA$+&gt;ÑÒJA_x0001__x0001__x0001__x0001__x0001__x0001__x0001__x0001__x0001__x0001__x0001__x0001__x0001__x0001__x0001__x0001__x0001__x0001__x0001__x0001__x0001__x0001__x0001__x0001__x0001__x0001__x0001__x0001__x0001__x0001__x0001__x0001__x0001__x0001__x0001__x0001_Ð_x0012_cAÐCÕ:X,X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hµåy¥¥SA_x0001__x0001__x0001__x0001_Ð_x0012_cA_x0001__x0001__x0001__x0001_Ð_x0012_cA_x0001__x0001__x0001__x0001_Ð_x0012_cA_x0001__x0001__x0001__x0001__x0001__x0001__x0001__x0001__x0001__x0001__x0001__x0001__x0001__x0001__x0001__x0001_@"3§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`Þ_x0003_[_x0018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t_x0015_È¶RRV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 èñú¸Ú)A_x0001__x0001__x0001__x0001__x0001__x0001__x0001__x0001_8_x001f_Õ²(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2_zÛA_x0017_P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¦+­8B°PA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ò`N8_x0001_*A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$Û2ÂìY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Ð_x0012_cA_x001c_ÓêÌcù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PÓK%ÒO`A_x0001__x0001__x0001__x0001__x0001__x0001__x0001__x0001_dUâÙ¾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T/çÁ&lt;\A_x0001__x0001__x0001__x0001__x0001__x0001__x0001__x0001__x0001__x0001__x0001__x0001__x0001__x0001__x0001__x0001_,©éüY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:_x0001_Y¿Ì_aA_x0001__x0001__x0001__x0001__x0001__x0001__x0001__x0001__x0001__x0001__x0001__x0001__x0001__x0001__x0001__x0001__x0001__x0001__x0001__x0001__x0001__x0001__x0001__x0001__x0001__x0001__x0001__x0001__x0001__x0001__x0001__x0001__x0001__x0001__x0001__x0001_Ð_x0012_cA _x0012__x001c_¶_x0016_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²Öpé³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Øí_x0007_´ÛÜ&lt;A_x0001__x0001__x0001__x0001__x0001__x0003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2_x0008_KéOUA0u_x0002_IDA_x0001__x0001__x0001__x0001__x0001__x0001__x0001__x0001__x0001__x0001__x0001__x0001__x0001__x0001__x0001__x0001_ð¸ô4ÂM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p_x0019_tvÝ&gt;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¥¸
T@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x&gt;²«ÈIA_x0001__x0001__x0001__x0001__x0001__x0001__x0001__x0001__x0001__x0001__x0001__x0001__x0001__x0002_Ð_x0012_cA_x0001__x0001__x0001__x0001__x0001__x0001__x0001__x0001__x0001__x0001__x0001__x0001__x0001__x0001__x0001__x0001__x0001__x0001__x0001__x0001_Ð_x0012_cA_x0001_è?øM.A_x000c_éÇs_x000e_HA_x0001__x0001__x0001__x0001__x0001__x0001__x0001__x0001__x0001__x0001__x0001__x0001__x0001__x0001__x0001__x0001__x0008_EP?	`A_x0001__x0001__x0001__x0001_Ð_x0012_cA_x0001__x0001__x0001__x0001_Ð_x0012_cA_x0001__x0001__x0001__x0001_Ð_x0012_cA_x0001__x0001__x0001__x0001__x0001__x0001__x0001__x0001_$³/òVN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t8ë$Ñ¾T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f&amp;@ÀÑU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Íc'~6æ@_x0001__x0001__x0001__x0001__x0001__x0001__x0001__x0001__x0001__x0001__x0001__x0001__x0001__x0001__x0001__x0001__x0001__x0001__x0001__x0001__x0001__x0001__x0001__x0001__x0001__x0001__x0001__x0001_Ð_x0012_cA_x0001__x0001__x0001__x0001_Ð_x0012_cAxü»B_x0006_¼Y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`åG_x0017_EJ_x001d_A_x0001__x0001__x0001__x0001__x0001__x0001__x0001__x0001_ÚüËôÖA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x¢¢Tî5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8e_x0003_Öv1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1c_¡õ°vVHA_x0001__x0001__x0001__x0001__x0001__x0001__x0001__x0001__x0001__x0001__x0001__x0001__x0001__x0001__x0001__x0001__x0001__x0001__x0001__x0001_Ð_x0012_cA´8_x0015_*_x0008_HA_x0001__x0001__x0001__x0001_Ð_x0012_cA_x0001__x0001__x0001__x0001__x0001__x0001__x0001__x0001__x0001__x0001__x0001__x0001__x0001__x0001__x0001__x0001__x0001__x0001__x0001__x0001_Ð_x0012_cA_x0001__x0001__x0001__x0001__x0001__x0001__x0001__x0001_ü®8j1\UA_x0001__x0002__x0001__x0001__x0001__x0001__x0001__x0001__x0001__x0001_ØcÌuÿKA_x0001__x0001__x0001__x0001__x0001__x0001__x0001__x0001__x0001__x0001__x0001__x0001_Ð_x0012_cA_x0001__x0001__x0001__x0001__x0001__x0001__x0001__x0001_l}öölªI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0_x0016__x000e_èY·TA_x0001__x0001__x0001__x0001__x0001__x0001__x0001__x0001__x0001__x0001__x0001__x0001__x0001__x0001__x0001__x0001_ zj_x0008_´KVA_x0001__x0001__x0001__x0001__x0001__x0001__x0001__x0001__x0001__x0001__x0001__x0001__x0001__x0001__x0001__x0001__x0001__x0001__x0001__x0001__x0001__x0001__x0001__x0001__x0001__x0001__x0001__x0001__x0001__x0002__x0001__x0001__x0001__x0001__x0001__x0001__x0001__x0001_Ð_x0012_cA¸~*~o_x0001_E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Ìð_x0017__x0013_×_x001d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Ð_x0012_cA¸$}é_x000f_^A_x0001__x0001__x0001__x0001__x0001__x0001__x0001__x0001__x0001__x0001__x0001__x0001__x0001__x0001__x0001__x0001__x0001__x0001__x0001__x0001__x0001__x0001__x0001__x0001_Üú}Ä¾UA_x0001__x0001__x0001__x0001__x0001__x0001__x0001__x0001__x0001__x0001__x0001__x0001_Ð_x0012_cA_x0001__x0001__x0001__x0001_Ð_x0012_cAðX®_x001d_FmR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jÌäå$A_x0001__x0001__x0001__x0001__x0001__x0001__x0001__x0001__x0001__x0001__x0001__x0001_Ð_x0012_cA_x0001__x0001__x0001__x0001__x0001__x0001__x0001__x0001_à_x0015__x001c_J_x0001__x0002_\_x0006_M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\1&lt;äc-L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8_6Æ©ÐÉ?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¬ÎAY PA8»_x0001__x001c_RDA_x0002__x0003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 ç«¿_x0001_L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d[.mX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L×_x001e_÷³q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_x0005_*¡lõ@àfgÞ=_x0011_CA_x0001__x0001__x0001__x0001__x0001__x0001__x0001__x0001__x0001__x0001__x0001__x0001_Ð_x0012_cA_x0001__x0002__x0001__x0001__x0001__x0001__x0001__x0001__x0001__x0001__x0001__x0001__x0001__x0001__x0001__x0001__x0001__x0001_Ì)á_x0004_t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H$»_x0019_Â_x0018_=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À_x000b_§#A©*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2_10¬dS`A_x0001__x0001__x0001__x0001__x0001__x0001__x0001__x0001__x0001__x0001__x0001__x0001__x0001__x0001__x0001__x0001_`v°6Åô3A_x0001__x0001__x0001__x0001__x0001__x0001__x0001__x0001__x0001__x0001__x0001__x0001_Ð_x0012_cA_x0001__x0001__x0001__x0001__x0001__x0001__x0001__x0001_°?_x0019_7_x0018_$A»çT"$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½Ém¡¸OA_x0001__x0001__x0001__x0001__x0001__x0001__x0001__x0001_Ü}©·JA_x0001__x0001__x0001__x0001_Ð_x0012_cA_x0001__x0001__x0001__x0001__x0001__x0001__x0001__x0001_$£ ¿AA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T1g-A_x0001__x0001__x0001__x0001_Ð_x0012_cA_x0001__x0001__x0001__x0001__x0001__x0001__x0001__x0001_ÀÆùbç_x0003_A_x0001__x0001__x0001__x0001__x0001__x0001__x0001__x0001__x0001__x0001__x0001__x0001__x0001__x0001__x0001__x0001_ Sú:¡C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¦þ_x001e_&amp;u: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L_x000c_:¡dQA_x0001__x0001__x0001__x0001_Ð_x0012_cAÀzåHHA_x0001__x0001__x0001__x0001__x0001__x0001__x0001__x0001__x0001__x0001__x0001__x0001__x0001__x0001__x0001__x0001__x0001__x0001__x0001__x0001__x0001__x0001__x0001__x0001__x0001__x0001__x0001__x0001_Ð_x0012_cA_x0008_?íó_x0015_fWA_x0001__x0001__x0001__x0001__x0001__x0001__x0001__x0001__x0001__x0001__x0001__x0001__x0001__x0001__x0001__x0001__x0001__x0001__x0001__x0001__x0001__x0001__x0001__x0001_0ÄÒ"ä÷(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2__x0003__x0002__x0002__x0002__x0002__x0002__x0002__x0002__x0002__x0002__x0002__x0002__x0002__x0002__x0002__x0002__x0002__x0002__x0002__x0002__x0002__x0002__x0002__x0002__x0002_PÍKÒ_x0001_×+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`Ú_x000f_b_x0012_?_x0019_A_x0002__x0002__x0002__x0002__x0002__x0002__x0002__x0002__x0002__x0002__x0002__x0002__x0002__x0002__x0002__x0002__x0002__x0002__x0002__x0002__x0002__x0002__x0002__x0002__x0002__x0002__x0002__x0002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8¸Â'äÇX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¡m_x0006_hKA_x0001__x0001__x0001__x0001__x0001__x0001__x0001__x0001__x0001__x0002__x0001__x0001__x0001__x0001_Ð_x0012_cA_x0001__x0001__x0001__x0001__x0001__x0001__x0001__x0001__x0001__x0001__x0001__x0001__x0001__x0001__x0001__x0001__x0001__x0001__x0001__x0001__x0001__x0001__x0001__x0001_Ø_x0012_¸¸Ùª&lt;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Çå*îY]A_x0001__x0001__x0001__x0001__x0001__x0001__x0001__x0001__x0001__x0001__x0001__x0001__x0001__x0001__x0001__x0001__x0001__x0001__x0001__x0001_Ð_x0012_cA_x0001__x0001__x0001__x0001__x0001__x0001__x0001__x0001_¢_x000b_ú_x0015_¿,U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 _x001d_«í_x000e_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Ø©RámZ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(EÜa_x001c_`QA_x0001__x0001__x0001__x0001__x0001__x0001__x0001__x0001_H¹xp_x0002_@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 ßÇ
_x001e_;*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´ç¼ªDA_x0001__x0001__x0001__x0001_Ð_x0012_c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 P_x0015_.QW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°¦NÛºP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¸òª*ZA_x0001__x0001__x0001__x0001_Ð_x0012_cA_x0001__x0002__x0001__x0001__x0001__x0001__x0001__x0001__x0001__x0001__x0001__x0001__x0001__x0001__x0001__x0001__x0001__x0001_6³Ð7*8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tF2Æ_x001d_~\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ëU×_x0017_1WA_x0001__x0001__x0001__x0001_Ð_x0012_cA_x0001__x0001__x0001__x0001__x0001__x0001__x0001__x0001__x0001__x0001__x0001__x0001__x0001__x0001__x0001__x0001__x0001__x0001__x0001__x0001__x0001__x0001__x0001__x0001_Xy1&amp;¢/_A_x0001__x0001__x0001__x0001_Ð_x0012_cA_x0001__x0001__x0001__x0001__x0001__x0001__x0001__x0001__x0001__x0001__x0001__x0001_Ð_x0012_cA_x0001__x0001__x0001__x0001__x0001__x0001__x0001__x0001__x0001__x0001__x0001__x0001__x0001__x0001__x0001__x0001_àéñ_x0002_Y÷_x0018_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LZ±_x0012_õR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OîíîGA_x0001__x0001__x0001__x0001_Ð_x0012_cA_x0001__x0001__x0001__x0001__x0001__x0001__x0001__x0001__x0001__x0001__x0001__x0001__x0001__x0001__x0001__x0001_Æq©4Ñü`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_x000e_Õ_x000f_P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	-. 5A_x0001__x0001__x0001__x0001__x0001__x0001__x0001__x0001__x0001__x0001__x0001__x0001__x0001__x0001__x0001__x0001__x0001__x0001__x0001__x0001_Ð_x0012_cA_x0001__x0001__x0001__x0001_Ð_x0012_cA_x0002__x0003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Xé_x001e_¨_x0001__x0008_\A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gÞ_x0011_ä_x000f_Q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çHÌ.²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</t>
  </si>
  <si>
    <t xml:space="preserve">52c92e2b8299fb92e7ab867a656a3324_x0001__x0002__x0001__x0001__x0001__x0001__x0001__x0001__x0001__x0001_ ôüVz|D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¨¥Iÿ2HAØ_x001c__x000e_©_x0019_ãGA_x0001__x0001__x0001__x0001__x0001__x0001__x0001__x0001__x0001__x0001__x0001__x0001__x0001__x0001__x0001__x0001_páç%M½.AàÚD®÷^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0_Ñ·#ð00AX_x0001_³ûb¯XA_x0002__x0002__x0002__x0002_Ð_x0012_cA_x0002__x0002__x0002__x0002__x0002__x0002__x0002__x0002__x0002__x0002__x0002__x0002__x0002__x0002__x0002__x0002_0_x001e__x000b_¾ÃE+A_x0002__x0002__x0002__x0002__x0002__x0002__x0002__x0002__x0002__x0002__x0002__x0002__x0002__x0002__x0002__x0002__x0002__x0002__x0002__x0002__x0002__x0002__x0002__x0002__x0002__x0002__x0002__x0002__x0002__x0002__x0002__x0002__x0001__x0002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7ºã_x0002__x0001_A_x0001__x0001__x0001__x0001__x0001__x0001__x0001__x0001__x0001__x0001__x0001__x0001__x0001__x0001__x0001__x0001__x0001__x0001__x0001__x0001__x0001__x0001__x0001__x0001__x0001__x0001__x0001__x0001__x0001__x0001__x0001__x0001_ »ôËa&amp;A_x0001__x0001__x0001__x0001__x0001__x0001__x0001__x0001_OFªê_x0019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_x000f_MH_x000f_g8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?À¶¦È^A_x0001__x0001__x0001__x0001__x0001__x0001__x0001__x0001__x0001__x0001__x0001__x0001__x0001__x0001__x0001__x0001__x0001__x0001__x0001__x0001__x0001__x0001__x0001__x0001_Æãú)æøT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.Äcã_x0007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ð_x0012_¯_x0013_RAÐHûi}_x0013_'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²0X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13_Àv_x001d_xH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Ä_x0011_Wñ¯_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@_x0006_ì¯²o_x0008_A_x0001__x0001__x0001__x0001__x0001__x0001__x0001__x0001__x0001__x0001__x0001__x0001__x0001__x0001__x0001__x0001__x0001__x0001__x0001__x0001__x0001__x0001__x0001__x0001_8õ¼²¶5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Ð[FvÀ_x0013_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¸M_x001b_0Äw\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@.)]î_x001b_A_x0001__x0001__x0001__x0001__x0001__x0001__x0001__x0001__x0001__x0001__x0001__x0001__x0001__x0001__x0001__x0001__x0001__x0001__x0001__x0001__x0001__x0001__x0001__x0001__x0001__x0001__x0001__x0001__x0001__x0001__x0001__x0001_ì©åvR_x001f_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¸":ø÷ñ&gt;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 TìÉÔì]A_x0001__x0001__x0001__x0001_Ð_x0012_cA_x0001__x0001__x0001__x0001__x0001__x0001__x0001__x0001__x0001__x0001__x0001__x0001__x0001__x0001__x0001__x0001__x0010_4Ñ«[ÎaA_x0001__x0001__x0001__x0001__x0001__x0001__x0001__x0001_ôFÔg#ÂZAÖÿ&lt;2_x001d_QA_x0001__x0001__x0001__x0001_Ð_x0012_cA_x0001__x0001__x0001__x0001__x0001__x0001__x0001__x0001__x0001__x0001__x0001__x0001_Ð_x0012_cA_x0001__x0001__x0001__x0001__x0001__x0001__x0001__x0001_à_x0005_1Xs_SA_x0001__x0001__x0001__x0001__x0001__x0001__x0001__x0001_Ð¤1«H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`[ôéÊp/A_x0001__x0001__x0001__x0001__x0001__x0002__x0001__x0001__x0001__x0001__x0001__x0001__x0001__x0001_Ð_x0012_cA_x0001__x0001__x0001__x0001__x0001__x0001__x0001__x0001__x0001__x0001__x0001__x0001_Ð_x0012_cA_x0001__x0001__x0001__x0001__x0001__x0001__x0001__x0001_´öZ_x0002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,Åáw*¤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l_x001d__x0010_]A`øé`_x0011_©_x001b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¸_x001a_8÷T]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Wõ_x0016_A_x0001__x0001__x0001__x0001__x0001__x0001__x0001__x0001__x0001__x0001__x0001__x0001_Ð_x0012_cA_x0001__x0001__x0001__x0001__x0001__x0001__x0001__x0001_§×VOOA_x0001__x0001__x0001__x0001__x0001__x0001__x0001__x0001__x0001__x0001__x0001__x0001__x0001__x0001__x0001__x0001__x0001__x0001__x0001__x0001__x0001__x0001__x0001__x0001__x0001__x0001__x0001__x0001__x0001__x0001__x0001__x0001_Ü_x0013_B_x000c_ÇQA_x0001__x0001__x0001__x0001_Ð_x0012_cA_x0001__x0001__x0001__x0001__x0001__x0001__x0001__x0001_Ï_x0007_å¸´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p{ú_x0019_)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ÀÑ_x001d__x0002_Ó'A_x0001__x0001__x0001__x0001__x0001__x0001__x0001__x0001__x0001__x0001__x0001__x0001_Ð_x0012_cA_x0001__x0001__x0001__x0001__x0001__x0001__x0001__x0001__x0001__x0001__x0001__x0001__x0001__x0001__x0001__x0001__x0001__x0001__x0001__x0001__x0001__x0001__x0001__x0001_$9³$ãYA_x0001__x0001__x0001__x0001__x0001__x0001__x0001__x0001__x0001__x0001__x0001__x0001__x0001__x0001__x0001__x0001_À­_x0015_Ê_x000f__x0003_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{µ_x0001__x0002_Â)?A¤±åªn: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¼_x0002_usÎX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¤øhØÆb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P&lt;ÔÏ_x0019_ã3ALÔý_x0002__x001e_W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Ä%(âá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°y_x0017_íö1TA_x0001__x0001__x0001__x0001__x0001__x0001__x0001__x0001__x0001__x0001__x0001__x0001__x0001__x0001__x0001__x0001_8è_x001b__x0013_U\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djóÌx
WA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8_Ü;Âv_x0008_PA_x0001__x0001__x0001__x0001__x0001__x0001__x0001__x0001__x0001__x0001__x0001__x0001__x0001__x0001__x0001__x0001__x0001__x0001__x0001__x0001__x0001__x0001__x0001__x0001__x0001__x0001__x0001__x0001_Ð_x0012_cA&lt;.ëqµ4A@/ë¨_x0007_WA_x0001__x0001__x0001__x0001__x0001__x0001__x0001__x0001_©ÍË:Î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4Ò´&gt;FaA_x0001__x0002__x0001__x0001__x0001__x0001__x0001__x0001__x0001__x0001__x0001__x0001__x0001__x0001__x0001__x0001__x0001__x0001_ø]JÁ+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&gt;s-3àa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18_(]_x0004__x0018_8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p_x0012_"4ïFA_x0001__x0001__x0001__x0001__x0001__x0001__x0001__x0001_¬¤ÑÙ¸è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¸6}ÁÈ­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Ð_x0012_cA¸ê2û0_x0016__A_x0001__x0001__x0001__x0001__x0001__x0002__x0001__x0001__x0001__x0001__x0001__x0001__x0001__x0001__x0001__x0001__x0001__x0001__x0001__x0001__x0001__x0001__x0001__x0001__x0001__x0001__x0001__x0001__x0001__x0001__x0001__x0001__x0001__x0001_xØè±_x0010_¿\A_x0001__x0001__x0001__x0001_Ð_x0012_cA_x0001_ÇÙ¸_x0017_ï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à"È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LÔÑÐþÙCA_x0001__x0001__x0001__x0001__x0001__x0001__x0001__x0001__x0001__x0001__x0001__x0001__x0001__x0001__x0001__x0001_èÈí³g: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Ð_x0012_cA_x0001__x0001__x0001__x0001__x0001__x0001__x0001__x0001__x0001__x0001__x0001__x0001_Ð_x0012_cArU'Ñ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èÌSóP0MA_x0001__x0001__x0001__x0001_Ð_x0012_cA_x0001__x0001__x0001__x0001__x0001__x0001__x0001__x0001__x0001__x0001__x0001__x0001__x0001__x0001__x0001__x0001_àI_x0014_Ö_x0013_¼_x0013_A_x0001__x0001__x0001__x0001__x0001__x0001__x0001__x0001_ÄÚP_x0014_ÞN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c_Tá­L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w^ZA_x0001__x0001__x0001__x0001_Ð_x0012_cA_x0001__x0001__x0001__x0001_Ð_x0012_cA_x0001__x0001__x0001__x0001__x0001__x0001__x0001__x0001__x0001__x0001__x0001__x0001__x0001__x0001__x0001__x0001__x0001__x0001__x0001__x0001__x0001__x0001__x0001__x0001_Àl¼`JK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¸ò¹))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\B(Ø5[Adé_x001d__x0016_ÓX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0Z«_x0013_\A_x0001__x0001__x0001__x0001_Ð_x0012_cA_x0001__x0001__x0001__x0001__x0001__x0001__x0001__x0001__x001c__x0013_ª_x0005_h8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ø¥KA_x0001__x0001__x0001__x0001_Ð_x0012_cA_x0001__x0001__x0001__x0001_Ð_x0012_cA_x0001__x0001__x0001__x0001__x0001__x0001__x0001__x0001__x0001__x0001__x0001__x0001_Ð_x0012_c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®e&gt;´@AêRß¿õb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°KmR7&lt;/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4ôx_x0006_
\Atæ_x0001__x0002_`A_x0001__x0001__x0001__x0001__x0001__x0001__x0001__x0001__x0001__x0001__x0001__x0001__x0001__x0001__x0001__x0001_È¢¨_x0013__x001b_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10_Êí6L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 ¶Ä{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èØà_	×N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_x0001_mÈÆ+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_x001e_·_ÖaA_x0001__x0001__x0001__x0001__x0001__x0001__x0001__x0001__x0001__x0002__x0001__x0001__x0001__x0001__x0001__x0001__x0001__x0001__x0001__x0001__x0001__x0001_Ð_x0012_cA_x0001__x0001__x0001__x0001__x0001__x0001__x0001__x0001_ø_x000f_^ñÃ 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Þñzû§[A_x0001__x0001__x0001__x0001__x0001__x0001__x0001__x0001_ü¡ç2&lt;_A:^_x0011_¬£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J¬çÄ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¬ÔÕ,aVA_x000c_^¾-)³HA_x0001__x0001__x0001__x0001__x0001__x0001__x0001__x0001_ú~?Ç_x001c_Á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FöêDY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¬_x001e_pÃ&amp;FS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d_x001d__x0017_"~IXA_x0001__x0001__x0001__x0001__x0001__x0001__x0001__x0001__x0001__x0001__x0001__x0001__x0001__x0001__x0001__x0001__x0001__x0001__x0001__x0001__x0001__x0001__x0001__x0001__x0004_wrô¦^AÙß£øB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÷_x0013_f^Û&amp;A_x0001__x0001__x0001__x0001__x0001__x0001__x0001__x0001_@Û-§_x0001__x0002_#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ô"wlM´YA_x0001__x0001__x0001__x0001__x0001__x0001__x0001__x0001_päË¶_x0017_Y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Îýð tbA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c_ö5_x0015_^A_x0001__x0001__x0001__x0001__x0001__x0001__x0001__x0001__x0001__x0001__x0001__x0001__x0001__x0001__x0001__x0001__x0001__x0001__x0001__x0001__x0001__x0001__x0001__x0001__x0001__x0001__x0001__x0001__x0001__x0001__x0001__x0001_l®­ú3¢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Ðs@_x0001__x0002_¤¾`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þsÜía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¬^Ëc"ä@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p4TEj'AÉPÕ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(Ö/gi&gt;A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Ä_x0003__x001a__x0006__x0017_A_x0001__x0001__x0001__x0001__x0001__x0001__x0001__x0001_D_x0008_i?½U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18__x0015_«_x0006_34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1c_tHXûô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`÷D³ÝÅV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è_x0004_DDðW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Èö¯V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 J_x0010_ØÕg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ìøCS\,OA_x0001__x0001__x0001__x0001__x0001__x0001__x0001__x0001__x0001__x0001__x0001__x0001__x0001__x0001__x0001__x0001__x0001__x0001__x0001__x0001__x0001__x0001__x0001__x0001__x0002_,_x0017__x000b_ÜOA_x0001__x0001__x0001__x0001__x0001__x0001__x0001__x0001__x0001__x0001__x0001__x0001__x0001__x0001__x0001__x0001__x0001__x0001__x0001__x0001__x0001__x0001__x0001__x0001__x0001_Ó4*ksé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d¤_x0015__x000c_ÖªE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À¼Áæ\Y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4_î_x000c_ø&amp;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xÚ_x001e_ú$®3A_x0001__x0001__x0001__x0001__x0001__x0001__x0001__x0001__x0001__x0001__x0001__x0001__x0001__x0001__x0001__x0001_|ja©ýP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pOìÒ÷.A_x0001__x0001__x0001__x0001__x0001__x0001__x0001__x0001__x0001__x0001__x0001__x0001__x0001__x0001__x0001__x0001__x0001__x0001__x0001__x0001_Ð_x0012_cA_x0003_§._x0008_A_x0001__x0001__x0001__x0001__x0001__x0001__x0001__x0001__x0001__x0001__x0001__x0001__x0001__x0001__x0001__x0001__x0001__x0001__x0001__x0001__x0001__x0001__x0001__x0001__x0001__x0001__x0001__x0001__x0001__x0001__x0001__x0001_Ð óås¸@A(:è6RVA_x0001__x0001__x0001__x0001__x0001__x0001__x0001__x0001__x0001__x0001__x0001__x0001_Ð_x0012_cA_x0001__x0001__x0001__x0001__x0001__x0001__x0001__x0001__x0001__x0001__x0001__x0001__x0001__x0001__x0001__x0001__x0001__x0002_0àá°u_x0014__A_x0001__x0001__x0001__x0001__x0001__x0001__x0001__x0001__x0001__x0001__x0001__x0001__x0001__x0001__x0001__x0001__x0001__x0001__x0001__x0001__x0001__x0001__x0001__x0001__x0001__x0001__x0001__x0001_Ð_x0012_cA_x0001__x0001__x0001__x0001__x0001__x0001__x0001__x0001__x000c_`K¢*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4­i_x000b_D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ø9*_x000f_1j6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¼ð°_x0001__x0002_ÐÑI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b_¹_¢d_x001f_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H#÷ªÃD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¦ â¼_x000f_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"C·õq_x0010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_x0019_n$JA_x0001__x0001__x0001__x0001_Ð_x0012_cA_x0001__x0001__x0001__x0001__x0001__x0001__x0001__x0001_ðjªZ$W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_x000b_'©7A_x0001__x0001__x0001__x0001__x0001__x0001__x0001__x0001__x0001__x0001__x0001__x0001__x0001__x0001__x0001__x0001__x0001__x0001__x0001__x0001__x0001__x0001__x0001__x0001_¨8_x0013_Â`W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`1ØH_x0005_O_x001a_A_x0001__x0001__x0001__x0001__x0001__x0001__x0001__x0001__x0001__x0001__x0001__x0001__x0001__x0001__x0001__x0001_¸b?ÀFA_x0001__x0001__x0001__x0001__x0001__x0001__x0001__x0001__x0001__x0001__x0001__x0001_Ð_x0012_cA_x0001__x0001__x0001__x0001__x0001__x0001__x0001__x0001_8Ö_x0008_V@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­60£47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¯¥"x_x0017_:A¸_x0012_PÓµEA¬!|Á@
]A_x0001__x0001__x0001__x0001_Ð_x0012_cAdùÐiÎtaA_x0001__x0001__x0001__x0001__x0001__x0001__x0001__x0001_ü_x0019_Ù^[LA_x0001__x0002__x0001__x0001__x0001__x0001__x0001__x0001__x0001__x0001__x0001__x0001__x0001__x0001__x0001__x0001__x0001__x0001__x0001__x0001__x0001__x0001__x0001__x0001__x0001__x0001__x0010__ú_x0003_78)A_x0001__x0001__x0001__x0001_Ð_x0012_cA_x0001__x0001__x0001__x0001_Ð_x0012_cA_x0001__x0001__x0001__x0001__x0001__x0001__x0001__x0001__x0001__x0001__x0001__x0001__x0001__x0001__x0001__x0001__x0001__x0001__x0001__x0001__x0001__x0001__x0001__x0001_è;_x001f_9EA_x0001__x0001__x0001__x0001__x0001__x0001__x0001__x0001__x0001__x0001__x0001__x0001__x0001__x0001__x0001__x0001__x0001__x0001__x0001__x0001_Ð_x0012_cAx=J2ZA_x0001__x0001__x0001__x0001__x0001__x0001__x0001__x0001__x0001__x0001__x0001__x0001__x0001__x0001__x0001__x0001__x0001__x0001__x0001__x0001__x0001__x0001__x0001__x0001_P3U_x001a_Q7A_x0001__x0001__x0001__x0001__x0001__x0001__x0001__x0001__x0001__x0001__x0001__x0001_Ð_x0012_cA`ó·QfT[AD_x0019_·y_x000f_ZAðÑÒ8º!A_x0001__x0001__x0001__x0001__x0001__x0001__x0001__x0001__x0001__x0001__x0001__x0001__x0001__x0001__x0001__x0001__x0001__x0001__x0001__x0001_Ð_x0012_cA_x0001__x0001__x0001__x0001_Ð_x0012_cA_x0001__x0001__x0001__x0001_Ð_x0012_cAbÉì!@_x000f_`A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1f_dý=SZ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ÄA_x0007_sXPA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¨_x001f_ç]Þ9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¼Í_x0015_¼XA_x0001__x0001__x0001__x0001__x0001__x0001__x0001__x0001_P«#&lt;áÑP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1c_V_x0007_ïËAA_x0001__x0001__x0001__x0001__x0001__x0001__x0001__x0001_Ø?G wHV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x¸#T§V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¤[µµÝ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È_x0001_ëå_x0005__A_x0001__x0001__x0001__x0001__x0001__x0001__x0001__x0001__x0001__x0001__x0001__x0001__x0001__x0001__x0001__x0001_:aÞtëæU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Lér¼¡WA_x0001__x0001__x0001__x0001_Ð_x0012_cA_x0001__x0001__x0001__x0001__x0001__x0001__x0001__x0001_Àù	Û8_x0012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q­_x0002_­QA_x0001__x0001__x0001__x0001__x0001__x0002_Ð_x0012_cA_x0001__x0001__x0001__x0001__x0001__x0001__x0001__x0001_jgüºÂT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Þ }&amp;_x0004_H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"éYg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2_L_x000b__x0005_w	S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3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¿õt;&amp;QA_x0001__x0001__x0001__x0001__x0001__x0001__x0001__x0001__x0001__x0001__x0001__x0001__x0001__x0001__x0001__x0001__x0002_ÍÔ*¹XRADü'V@EA_x0001__x0001__x0001__x0001__x0001__x0001__x0001__x0001__x0001__x0001__x0001__x0001__x0001__x0001__x0001__x0001__x0010_µ$E¢&gt;A_x0001__x0001__x0001__x0001__x0001__x0001__x0001__x0001__x0001__x0001__x0001__x0001__x0001__x0001__x0001__x0001__x0001__x0001__x0001__x0001__x0001__x0001__x0001__x0001__x0001__x0001__x0001__x0001_Ð_x0012_cA_x0001__x0001__x0001__x0001__x0001__x0001__x0001__x0001_à©f_x0005_÷V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¾·ý®9P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;Ð_x0015_å_x001a__x001e_A_x0001__x0001__x0001__x0001__x0001__x0001__x0001__x0001_Ý_x0010_ühYA_x0001__x0001__x0001__x0001__x0001__x0001__x0001__x0001__x0001__x0001__x0001__x0001__x0001__x0001__x0001__x0001_à«ò\F| A_x0001__x0001__x0001__x0001__x0001__x0001__x0001__x0001__x0001__x0001__x0001__x0001__x0001__x0001__x0001__x0001__x0001__x0001__x0001__x0001__x0001__x0001__x0001__x0001_vdê·Í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_x0018_9á\A_x0001__x0001__x0001__x0001_Ð_x0012_cA&gt;üï_x001e_G)SA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år_x001f_ÖT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&gt;ãJ_x0005_ø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\«zV`A_x0001__x0001__x0001__x0001__x0001__x0001__x0001__x0001__x0001__x0001__x0001__x0001__x0001__x0001__x0001__x0001__x0001__x0001__x0001__x0001__x0001__x0001__x0001__x0001__x0001__x0001__x0001__x0001__x0001__x0001__x0001__x0001_È\spP[A_x0001__x0001__x0001__x0001_Ð_x0012_cA_x0001__x0001__x0001__x0001__x0001__x0001__x0001__x0001__x0001__x0001__x0001__x0001__x0001__x0001__x0001__x0001__x0010_S¢÷Xß4Az_x001b__x001f_î¹_x001f_S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2__x0003__x0002__x0002__x0002__x0002__x0002__x0002__x0002__x0002_Ð_x0012_cA_x0002__x0002__x0002__x0002_Ð_x0012_cA_x0002__x0002__x0002__x0002__x0002__x0002__x0002__x0002__x0014_óåæ_x0001_]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ÈVävW_x0014_3A_x0001__x0001__x0001__x0001_Ð_x0012_cA_x0001__x0001__x0001__x0001__x0001__x0001__x0001__x0001_àU%úh)A_x0001__x0001__x0001__x0001_Ð_x0012_cA_x0001__x0001__x0001__x0001__x0001__x0001__x0001__x0001__x0001__x0001__x0001__x0001_Ð_x0012_cA_x0001__x0001__x0001__x0001__x0001__x0003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,Ö²s(ÇEA_x000c_èã¢!ÂWA_x0001__x0001__x0001__x0001__x0001__x0001__x0001__x0001__x0001__x0001__x0001__x0001_Ð_x0012_cAX¦¤fÌ_x0002_YA_x0001__x0001__x0001__x0001__x0001__x0001__x0001__x0001_ x©AJ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 ÈùF
,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üþXÙBA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ÀakØÅH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´©qß8A_x0001__x0001__x0001__x0001_Ð_x0012_cA_x0001__x0001__x0001__x0001__x0001__x0001__x0001__x0001__x0001__x0001__x0001__x0001__x0001__x0001__x0001__x0001__x0001__x0001__x0001__x0001__x0001__x0001__x0001__x0001_TY÷"»: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Ì0LRÉ_A_x0001__x0001__x0001__x0001__x0001__x0001__x0001__x0001__x0001__x0001__x0001__x0001__x0001__x0001__x0001__x0001_p_x0016_ì5JöOAÌïÎ¢_5@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8D3Ey_x000c_^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18_ï2v
~Y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ôæ_x0006__x001b_"Õ]A_x0001__x0001__x0001__x0001__x0001__x0001__x0001__x0001_(Ûåk_x001a_vE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À'dÚÒ7A_x0001__x0001__x0001__x0001__x0001__x0001__x0001__x0001__x0001__x0001__x0001__x0001__x0001__x0001__x0001__x0001_&lt;¡
îÍÒ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ZùOFR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¸ç_x000b_9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ÄÊ:ì£\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_x0018_êèFD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_x0013_#E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Nì´]_x0005_	Q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,v_x0003_ÚZ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3__x0005__x0003__x0003__x0003__x0003__x0003__x0003__x0003__x0003__x0003__x0003__x0003__x0003__x0003__x0003__x0003__x0003__x0002_NÔ*fbA w	_x0014_Í^A_x0003__x0004_:í_x0010_Á@_x0003__x0003__x0003__x0003_Ð_x0012_cA_x0003__x0003__x0003__x0003__x0003__x0003__x0003__x0003_¤_x001e_S_x000f_}[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_x0012_cA_x0003__x0003__x0003__x0003__x0003__x0003__x0003__x0003__x0003__x0003__x0003__x0003__x0003__x0003__x0003__x0003_h²Ý(áHA_x0003__x0003__x0003__x0003__x0003__x0003__x0003__x0003__x0003__x0003__x0003__x0003_Ð_x0012_cA_x0003__x0003__x0003__x0003__x0003__x0003__x0003__x0003_T0:L_x0007_N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_x0012_cAx_x0001__x0016_=ùZA_x0003__x0003__x0003__x0003__x0003__x0003__x0003__x0003__x0003__x0003__x0003__x0003__x0003__x0003__x0003__x0003__x0003__x0003__x0003__x0003__x0001__x0002__x0001__x0001__x0001__x0001_8¬Ò3î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ÈLørwa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ä[Cé;A_x0001__x0001__x0001__x0001_Ð_x0012_cAxûA½£)^A_x0001__x0001__x0001__x0001__x0001__x0001__x0001__x0001__x0001__x0001__x0001__x0001__x0001__x0001__x0001__x0001__x0001__x0001__x0001__x0001__x0001__x0001__x0001__x0001__x0001__x0001__x0001__x0001__x0001__x0001__x0001__x0001__x0002__x0003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_x0002__x0002__x0002__x0002_Ð_x0012_cA_x0002__x0002__x0002__x0002_Ð_x0012_cA_x0002__x0002__x0002__x0002__x0002__x0002__x0002__x0002__x0002__x0002__x0002__x0002_Ð_x0012_cA_x0002__x0002__x0002__x0002_Ð_x0012_cA_x0002__x0002__x0002__x0002_Ð_x0012_cAÐ8¼_x0001_Ò_x0015_.A_x0002__x0002__x0002__x0002__x0002__x0002__x0002__x0002__x0002__x0002__x0002__x0002__x0002__x0002__x0002__x0002__x0002__x0002__x0002__x0002__x0002__x0002__x0002__x0002__x0002__x0002__x0002__x0002__x0001__x0002_Ð_x0012_cA_x0001__x0001__x0001__x0001__x0001__x0001__x0001__x0001__x0001__x0001__x0001__x0001__x0001__x0001__x0001__x0001__x0001__x0001__x0001__x0001__x0001__x0001__x0001__x0001__x0001__x0001__x0001__x0001_Ð_x0012_cA?O)û,CA_x0001__x0001__x0001__x0001_Ð_x0012_cA_x0001__x0001__x0001__x0001__x0001__x0001__x0001__x0001__x0001__x0001__x0001__x0001__x0001__x0001__x0001__x0001__x0001__x0001__x0001__x0001__x0001__x0001__x0001__x0001_ ú_x0017__x000c_0A_x0001__x0002_¸}_x0019_§_x001d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to(ÀaA_x0001__x0001__x0001__x0001__x0001__x0001__x0001__x0001_@¸zÜ®OP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à1PB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KL_x001e_TA_x0001__x0001__x0001__x0001__x0001__x0001__x0001__x0001__x0001__x0001__x0001__x0001_Ð_x0012_cA_x0001__x0001__x0001__x0001__x0001__x0001__x0001__x0001__x0001__x0001__x0001__x0001__x0001__x0001__x0001__x0001_ ÞñæÊv_x001c_A_x0001__x0001__x0001__x0001__x0001__x0001__x0001__x0001__x0001__x0001__x0001__x0001__x0001__x0001__x0001__x0001__x0001__x0001__x0001__x0001__x0001__x0001__x0001__x0001__x0001__x0001__x0001__x0001__x0001__x0001__x0001__x0001__x0001__x0001__x0001__x0001__x0001__x0004__x0001__x0001__x0001__x0001__x0001__x0001__x0001__x0001_Ð_x0012_cA_x0001__x0001__x0001__x0001__x0001__x0001__x0001__x0001__x0001__x0001__x0001__x0001__x0001__x0001__x0001__x0001_@¥¯ÓÖä_x000e_A_x0001__x0001__x0001__x0001_Ð_x0012_cA_x0001__x0001__x0001__x0001__x0001__x0001__x0001__x0001__x0003_jê´(_x000c_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Ï_x0002_íT½^A_x0001__x0001__x0001__x0001__x0001__x0001__x0001__x0001__x0001__x0001__x0001__x0001__x0001__x0001__x0001__x0001__x0001__x0001__x0001__x0001__x0001__x0001__x0001__x0001__x0001__x0001__x0001__x0001_Ð_x0012_cA_x0001__x0002_°[mãÒ_x0007_b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1c_ØzjUA_x0001__x0001__x0001__x0001__x0001__x0001__x0001__x0001__x0001__x0001__x0001__x0001__x0001__x0001__x0001__x0001__x0001__x0001__x0001__x0001__x0001__x0001__x0001__x0001__x0001__x0001__x0001__x0001__x0001__x0001__x0001__x0001__x0001__x0001__x0001__x0001_Ð_x0012_cAteeÅ¶°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18_Ý!ì,Ö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pf%_x0005_µ8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¨y?_x000c_#@A_x0001__x0001__x0001__x0001_Ð_x0012_cA_x0001__x0001__x0001__x0001__x0001__x0001__x0001__x0001__x0001__x0001__x0001__x0001__x0001__x0001__x0001__x0001__x0001__x0001__x0001__x0001_Ð_x0012_cA_x0001__x0001__x0001__x0001_Ð_x0012_cA_x0008__x000f_[&amp;ÒWA_x0001_Eùg_x0001_ï_x001f_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7ú%§oVA_x0001__x0001__x0001__x0001_Ð_x0012_cA_x0001__x0001__x0001__x0001_Ð_x0012_cA_x0001__x0001__x0001__x0001__x0001__x0001__x0001__x0001__x0001_RéG_x0007_ÂZ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`¢[¸âÝ_x0019_A_x0001__x0001__x0001__x0001__x0001__x0001__x0001__x0001__x0001__x0001__x0001__x0001__x0001__x0001__x0001__x0001__x0001__x0002__x0001__x0001__x0001__x0001__x0001__x0001__x0001__x0001__x0001__x0001__x0001__x0001__x0001__x0001__x0001__x0001_Ö×@_x000f_ªwS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1c_ìfÎç·BAèºura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jÀMòd:A_x0001__x0001__x0001__x0001__x0001__x0001__x0001__x0001_xñW_x000e_[A_x0001__x0001__x0001__x0001__x0001__x0001__x0001__x0001__x0001__x0001__x0001__x0001__x0001__x0001__x0001__x0001__x0001__x0001__x0001__x0001__x0001__x0001__x0001__x0001_ÞD$_x000c_?_x0019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4_µ;_x000c_÷0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àï-ÐÊÀEAäÄ_x001f__x0004_»ËP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ìÙ_x001f_ò¥tP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PÑUúC)A_x0001__x0002__x0001__x0001__x0001__x0001__x0001__x0001__x0001__x0001__x0001__x0001__x0001__x0001__x0001__x0001__x0001__x0001__x0001__x0001__x0001__x0001__x0001__x0001__x0001__x0001_Äç4³Ú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ÐYÿB&lt;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Î_¸_x001c_x_x0004_`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è_x0008_2À÷PA_x0001__x0001__x0001__x0001__x0001__x0001__x0001__x0001__x0001__x0001__x0001__x0001__x0001__x0001__x0001__x0001__x0001__x0001__x0001__x0001__x0001__x0001__x0001__x0001_hÔ_x000f_òM	3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_x0001__x0001__x0001__x0001__x0001__x0001__x0001__x0001_Ð_x0012_cAêÚ_x0019__x0011_mÔ`A_x0001__x0001__x0001__x0001_Ð_x0012_cA_x0001__x0001__x0001__x0001__x0001__x0001__x0001__x0001__x0001__x0001__x0001__x0001__x0001__x0001__x0001__x0001__x0001__x0001__x0001__x0001__x0001__x0001__x0001__x0001__x0001__x0001__x0001__x0001__x0001__x0001__x0001__x0001_¶_x000b_e+q*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_x0017_:ì÷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¨ð,N0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Ä\tR£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Ð_x0012_cAÒßðÜu_x0015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hq60é1;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_x001a_®÷ÅÑQ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 Ä)MÎA:A_x0001__x0001__x0001__x0001__x0001__x0001__x0001__x0001__x0001__x0001__x0001__x0001_Ð_x0012_cA_x0001__x0001__x0001__x0001__x0001__x0001__x0001__x0001__x0001__x0001__x0001__x0001__x0001__x0002_Ð_x0012_cAü:§_x0006__x000c__x001e_U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;è_x0017_Ï:%A_x0001__x0001__x0001__x0001_Ð_x0012_cA_x0001__x0001__x0001__x0001_Ð_x0012_cA_x0001__x0001__x0001__x0001__x0001__x0001__x0001__x0001__x0001__x0001__x0001__x0001_Ð_x0012_cAT°éùoÔVA_x0001__x0001__x0001__x0001__x0001__x0001__x0001__x0001__x0001__x0001__x0001__x0001__x0001__x0001__x0001__x0001_0m_x0016_'¬ÉL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_x0017_è^@_x0019_A_x0001__x0001__x0001__x0001__x0001__x0001__x0001__x0001__x0001__x0002__x0001__x0001__x0001__x0001__x0001__x0001__x0001__x0001_Da_x001b_ëÅZ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&lt;¦
_x0001_£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ñ©=_x0001__x0002_×Z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0_x0015__x0010_¥í
1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¦Øíÿb2UA_x0001__x0001__x0001__x0001__x0001__x0001__x0001__x0001__x0001__x0001__x0001__x0001__x0001__x0001__x0001__x0001__x0010_CsÅä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j_x000e_ØÓ_x0018_¥SA_x0001__x0001__x0001__x0001_Ð_x0012_cA_x0001__x0001__x0001__x0001__x0001__x0001__x0001__x0001__x0001__x0001__x0001__x0001_Ð_x0012_cA@Á)6X®GA_x0001__x0001__x0001__x0001_Ð_x0012_cA_x0001__x0001__x0001__x0001__x0001__x0001__x0001__x0001__x0001__x0001__x0001__x0001__x0001__x0001__x0001__x0001__x0001_Ñ_x0002_´&lt;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Ð_x0012_cA_x0001__x0001__x0001__x0001__x0001__x0001__x0001__x0001__x0001__x0001__x0001__x0001__x0001__x0001__x0001__x0001_&gt;P_x0002__x001b_!`A_x0001__x0001__x0001__x0001__x0001__x0001__x0001__x0001_Ðj{qBùXA_x0001__x0001__x0001__x0001__x0001__x0001__x0001__x0001__x0001__x0001__x0001__x0001__x0001__x0001__x0001__x0001__x0001__x0001__x0001__x0001__x0001__x0001__x0001__x0001__x0001__x0001__x0001__x0001__x0001__x0001__x0001__x0001_xzÈ(s-4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ÀÌV_x0006__x000e_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&amp;]3ÉB§bA_x0002_*@_x000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à_x001e_ue_x000c_ñS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8.¯þ°ÈaA_x0001__x0001__x0001__x0001__x0001__x0001__x0001__x0001__x0001__x0001__x0001__x0001__x0001__x0001__x0001__x0001__x0001__x0001__x0001__x0001__x0001__x0001__x0001__x0001_Ð+·Ii2(A_x0001__x0001__x0001__x0001__x0001__x0001__x0001__x0001__x0001__x0001__x0001__x0001_Ð_x0012_cA¤ MòPSAÔy_x0005_WÝÝAA_x0001__x0001__x0001__x0001_Ð_x0012_cA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O_x001f_ÑiK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#*¬Ðy_x000b_A_x0002__x0002__x0002__x0002__x0002__x0002__x0002__x0002__x0002__x0002__x0002__x0002__x0002__x0002__x0002__x0002__x0002__x0002__x0002__x0002_Ð_x0012_cA_x0002__x0002__x0002__x0002__x0002__x0002__x0002__x0002__x0002__x0002__x0002__x0002_Ð_x0012_cA_x0002__x0002__x0002__x0002_Ð_x0012_cA_x0002__x0002__x0002__x0002_Ð_x0012_cA_x0002__x0002__x0002__x0002__x0002__x0002__x0002__x0002__x0002__x0002__x0002__x0002__x0002__x0002__x0002__x0002_à_x0011_lL-A_x0002__x0002__x0002__x0002__x0002__x0002__x0002__x0002__x0002__x0002__x0002__x0002__x0002__x0002__x0002__x0002_)ÿN}`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²6o(Aø®_x0001_i°FA_x0002__x0002__x0002__x0002__x0002__x0002__x0002__x0002_ ³KM_x0001__x0002_×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,­6ÐýIBA_x0001__x0001__x0001__x0001__x0001__x0001__x0001__x0001__x0001__x0001__x0001__x0001__x0001__x0001__x0001__x0001__x0001__x0001__x0001__x0001__x0001__x0001__x0001__x0001_ÐvÓ_x001d__x0013_PCA_x0001__x0001__x0001__x0001__x0001__x0001__x0001__x0001__x0001__x0001__x0001__x0001__x0001__x0001__x0001__x0001__x0001__x0001__x0001__x0001__x0001__x0001__x0001__x0001__x0001__x0001__x0001__x0001_Ð_x0012_cA_x0010_Y¯\`%A_x0001__x0001__x0001__x0001_Ð_x0012_cA_x0001__x0001__x0001__x0001__x0001__x0001__x0001__x0001__x0001__x0001__x0001__x0001_Ð_x0012_cA_x0001__x0001__x0001__x0001__x0001__x0001__x0001__x0001__x0001__x0001__x0001__x0001_Ð_x0012_cAø;C/X£8A_x0001__x0001__x0001__x0001__x0001__x0001__x0001__x0001__x0001__x0001__x0001__x0001__x0001__x0001__x0001__x0001__x0001__x0001__x0001__x0001__x0001__x0001__x0001__x0001__x0001__x0002__x0001__x0001__x0001__x0001__x0001__x0001__x0001__x0001_:nt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4_³&amp;ÙÇøNA_x0001__x0001__x0001__x0001__x0001__x0001__x0001__x0001__x0001__x0001__x0001__x0001_Ð_x0012_cA_x0001__x0001__x0001__x0001__x0001__x0001__x0001__x0001__x0001__x0001__x0001__x0001__x0001__x0001__x0001__x0001__x0001__x0001__x0001__x0001__x0001__x0001__x0001__x0001_÷õxJ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_x0001__x0001__x0001__x0001_È_x000b_"´DO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x6V9èZ=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¨_x001b_º5aq@A &amp;X£V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ÐÞ«uFATÚ3^_x0001__x000b_ZA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K,0k0A_x0001__x0001__x0001__x0001__x0001__x0001__x0001__x0001_ _x0011_ºÒFA_x0014_Ú|Fu¿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¤_x0001__x0002__x0006_1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¸_x0015__x0013_:ç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 ¾Û}&amp;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î£_x0014_èyZ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Ä&lt;I_x001f_oBZA_x0001__x0001__x0001__x0001__x0001__x0001__x0001__x0001_¬/ð{RX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¬j*aA_x0001__x0002__x0001__x0001__x0001__x0001__x0001__x0001__x0001__x0001__x0001__x0001__x0001__x0001_Ð_x0012_cA_x0001__x0001__x0001__x0001__x0001__x0001__x0001__x0001_ µ_x0018_OkHA_x0001__x0001__x0001__x0001_Ð_x0012_cA_x0001__x0001__x0001__x0001__x0001__x0001__x0001__x0001__x0001__x0001__x0001__x0001_Ð_x0012_cA×1£ 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ð F{À_x0011_S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ñî³cªS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ÊØþ_x0001_%EUA´_x0007_C3f®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 Å¹þñXA_x0001__x0001__x0001__x0001__x0001__x0001__x0001__x0001__x0001__x0001__x0001__x0001_Ð_x0012_cA_x0001__x0001__x0001__x0001__x0001__x0001__x0001__x0001_Ð~¯,HPS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J©_x001c_DA_x0001__x0001__x0001__x0001__x0001__x0001__x0001__x0001__x0001__x0001__x0001__x0001__x0001__x0001__x0001__x0001_¢ënìP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·ÌN `M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ÀX_x0015__x0019_BA_x0001__x0001__x0001__x0001_Ð_x0012_cA_x0001__x0001__x0001__x0001_Ð_x0012_cA_x0001__x0001__x0001__x0001_Ð_x0012_cA_x0001__x0001__x0001__x0001__x0001__x0001__x0001__x0001_`¥§_x0002_T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º_x0017_UTbA_x0001__x0002__x0001__x0001__x0001__x0001__x0001__x0001__x0001__x0001_mTíÚàY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XÐºJ_x0006_ÀO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±&lt;Z*9ZA_x0001__x0001__x0001__x0001__x0001__x0001__x0001__x0001__x0001__x0001__x0001__x0001__x0001__x0001__x0001__x0001__x0001__x0001__x0001__x0001__x0001__x0001__x0001__x0001__x0001__x0001__x0001__x0001__x0001__x0001__x0001__x0001__x0001__x0001__x0001__x0001_Ð_x0012_cA</t>
  </si>
  <si>
    <t xml:space="preserve">24f7ada9f535be85c4b8e285bf6af710_x0001__x0003__x0001__x0001__x0001__x0001_Ð_x0012_cA_x0001__x0001__x0001__x0001__x0001__x0001__x0001__x0001_ØøæhÅ7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4__x0007_*_x000e_-_x0002_^A¬³_x0010_Í\F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T¬_x0007__x0014_]A_x0001__x0001__x0001__x0001__x0001__x0001__x0001__x0001__x0001__x0001__x0001__x0001__x0001__x0001__x0001__x0001__x0001__x0001__x0001__x0001_Ð_x0012_cA¸N@_x0005_6AºÒß­uNaA_x0001__x0001__x0001__x0001_Ð_x0012_cA_x0001__x0001__x0001__x0001__x0001__x0001__x0001__x0001__x0001__x0001__x0001__x0001__x0001__x0001__x0001__x0001_¼·2ÅKDDA_x0001__x0001__x0001__x0001_Ð_x0012_cA_x0001__x0001__x0001__x0001_Ð_x0012_cA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14_ºY_x0006_@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P7¿ûY5A_x0001__x0001__x0001__x0001__x0001__x0001__x0001__x0001__x0001__x0001__x0001__x0001__x0001__x0001__x0001__x0001__x0001__x0001__x0001__x0001__x0001__x0001__x0001__x0001_`_x0015_.dDA_x0001__x0001__x0001__x0001__x0001__x0001__x0001__x0001_P`Wdµ_x0011_DA È!KÆ_x001e__x0011_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&gt;4ütÂ°bA_x0001__x0001__x0001__x0001__x0001__x0001__x0001__x0001__x0001__x0001__x0001__x0001__x0001__x0001__x0001__x0001__x0001__x0001__x0001__x0001__x0001__x0001__x0001__x0001__x0001__x0001__x0001__x0001_Ð_x0012_cA_x0001__x0001__x0001__x0001__x0001__x0001__x0001__x0001_hº"þ»9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d$v_x001e_½$CA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2µæ^aA_x0002__x0002__x0002__x0002__x0002__x0002__x0002__x0002__x0002__x0002__x0002__x0002_Ð_x0012_cA "Ò_x0001_ÛÕ_x0013_A_x0002__x0002__x0002__x0002__x0002__x0002__x0002__x0002__x0002__x0002__x0002__x0002__x0002__x0002__x0002__x0002__x0002__x0002__x0002__x0002__x0002__x0002__x0002__x0002_°ÂÞQ`"A_x0002__x0002__x0002__x0002__x0002__x0002__x0002__x0002__x0002__x0002__x0002__x0002__x0002__x0002__x0002__x0002_èq_x001f_Ð/iN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À_x0013_mäÓÙ3A_x0002__x0002__x0002__x0002_Ð_x0012_cA_x0002__x0002__x0002__x0002_Ð_x0012_cA_x0002__x0002__x0002__x0002__x0002__x0002__x0002__x0002__x0002__x0002__x0002__x0002__x0002__x0002__x0002__x0002__x0002__x0002__x0002__x0002__x0002__x0002__x0002__x0002_@'_x0013_wìKTA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(ú_x0007_,Y?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Ú@_x0001_îÓbA_x0001__x0001__x0001__x0001__x0001__x0002__x0001__x0001__x0001__x0001__x0014_ C\d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	_x0010_â_x0019_+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"vd®¶_x0013_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J¬8¬w_x000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4~µH]^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Ìl ïÂ?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10_ýT´è#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8D_x000b_¶à&lt;A_x0001__x0001__x0001__x0001_Ð_x0012_cA_x0001__x0001__x0001__x0001__x0001__x0001__x0001__x0001__x0001__x0001__x0001__x0001_Ð_x0012_cA_x0001__x0001__x0001__x0001__x0001__x0001__x0001__x0001__x0001_¸yÇþÏ@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_x0011_M_x0019_¥cRA_x0001__x0001__x0001__x0001_Ð_x0012_cAàiB4I_x001b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h7©£l@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ð_x0010_Õ&lt;A_x0001__x0001__x0001__x0001__x0001__x0001__x0001__x0001__x0001__x0001__x0001__x0001__x0001__x0001__x0001__x0001__x0001__x0001__x0001__x0001__x0001__x0001__x0001__x0001__x0001__x0001__x0001__x0001_Ð_x0012_cAlÓ}rdENA_x0001__x0001__x0001__x0001__x0001__x0001__x0001__x0001__x0001__x0001__x0001__x0001__x0001__x0001__x0001__x0001_`¤HÆ#û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Ïí2«_x0019_YA_x0001__x0001__x0001__x0001_Ð_x0012_cA¶
í`)üWA_x0001__x0001__x0001__x0001__x0001__x0001__x0001__x0001__x0001__x0001__x0001__x0001_Ð_x0012_cA_x0001__x0001__x0001__x0001__x0001__x0001__x0001__x0001__x0001__x0001__x0001__x0001__x0001__x0001__x0001__x0001_\$3O[[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h¶(_x0007_¤¬2A_x0001__x0001__x0001__x0001__x0001__x0001__x0001__x0001_ÔûC_x0005_ßÍSA_x0001__x001b_NV_x000c_A_x0001__x0001__x0001__x0001__x0001__x0001__x0001__x0001__x0001__x0001__x0001__x0001_Ð_x0012_cA_x0001__x0001__x0001__x0001__x0001__x0001__x0001__x0001__x0001__x0001__x0001__x0001__x0001__x0001__x0001__x0001__x0001__x0001__x0001__x0001__x0001__x0001__x0001__x0001__x000b_Ð«êÁ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/N¦È»-A_x0001__x0001__x0001__x0001_Ð_x0012_cA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_x0006_;Ð7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Âë_x001c__x0014_R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0^_x0005_Â_x0001__x0003_=ûQ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´Ìp_x0013_Q_x001d_`A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íÄÚð{XA_x0001__x0001__x0001__x0001_Ð_x0012_cA_x0001__x0001__x0001__x0001__x0001__x0001__x0001__x0001__x0001__x0001__x0001__x0001__x0001__x0001__x0001__x0001__x0001__x0001__x0001__x0001__x0001__x0001__x0001__x0001_¦Ü¯h_x0002_R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Ð_x0012_cA ¨E9¦`+A_x0002__x0002__x0002__x0002_Ð_x0012_cA_x0002__x0002__x0002__x0002_Ð_x0012_cA_x0002__x0002__x0002__x0002__x0002__x0002__x0002__x0002__x0002__x0002__x0002__x0002__x0002__x0002__x0002__x0002_,Ug¥ÎVA_x0002__x0002__x0002__x0002__x0002__x0002__x0002__x0002__x0002__x0002__x0002__x0002_Ð_x0012_cA_x0002__x0002__x0002__x0002_Ð_x0012_cA_x0002__x0002__x0002__x0002__x0002__x0002__x0002__x0002__x0002__x0002__x0002__x0002__x0002__x0002__x0002__x0002_òî_x0013_zÔ]A3~¾U
a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ø«¨_x0001_¸XA_x0002__x0002__x0002__x0002__x0002__x0002__x0002__x0002__x0002__x0002__x0002__x0002__x0002__x0002__x0002__x0002__x0002__x0002__x0002__x0002_Ð_x0012_cA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?}ês^AL_x0011_»ìàSA_x0001__x0001__x0001__x0001__x0001__x0001__x0001__x0001__x0001__x0001__x0001__x0001__x0001__x0001__x0001__x0001__x0001__x0001__x0001__x0001__x0001__x0001__x0001__x0001__x0001__x0001__x0001__x0001__x0001__x0001__x0001__x0001__x0001__x0001__x0001__x0001_Ð_x0012_cA0ÂÍâ»Û*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È[ï?ïÒLA_x0001__x0001__x0001__x0001__x0001__x0001__x0001__x0001__x0001__x0001__x0001__x0001__x0001__x0001__x0001__x0001__x0001__x0002__x0001__x0001__x0001__x0001__x0001__x0001__x0001__x0001__x0001_¡e2®`_x000f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t)WA_x0001__x0001__x0001__x0001__x0001__x0001__x0001__x0001_ryöj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2__x0001__x0001__x0001__x0001_à¶&amp;_x0017_ÏÀ_x001a_A_x0001__x0001__x0001__x0001__x0001__x0001__x0001__x0001__x0001__x0001__x0001__x0001__x0001__x0001__x0001__x0001_0úßHUO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×Ô¿1û@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Ìi÷ÍMÙU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°PLõ_x0005_:A_x0001__x0001__x0001__x0001__x0001__x0001__x0001__x0001__x0001__x0001__x0001__x0001__x0001__x0001__x0001__x0001__x0001__x0001__x0001__x0001__x0001__x0001__x0001__x0001__x0001__x0001__x0001__x0001__x0001__x0001__x0001__x0001_ðù_x0014_cºíYA_x0001__x0001__x0001__x0001__x0001__x0001__x0001__x0001__x0001__x0001__x0001__x0001__x0001__x0001__x0001__x0001_x&amp;_x0010_eµk]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~__x0002_HnYAR_x0001_&amp;aKU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_x0002__x0002__x0002__x0002__x0002__x0002__x0002__x0002__x001c_÷_x0001_hoRA_x0002__x0002__x0002__x0002__x0002__x0002__x0002__x0002__x0002__x0002__x0002__x0002_Ð_x0012_cA_x0002__x0002__x0002__x0002_Ð_x0012_cA_x0002__x0002__x0002__x0002__x0002__x0002__x0002__x0002__x0002__x0002__x0002__x0002__x0002__x0002__x0002__x0002_@ð_x001f__x0015_2A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Zç_x0010_êæ3b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%pË_x0012_S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èF}_x000f_»?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_x001e_?ñ£[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@üÈÐÊ±_x0012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:	Ýå_x0003_ø@d$¼8WªQ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Hø¼JÀ*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_x0003_Íä&amp;!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®G¦7#ÿT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_x0017_Ú¢¤fWA_x0001__x0001__x0001__x0001__x0001__x0001__x0001__x0001__x0004__x0001_0ÉÈZ\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¾¼6äªDA_x0001__x0001__x0001__x0001__x0001__x0001__x0001__x0001__x0001__x0001__x0001__x0001__x0001__x0001__x0001__x0001__x0001__x0001__x0001__x0001__x0001__x0001__x0001__x0001__x0001__x0001__x0001__x0001__x0001__x0001__x0001__x0001_Tsªðh^A_x0001__x0001__x0001__x0001__x0001__x0001__x0001__x0001__x0001__x0001__x0001__x0001__x0001__x0001__x0001__x0001__x0002__x0003__x0002__x0002__x0002__x0002__x0002__x0002__x0002__x0002_4ï_x0001_©-V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ø¹vN$ßUA@_x0004_TÕ:A_x000c__x000b_$=ü¿R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Ð_x0012_cAD_x0010_uïM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Ì$~_x0001__x0002_lO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10_ú_x0018_&gt; Á0A_x0001__x0001__x0001__x0001_Ð_x0012_cA_x0001__x0001__x0001__x0001__x0001__x0001__x0001__x0001_D[._x0016__x0008_O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~é¨_Á0bA_x0001__x0001__x0001__x0001_Ð_x0012_cA_x0001__x0001__x0001__x0001_Ð_x0012_cA_x0001__x0001__x0001__x0001_Ð_x0012_cA_x0001__x0001__x0001__x0001_Ð_x0012_cA_x0001__x0001__x0001__x0001_Ð_x0012_cA_x0002__x0003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°fâÀ;_9A_x0002__x0002__x0002__x0002_Ð_x0012_cA_x0002__x0002__x0002__x0002_Ð_x0012_cA_x0002__x0002__x0002__x0002__x0002__x0002__x0002__x0002_°Wð_x0019_ÍdbA_x0002__x0002__x0002__x0002__x0002__x0002__x0002__x0002__x0002__x0002__x0002__x0002__x0002__x0002__x0002__x0002_èà~6~CA_x0002__x0002__x0002__x0002__x0002__x0002__x0002__x0002__x0002__x0002__x0002__x0002__x0002__x0002__x0002__x0002_óçTDHA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(_x0001_Yë`A_x0002__x0002__x0002__x0002__x0001__x0002__x0001__x0001__x0001__x0001__x0001__x0001__x0001__x0001__x0001__x0001__x0001__x0001__x0001__x0001__x0001__x0001__x0001__x0001__x0001__x0001_¤MïüHT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Ôürñ6A_x0001__x0001__x0001__x0001_Ð_x0012_cA_x0008_o÷_x001e_¢_x0013_7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xR_x001a_½_x0011_-A_x0001__x0001__x0001__x0001__x0001__x0001__x0001__x0001__x0001__x0001__x0001__x0001_Ð_x0012_c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ÀÊ_x001c_¤äaA_x0001__x0001__x0001__x0001__x0001__x0001__x0001__x0001__x0001__x0001__x0001__x0001__x0001__x0001__x0001__x0001__x0001__x0001__x0001__x0001__x0001__x0001__x0001__x0001__x0001__x0001__x0001__x0001__x0001__x0001__x0001__x0001_ìedn2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,eÔ?©D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\½Ph[A_x0001__x0001__x0001__x0001__x0001__x0001__x0001__x0001__x0001__x0001__x0001__x0001__x0001__x0001__x0001__x0001__x0001__x0001__x0001__x0001__x0001__x0001__x0001__x0001_¶Ê-_x000f_¶`R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÷w1ÊÁ_x0012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ã_x0005__x0012_BXA_x0001__x0001__x0001__x0001__x0001__x0001__x0001__x0001__x0001__x0001__x0001__x0001__x0001__x0001__x0001__x0001_"Ñ_x0008__x0018_×tSA_x0001__x0001__x0001__x0001__x0001__x0001__x0001__x0001__x0001__x0001__x0001__x0001__x0001__x0001__x0001__x0001__x0001__x0001__x0001__x0001__x0001__x0001__x0001__x0001__x0001__x0001__x0001__x0001__x0001__x0001__x0001__x0001_tt°_x0011___x0010_Y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$oâÏÃÖb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ùÛa_x0010_]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JV0Ù»ãSA_x0001__x0001__x0001__x0001__x0001__x0001__x0001__x0001__x0001__x0001__x0001__x0001__x0001__x0001__x0001__x0001__x0001__x0001__x0001__x0001__x0001__x0001__x0001__x0001_¸_x0016_Æc±äRAnl-p,±aA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X;_x0001_PÃ5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`ÓÍ¨ë_x0014_A_x0002__x0002__x0002__x0002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Ì_x000f_%'T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__x0013_ÕQE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j«i]±b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8ÎV_x0006_·2A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1e__x0002_»MbbA_x0001__x0001__x0001__x0001__x0001__x0001__x0001__x0001_ Ð¤_x0003_óG]A_x0001__x0001__x0001__x0001_Ð_x0012_cA_x0001__x0001__x0001__x0001__x0001__x0001__x0001__x0001__x0001__x0001__x0001__x0001__x0001__x0001__x0001__x0001_@ÿ©V·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:s7í]@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4_ÒáS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Ì¸uC_x0019_ÏOA_x0001__x0001__x0001__x0001_Ð_x0012_cA_x0001__x0001__x0001__x0001__x0001__x0001__x0001__x0001__x0001__x0001__x0001__x0001__x0001__x0001__x0001__x0001_L5é}:VU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7=_x0008__x001a_ã%A_x0001__x0001__x0001__x0001__x0001__x0001__x0001__x0001__x0001__x0001__x0001__x0001__x0001__x0001__x0001__x0001__x0001_ËÛÇy_x0003_A_x0001__x0001__x0001__x0001__x0001__x0001__x0001__x0001__x0001__x0001__x0001__x0001_Ð_x0012_cA_x0001__x0001__x0001__x0001__x0001__x0001__x0001__x0001__x0001__x0001__x0001__x0001__x0001__x0001__x0001__x0001__x0001__x0001__x0001__x0001__x0001__x0001__x0001__x0001_PäE±?8A_x0001__x0001__x0001__x0001__x0001__x0001__x0001__x0001_$p§r¼I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0Þ_x0010__8ZAxAgu#^B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õ@¸UMA_x0001__x0001__x0001__x0001__x0001__x0001__x0001__x0001__x0001__x0001__x0001__x0001__x0001__x0001__x0001__x0001_d3©Ñ_x0019_]APú_x0017_'"A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xÐHíeZATÖ+ô_x0003__x0019_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^e¼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ÌÎ!1^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$Ã5ùÏM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:V$ú8PA_x0001__x0001__x0001__x0001__x0001__x0001__x0001__x0001__x0001__x0001__x0001__x0001__x0001__x0001__x0001__x0001__x0001__x0001__x0001__x0001__x0001__x0001__x0001__x0001__x0001__x0001__x0001__x0001__x0001__x0001__x0001__x0001__x0018_9½³¸]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¡_x0011_ªc_x0001_\A_x0001__x0001__x0001__x0001__x0001__x0001__x0001__x0001__x0001__x0002__x0001__x0001__x0001__x0001__x0001__x0001__x0001__x0001__x0001__x0001__x0001__x0001__x0001__x0001__x0001__x0001__x0001__x0001__x0001__x0001__x0001__x0001__x0001__x0001_,Õ¢Z¬À]A_x0012_Ã©jw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`_x0016_¬ª¬ï)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Ò_x0002__x0015__x0014_FUT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(ÂÍ?À1A_x0001__x0001__x0001__x0001_Ð_x0012_cA_x0001__x0001__x0001__x0001__x0001__x0002__x0001__x0001__x0001__x0001__x0001__x0001__x0001__x0001__x0001__x0001__x0001__x0001__x0001__x0001__x0001__x0001__x0001__x0001__x0001__x0001__x0001__x0001__x0001__x0001_Ð_x0012_cA¤#öÎs_UA_x0001__x0001__x0001__x0001__x0001__x0001__x0001__x0001__x0001__x0001__x0001__x0001__x0001__x0001__x0001__x0001__x0001__x0001__x0001__x0001__x0001__x0001__x0001__x0001__x0012__x0011_¶ÇNö`A_x0001__x0001__x0001__x0001__x0001__x0001__x0001__x0001_Ü±_x001f_GJA_x0001__x0001__x0001__x0001__x0001__x0001__x0001__x0001__x0001__x0001__x0001__x0001_Ð_x0012_cA_x0001__x0001__x0001__x0001__x0001__x0001__x0001__x0001__x0001__x0001__x0001__x0001__x0001__x0001__x0001__x0001__x0001__x0001__x0001__x0001_Ð_x0012_cAð¡MÁýT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ä_x0017_(µÚ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dÌû_x000c_9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*_x0001_ù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18_jÜäcpKA_x000c_NG_x001e_J÷`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äCÆ­.QA_x0010_.­Ò"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_x001a_È@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_x0008_'|mú@_x0001__x0001__x0001__x0001__x0001__x0002_Ð_x0012_cA_x0001__x0001__x0001__x0001__x0001__x0001__x0001__x0001__x0001__x0001__x0001__x0001__x0001__x0001__x0001__x0001_øÙ_x0002_Ðy_x0018_UAO²z;AA_x0001__x0001__x0001__x0001_Ð_x0012_cAP&amp;:	_x0018_WA_x0001__x0001__x0001__x0001_Ð_x0012_cA_x0001__x0001__x0001__x0001__x0001__x0001__x0001__x0001__x0001__x0001__x0001__x0001__x0001__x0001__x0001__x0001__x0001__x0001__x0001__x0001__x0001__x0001__x0001__x0001__x0001__x0001__x0001__x0001__x0001__x0001__x0001__x0001_À+Ú«s_x0005__x0002_A_x0001__x0001__x0001__x0001__x0001__x0001__x0001__x0001_àà¬Í¡UA_x0001__x0001__x0001__x0001_Ð_x0012_cA)YÑLQA_x0001__x0001__x0001__x0001_Ð_x0012_cA_x0001__x0001__x0001__x0001_Ð_x0012_cA_x0001__x0001__x0001__x0001__x0001__x0001__x0001__x0001_@vjÍ*8A_x0001__x0001__x0001__x0001_Ð_x0012_cA_x0001__x0001__x0001__x0001__x0001__x0001__x0001__x0001__x0001__x0001__x0001__x0001__x0001__x0001__x0001__x0001__x0001__x0001__x0001__x0001__x0001__x0001__x0001__x0001__x0001__x0001__x0001__x0001__x0001__x0001__x0001__x0001_2__x0005_öjè`A_x0001__x0001__x0001__x0001__x0001__x0001__x0001__x0001_8p.FLð\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°)×_x0008_8&amp;4Aä|³m´CA_x0001__x0001__x0001__x0001_Ð_x0012_cA_x0001__x0001__x0001__x0001__x0001__x0001__x0001__x0001__x0001__x0001__x0001__x0001_Ð_x0012_cA l¨má@A_x0001__x0001__x0001__x0001__x0001__x0001__x0001__x0001_ À*¡t_x0012_?A_x0001__x0001__x0001__x0001_Ð_x0012_cA(:5{¸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2__x0003_Ð_x0012_cA_x0002__x0002__x0002__x0002__x0002__x0002__x0002__x0002__x0002__x0002__x0002__x0002_Ð_x0012_cA_x0002__x0002__x0002__x0002__x0002__x0002__x0002__x0002__x0002__x0002__x0002__x0002_Ð_x0012_cAêSp_x000c_W~bA_x0002__x0002__x0002__x0002_Ð_x0012_cA_x0002__x0002__x0002__x0002_Ð_x0012_cA_x0002__x0002__x0002__x0002__x0002__x0002__x0002__x0002__x0002_1×j_x000c_ÓE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Ð_x0012_cA_x0002__x0002__x0002__x0002__x0002__x0002__x0002__x0002__x0002__x0002__x0002__x0002__x0002__x0002__x0002__x0002__x0002__x0002__x0002__x0002_Ð_x0012_cAòì_x0001_ÌZA_x0002__x0002__x0002__x0002__x0002__x0002__x0002__x0002_h2Ðhã_x0010_X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1__x0002__x0001__x0001__x0001__x0001__x0001__x0001__x0001__x0001__x0001__x0001__x0001__x0001_Ð_x0012_cAleÅýéWA_x0001__x0001__x0001__x0001__x0001__x0001__x0001__x0001__x0001__x0001__x0001__x0001__x0001__x0001__x0001__x0001__x0001__x0001__x0001__x0001__x0001__x0001__x0001__x0001_¼u_x0019_l²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Ð_x0012_cA sóÆ_x0019_þ)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`_x0019_²_x0006_rHA8o²4Z4Y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&gt;®^¢CA_x0001__x0001__x0001__x0001_Ð_x0012_cA_x0001__x0001__x0001__x0001__x0001__x0001__x0001__x0001_èö7_x0016_ùYA_x0001__x0002__x0001__x0001__x0001__x0001__x0001__x0001__x0001__x0001__x0001__x0001__x0001__x0001__x0001__x0001__x0001__x0001__x0001__x0001__x0001__x0001_Ð_x0012_cA_x0001__x0001__x0001__x0001__x0001__x0001__x0001__x0001__x0001__x0001__x0001__x0001__x0001__x0001__x0001__x0001_èøRc¿Ê3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°¶x;¢æQA_x0001__x0001__x0001__x0001__x0001__x0002_Ð_x0012_cA_x0001__x0001__x0001__x0001__x0001__x0001__x0001__x0001__x0001__x0001__x0001__x0001__x0001__x0001__x0001__x0001__x0001__x0001__x0001__x0001__x0001__x0001__x0001__x0001_¬5oòþ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10_HBÃ ,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4_0êa²*T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úHé_x0005_Ö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¤_x0002_0ý#`A_x0001__x0001__x0001__x0001__x0001__x0001__x0001__x0001_pqaðKµ%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¯Öù|_x0010_;A_x0001__x0001__x0001__x0001__x0001__x0001__x0001__x0001__x0001__x0001__x0001__x0001__x0001__x0001__x0001__x0001_Â_x0006_6èGR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ù8_x0003_Îë^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ë[ãB¼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12__x000c_®w¶JRA_x0001__x0001__x0001__x0001__x0001__x0001__x0001__x0001__x0001__x0001__x0001__x0001__x0001__x0001__x0001__x0001_ÐG\_x0008_âêCA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u_x0001_òÐ]XA2§Fü_x0018_`A_x0002__x0002__x0002__x0002__x0002__x0002__x0002__x0002__x0002__x0002__x0002__x0002_Ð_x0012_cA_x0002__x0002__x0002__x0002__x0002__x0002__x0002__x0002__x0002__x0002__x0002__x0002__x0002__x0002__x0002__x0002__x0002__x0002__x0002__x0002__x0002__x0002__x0002__x0002_2¬Pð4_x000f_TA_x0002__x0002__x0002__x0002__x0002__x0002__x0002__x0002__x0002__x0002__x0002__x0002_Ð_x0012_cA_x0002__x0002__x0002__x0002_Ð_x0012_cA:î_x000e_MóNRA_x0002__x0002__x0002__x0002_Ð_x0012_cAÀæ1JÏ@A_x0002__x0002__x0002__x0002__x0002__x0002__x0002__x0002_@@Q
J$	A_x0002__x0002__x0002__x0002_Ð_x0012_cA_x0002__x0002__x0002__x0002_Ð_x0012_cA_x0005_M)_x0003_A_x001c__x0002_4¢_x0001__x0003_küMA_x0001__x0001__x0001__x0001__x0001__x0001__x0001__x0001__x0001__x0001__x0001__x0001__x0001__x0001__x0001__x0001__x0001__x0001__x0001__x0001_Ð_x0012_cA_x0001__x0001__x0001__x0001__x0001__x0001__x0001__x0001__x0001__x0001__x0001__x0001__x0001__x0001__x0001__x0001_nY@öR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ª@/aA&lt;1(©ñE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Ø­^« pDA_x0001__x0001__x0001__x0001__x0001__x0001__x0001__x0001_`_x0002_cL/#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:_x0004_&amp;dªäbAðÆb_x000e_ÂèGA¨µ@t_x0010_ºW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&gt;Û¤·¿QA_x0001__x0001__x0001__x0001__x0001__x0001__x0001__x0001__x0001__x0001__x0001__x0001__x0001__x0001__x0001__x0001_Õã,tÇ$A_x0001__x0001__x0001__x0001__x0001__x0001__x0001__x0001__x0001__x0001__x0001__x0001__x0001__x0001__x0001__x0001__x000b_sm|j,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²¥¨DYK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`g¶âÓAYA_x0001__x0001__x0001__x0001__x0001__x0001__x0001__x0001__x0001__x0001__x0001__x0001__x0001__x0001__x0001__x0001_à?_x0001_{È&amp;OA_x0001__x0001__x0001__x0001__x0001__x0001__x0001__x0001__x0001__x0001__x0001__x0001__x0001__x0001__x0001__x0001__x0001__x0001__x0001__x0001__x0001__x0001__x0001__x0001__x0001__x0001__x0001__x0001__x0001__x0001__x0001__x0001__x0001__x0001__x0001__x0001_Ð_x0012_cA /_x000e_æûp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4Ñ¬XA_x0001__x0001__x0001__x0001__x0001__x0001__x0001__x0001__x0001__x0001__x0001__x0001_Ð_x0012_cA_x0001__x0001__x0001__x0001_Ð_x0012_cA_x0001__x0001__x0001__x0001__x0001__x0001__x0001__x0001__x0001__x0001_X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_x001c_YNpÌ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ú¦_x001e_CûS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&amp;ôH/_x0014_ãa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Àäx°ñ°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Hm_x0011__x0019_!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10_Ýv5?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_x0003_£Þ G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ÐrS^è%1A_x0001__x0001__x0001__x0001__x0001__x0001__x0001__x0001_¨ÚãçB×aA_x0001__x0002__x0001__x0001__x0001__x0001__x0001__x0001__x0001__x0001__x0001__x0001__x0001__x0001__x0001__x0001__x0001__x0001__x0001__x0001__x0001__x0001__x0001__x0001__x0001__x0001__x0001__x0001__x0001__x0001__x0001__x0001__x0001__x0001__x0001__x0001__x0001__x0001_Ð_x0012_cA¬#_x0016__x0004_(T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|¤_x0008_ö¿-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4__x0003__x0003__x0003__x0003__x0003__x0003__x0003__x0003_Ð_x0012_cA_x0003__x0003__x0003__x0003__x0003__x0003__x0003__x0003__x0003__x0003__x0003__x0003_Ð_x0012_cA_x0003__x0003__x0003__x0003_Ð_x0012_c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_x0012_cA_x0003__x0003__x0003__x0003__x0003__x0003__x0003__x0003_P_x0002_XÊí¹RA_x0003__x0003__x0003__x0003__x0003__x0003__x0003__x0003__x0003__x0003__x0003__x0003_Ð_x0012_cA_x0003__x0003__x0003__x0003_Ð_x0012_cAÀ_x0008__x0001_®Tû;A_x0003__x0003__x0003__x0003_Ð_x0012_cAúSãw""bA_x0008_ÒF'ßRA_x0003__x0003__x0003__x0003__x0003__x0003__x0003__x0003__x0003__x0003__x0003__x0003__x0003__x0003__x0003__x0003__x0003_óàG?'A_x0003__x0003__x0003__x0003_Ð_x0012_cA_x0003__x0003__x0003__x0003__x0003__x0003__x0003__x0003_ÔòuX\A_x0003__x0003__x0003__x0003__x0003__x0003__x0003__x0003__x0003__x0003__x0003__x0003__x0003__x0003__x0003__x0003__x0003__x0003__x0003__x0003__x0003__x0003__x0003__x0003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-«åYA_x0001__x0001__x0001__x0001__x0001__x0001__x0001__x0001_Ðø.u2A_x0001__x0001__x0001__x0001__x0001__x0002__x0001__x0001__x0001__x0001__x0001__x0001__x0001__x0001__x0001__x0001__x0001__x0001__x0001__x0001__x0001__x0001__x0001__x0001__x0001__x0001__x000c_¾ÄTië[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à#
2P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.8&lt;WM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~vý¸aA_x0001__x0001__x0001__x0001__x0001__x0001__x0001__x0001__x0001__x0001__x0001__x0001_Ð_x0012_cA_x0001__x0001__x0001__x0001__x0001__x0001__x0001__x0001_&lt;Db%D_x0001_VA_x0001__x0001__x0001__x0001__x0001__x0002__x0001__x0001__x0001__x0001__x0001__x0001__x0001__x0001_Ð_x0012_cA_x0001__x0001__x0001__x0001__x0001__x0001__x0001__x0001__x0001__x0001__x0001__x0001_Ð_x0012_cA_x0001__x0001__x0001__x0001_Ð_x0012_cA_x0001__x0001__x0001__x0001__x0001__x0001__x0001__x0001_wW\$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4_¾ï_x000c__x001c_PA_x0001__x0001__x0001__x0001_Ð_x0012_cA_x0001__x0001__x0001__x0001__x0001__x0001__x0001__x0001__x0001__x0001__x0001__x0001__x0001__x0001__x0001__x0001__x0001__x0001__x0001__x0001_Ð_x0012_cA_x0003__x0004__x0003__x0003__x0003__x0003__x0003__x0003__x0003__x0003__x0003__x0003__x0003__x0003_Ð_x0012_cA_x0003__x0003__x0003__x0003__x0003__x0003__x0003__x0003_Êñ;_x0001_.SA_x0003__x0003__x0003__x0003__x0003__x0003__x0003__x0003_4þý_x0002_XA_x0003__x0003__x0003__x0003__x0003__x0003__x0003__x0003_Q'`&gt;VAL}È_x0015_áXA_x0003__x0003__x0003__x0003__x0003__x0003__x0003__x0003_·â¤þR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_x0012_cA_x0003__x0003__x0003__x0003__x0003__x0003__x0003__x0003__x0003__x0003__x0003__x0003__x0003__x0003__x0003__x0003__x0003__x0003__x0003__x0003__x0003__x0003__x0003__x0003__x0003__x0003__x0003__x0003__x0003__x0003__x0003__x0003__x0003__x0003__x0003__x0003_Ð_x0012_cAx_x0014_	¨©W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_x0012_cA_x0003__x0003__x0003__x0003__x0003__x0003__x0003__x0003__x0003__x0003__x0003__x0003__x0003__x0003__x0003__x0003_ÀP_x0002_ê_x0002__x0003__x001b_`1A_x0002__x0002__x0002__x0002__x0002__x0002__x0002__x0002__x0002__x0002__x0002__x0002__x0002__x0002__x0002__x0002__x0002__x0002__x0002__x0002__x0002__x0002__x0002__x0002__x0002_¡&gt;%æ§;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âVâàÊ`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C_Õ_x0001_`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1__x0002__x0001__x0001__x0001__x0001__x0001__x0001__x0001__x0001_XÛ_x0010_vu±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ìô®
CA_x0001__x0001__x0001__x0001_Ð_x0012_cA_x0001__x0001__x0001__x0001__x0001__x0001__x0001__x0001_\p*0T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à&lt;ºrUA_x0001__x0001__x0001__x0001__x0001__x0001__x0001__x0001__x0001__x0001__x0001__x0001__x0001__x0001__x0001__x0001__x0001__x0001__x0001__x0001__x0001__x0001__x0001__x0001_ðL_x0015__x0012_âF\Aùä­ê_A_x0001__x0001__x0001__x0001_Ð_x0012_cA_x0001__x0001__x0001__x0001__x0001__x0001__x0001__x0001_È_x0013_ïÙò_x0016_0A_x0001__x0001__x0001__x0001_Ð_x0012_cA_x0001__x0001__x0001__x0001__x0001__x0001__x0001__x0001__x0001__x0001__x0001__x0001_Ð_x0012_cA_x0001__x0002__x0001__x0001__x0001__x0001__x0001__x0001__x0001__x0001_Ä/	qQWA_x0001__x0001__x0001__x0001__x0001__x0001__x0001__x0001__x0001__x0001__x0001__x0001__x0001__x0001__x0001__x0001__x0018_*Ï÷ÿ_E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ÐUªØ_x0003_aA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zzI_x001e_}§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$²ýÒ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`¶C3ìV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Û
+Ô?ZA_x0001__x0002_4ð0Q0'AA_x0001__x0001__x0001__x0001_Ð_x0012_cA_x0001__x0001__x0001__x0001__x0001__x0001__x0001__x0001_3C¡K3\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ÓOûÛô@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j-P9ì@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ôfYßEA¨nKJ_x0014_\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r_x001d_£_x0001__x0003__x0001_®9A_x0001__x0001__x0001__x0001__x0001__x0001__x0001__x0001__x0001__x0001__x0001__x0001_Ð_x0012_cA_x0002_íÏOâ(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Ô´b1ô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e¡)ü7aA_x0001__x0001__x0001__x0001_Ð_x0012_cA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8Ñ½1@A_x0002__x0002__x0002__x0002__x0002__x0002__x0002__x0002__x0002__x0002__x0002__x0002__x0002__x0002__x0002__x0002__x0002__x0002__x0002__x0002__x0002__x0002__x0002__x0002_@a¨K)bA_x0002_}_x000e_¬S_x0001_A_x0002__x0002__x0002__x0002__x0002__x0002__x0002__x0002__x0002__x0002__x0002__x0002__x0002__x0002__x0002__x0002__x0002__x0002__x0002__x0002__x0002__x0002__x0002__x0002__x0002__x0002__x0002__x0002_Ð_x0012_cAÜ_x0004__x000e_5[A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Èn§9¤ÊMA_x0001__x0001__x0001__x0001__x0001__x0001__x0001__x0001__x0001__x0001__x0001__x0001__x0001__x0001__x0001__x0001_p8òc¤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[_x001a_ó_x001d_aA_x0001__x0001__x0001__x0001_Ð_x0012_cA_x0001__x0001__x0001__x0001__x0001__x0001__x0001__x0001__x0001__x0001__x0001__x0001__x0001__x0001__x0001__x0001__x0001__x0001__x0001__x0001__x0001__x0001__x0001__x0001__x0001__x0001__x0001__x0001__x0001__x0001__x0001__x0001_à.O_x001f_¯E: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¤&gt;_x0019_ðtOA_x0001__x0002_l_x0006_0a%¶GA_x0001__x0001__x0001__x0001__x0001__x0001__x0001__x0001__x0001__x0001__x0001__x0001__x0001__x0001__x0001__x0001__x0001__x0001__x0001__x0001__x0001__x0001__x0001__x0001__x0001__x0001__x0001__x0001__x0001__x0001__x0001__x0001__x0001_¢=p4|Ñ@_x0001__x0001__x0001__x0001__x0001__x0001__x0001__x0001__x0001__x0001__x0001__x0001__x0001__x0001__x0001__x0001__x0001__x0001__x0001__x0001__x0001__x0001__x0001__x0001__x0001__x0001__x0001__x0001__x0001__x0001__x0001__x0001__x0018_ðÍ1Â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 ÒÞõ_x0008_?W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1e__x0019__x0014_ÏMñT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ø¶_x000c_@ Y_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$Ï¢¾Ø9A_x0001__x0002_@úY;Ù9&lt;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Ü OÌÛ_x0007_EA_x0001__x0001__x0001__x0001_Ð_x0012_cA_x0001__x0001__x0001__x0001__x0001__x0001__x0001__x0001__x0001__x0001__x0001__x0001__x0001__x0001__x0001__x0001__x0001__x0001__x0001__x0001_Ð_x0012_cA¤ÛÀ'_x0006__x000e_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qì%¬º\A_x0001__x0001__x0001__x0001_Ð_x0012_cA_x0001__x0001__x0001__x0001__x0001__x0001__x0001__x0001_èÔlç_x001e_.G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ÂfÃ "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Nq¨ß¡5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Íô_x0001__x0013_;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`r»9pJA_x0001__x0001__x0001__x0001__x0001__x0001__x0001__x0001__x0001__x0001__x0001__x0001__x0001__x0001__x0001__x0001__x0001__x0001__x0001__x0001__x0001__x0001__x0001__x0001_¨ä e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\_x0015_ò_x0002_ÅHA_x0001__x0001__x0001__x0001__x0001__x0001__x0001__x0001_@|äCãk_x001e_A_x0001__x0001__x0001__x0001_Ð_x0012_cA_x0001__x0001__x0001__x0001__x0001__x0001__x0001__x0001__x0001__x0001__x0001__x0001_Ð_x0012_cA_x0001__x0001__x0001__x0001__x0001__x0001__x0001__x0001_*yEm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ó`í_x0004__x0005__x0006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Üç3_x0007_RA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Ð_x0012_cA_x0001__x0001__x0001__x0001__x0001__x0001__x0001__x0001_`_x0004_Ì2ð_x0006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Ä_x001f_-r{_x0016_@A_x0001__x0001__x0001__x0001__x0001__x0001__x0001__x0001__x0001__x0001__x0001__x0001__x0001__x0001__x0001__x0001__x0001__x0001__x0001__x0001__x0001__x0001__x0001__x0001_gN_x000c_®_x0011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áòNÆÇQAÏ­db`A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l?`rÊ]A_x0001__x0001__x0001__x0001__x0001__x0001__x0001__x0001_Ð_x0010_çà2èI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P=Ç|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@VÀ_x0017_0G.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ëÓòÎ_x0007_ð@_x0001__x0001__x0001__x0001__x0001__x0001__x0001__x0001__x0001__x0001__x0001__x0001_Ð_x0012_cA_x0001__x0001__x0001__x0001__x0001__x0001__x0001__x0001_h-_x001b_Ï'h2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è·¾ty{5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üö.:¿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 _x0012_7Ïs0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Â_x0017__x0015_ÔOQ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äVü)_x000f_~X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à-ÝýCAæ_x0003__²_x000f_nT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,G¯d_x0003_oaA_x0001__x0001__x0001__x0001__x0001__x0001__x0001__x0001_ØÝ	×Ëµ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Ü©{aäðQA_x0002__x0002__x0002__x0002__x0002__x0002__x0002__x0002__x0002__x0002__x0002__x0002__x0002__x0002__x0002__x0002_4uy#B_x0014_[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_x0001_£_x0006_(_x0015_A_x0002__x0002__x0002__x0002__x0002__x0002__x0002__x0002_ðD_x0018_ý°[IA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úú9_ì@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PÜIÚ!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dx_x0003_6vE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:_x001d_ÿe'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)L_x0010_èVA_x001c__x0012_Èñ~K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ôP6(@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ÈGy$CA_x0001__x0001__x0001__x0001__x0001__x0001__x0001__x0001__x0001__x0001__x0001__x0001__x0001__x0001__x0001__x0001__x0001__x0001__x0001__x0001__x0001__x0001__x0001__x0001_ I,AÅó_x001e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Ð_x0012_cAÜs²ld&lt;NA_x0001__x0001__x0001__x0001__x0001__x0001__x0001__x0001__x0001__x0001__x0001__x0001__x0001__x0001__x0001__x0001__x0001__x0001__x0001__x0001_Ð_x0012_cA_x0001__x0001__x0001__x0001__x0001__x0001__x0001__x0001_H7_x0014_b_x001d_K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Î_x0003__x0007_ïËÒQ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p"×_x0003_q0A_x0001__x0001__x0001__x0001_Ð_x0012_cA_x0001__x0001__x0001__x0001__x0001__x0001__x0001__x0001__x0001__x0001__x0001__x0001_Ð_x0012_cA_x0001__x0001__x0001__x0001__x0001__x0001__x0001__x0001__x0010_ ~Ôfc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Ê0_x0001_t¬R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p2Ø*$V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d_x0003_HnS#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05_oÒ&gt;¨AA_x0001__x0001__x0001__x0001__x0001__x0003__x0001__x0001__x0001__x0001__x0001__x0001__x0001__x0001__x0001__x0001__x0001__x0001_LÐîÅgAYA_x0001__x0001__x0001__x0001_Ð_x0012_cA_x0001__x0001__x0001__x0001__x0001__x0001__x0001__x0001__x0001__x0001__x0001__x0001__x0001__x0001__x0001__x0001__x0001__x0001__x0001__x0001_Ð_x0012_cA_x0001__x0001__x0001__x0001__x0001__x0001__x0001__x0001_ÀW_x0002_Z:C_x0014_A_x0001__x0001__x0001__x0001__x0001__x0001__x0001__x0001_ðFyø¡Þ A_x0001__x0001__x0001__x0001_Ð_x0012_cA_x0001__x0001__x0001__x0001__x0001__x0001__x0001__x0001__x0001__x0001__x0001__x0001__x0001__x0001__x0001__x0001__x0010_ä¬­_x0014_L0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_x0017_§ùV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0ÑÈ×gò: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|´Y¸4_x001e_G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×êj4$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Ð_x0012_cAöQ_x0012_ù_x0002_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ÏRù&lt;A_x0010_ÿÀK_x0001_è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QfBò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0_x000c_ih_x0014_7WA_x0019_,&lt;ñha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LÛÙë4S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¤ÿlÁÒA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2__x0003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³º·s_x0015_A_x0002__x0002__x0002__x0002__x0002__x0002__x0002__x0002_,îMO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Å_x0016_ý_x001a_½]A_x0002__x0002__x0002__x0002__x0002__x0002__x0002__x0002_(SÎ_x0001_9J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Ð_x0012_cA_x0001__x0001__x0001__x0001__x0001__x0001__x0001__x0001__x0008__x0015__x0019_+p°=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¬$làZA_x0001__x0001__x0001__x0001__x0001__x0001__x0001__x0001__x0001__x0001__x0001__x0001_Ð_x0012_cA_x0001__x0001__x0001__x0001__x0001__x0001__x0001__x0001__x0001__x0001__x0001__x0001__x0001__x0001__x0001__x0001_êñ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ër_x0006_P6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M&gt;J½&lt;A_x0001__x0001__x0001__x0001__x0001__x0001__x0001__x0001_ñÄqºDA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	ÊùÕaA&gt;Ru ÅR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*_x001c_5WÊE`A_x0001__x0001__x0001__x0001_Ð_x0012_cA_x0001__x0001__x0001__x0001_Ð_x0012_cA_x0001__x0001__x0001__x0001__x0001__x0002_Ð_x0012_cA&lt;Ñ,#&amp;À[A_x0001__x0001__x0001__x0001_Ð_x0012_cA¬_x000c_DÑò¥Z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à_)ø$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n£q_x0011_OA_x0001__x0001__x0001__x0001__x0001__x0001__x0001__x0001_Àj ZDn3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</t>
  </si>
  <si>
    <t xml:space="preserve">cc6002cc21d9c9c6eb5ec35766cef982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aÿ«Ç5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12__x0014_ÕIC=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Ð_x0012_cA ¾_x000e_k8A_x0001__x0001__x0001__x0001__x0001__x0001__x0001__x0001__x0001__x0001__x0001__x0001_Ð_x0012_cA_x0001__x0001__x0001__x0001__x0001__x0001__x0001__x0001__x0001__x0001__x0001__x0001_Ð_x0012_cA@©@_x000c_Ðg_x0002_A_x0001__x0001__x0001__x0001_Ð_x0012_cAbjÆ½ÿ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`ÝGÃI&lt;A_x0001__x0001__x0001__x0001_Ð_x0012_cAN_x000c_6ö_x0006_ë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ëÒî(&lt;A_x0001__x0001__x0001__x0001__x0001__x0001__x0001__x0001__x0008_7ØÎ_x0001__x0003_ò[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°¹¦.Î1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iQ'_x0018_bAðÎé_x0006_¾?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&amp;Ïß*_x0017_a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`Sah¦4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6_x0001__x0001_6_x0001__x0001_6_x0001__x0001_6_x0001__x0001_6_x0001__x0001_6_x0001__x0001_6_x0001__x0001_6_x0001__x0001_6_x0001__x0001_6_x0001__x0001_6_x0001__x0001_6_x0001__x0001_6_x0001__x0001_6_x0001__x0001_6_x0001__x0001_6_x0001__x0001_6_x0001__x0001_6_x0001__x0001_6_x0001__x0001_6_x0001__x0001_6_x0001__x0001_6_x0001__x0001_6_x0001__x0001_6_x0001__x0001_6_x0001__x0001_6_x0001__x0001_6_x0001__x0001_6_x0001__x0001_6_x0001__x0001_6_x0001__x0001_6_x0001__x0001_ 6_x0001__x0001_¡6_x0001__x0001_¢6_x0001__x0001_£6_x0001__x0001_¤6_x0001__x0001_¥6_x0001__x0001_¦6_x0001__x0001_§6_x0001__x0001_¨6_x0001__x0001_©6_x0001__x0001_ª6_x0001__x0001_«6_x0001__x0001_¬6_x0001__x0001_­6_x0001__x0001_®6_x0001__x0001_¯6_x0001__x0001_°6_x0001__x0001_±6_x0001__x0001_²6_x0001__x0001_³6_x0001__x0001_´6_x0001__x0001_µ6_x0001__x0001_¶6_x0001__x0001_·6_x0001__x0001_¸6_x0001__x0001_¹6_x0001__x0001__x0001__x0002_º6_x0001__x0001_»6_x0001__x0001_¼6_x0001__x0001_½6_x0001__x0001_¾6_x0001__x0001_¿6_x0001__x0001_À6_x0001__x0001_Á6_x0001__x0001_Â6_x0001__x0001_Ã6_x0001__x0001_Å6_x0001__x0001_ýÿÿÿÆ6_x0001__x0001_Ç6_x0001__x0001_È6_x0001__x0001_É6_x0001__x0001_Ê6_x0001__x0001_Ë6_x0001__x0001_Ì6_x0001__x0001_Í6_x0001__x0001_Î6_x0001__x0001_Ï6_x0001__x0001_Ð6_x0001__x0001_Ñ6_x0001__x0001_Ò6_x0001__x0001_Ó6_x0001__x0001_Ô6_x0001__x0001_Õ6_x0001__x0001_Ö6_x0001__x0001_×6_x0001__x0001_Ø6_x0001__x0001_Ù6_x0001__x0001_Ú6_x0001__x0001_Û6_x0001__x0001_Ü6_x0001__x0001_Ý6_x0001__x0001_Þ6_x0001__x0001_ß6_x0001__x0001_à6_x0001__x0001_á6_x0001__x0001_â6_x0001__x0001_ã6_x0001__x0001_ä6_x0001__x0001_å6_x0001__x0001_æ6_x0001__x0001_ç6_x0001__x0001_è6_x0001__x0001_é6_x0001__x0001_ê6_x0001__x0001_ë6_x0001__x0001_ì6_x0001__x0001_í6_x0001__x0001_î6_x0001__x0001_ï6_x0001__x0001_ð6_x0001__x0001_ñ6_x0001__x0001_ò6_x0001__x0001_ó6_x0001__x0001_ô6_x0001__x0001_õ6_x0001__x0001_ö6_x0001__x0001_÷6_x0001__x0001_ø6_x0001__x0001__x0001__x0002_ù6_x0001__x0001_ú6_x0001__x0001_û6_x0001__x0001_ü6_x0001__x0001_ý6_x0001__x0001_þ6_x0001__x0001_ÿ6_x0001__x0001__x0001_7_x0001__x0001_&amp;6_x0001__x0001_Ä6_x0001__x0001_a7_x0001__x0001_þ7_x0001__x0001_ÿ7_x0001__x0001_8_x0001__x0001_:9_x0001__x0001_×9_x0001__x0001_t:_x0001__x0001_u:_x0001__x0001__x0013_;_x0001__x0001_°;_x0001__x0001_M&lt;_x0001__x0001_ê&lt;_x0001__x0001_ë&lt;_x0001__x0001_=_x0001__x0001_&amp;&gt;_x0001__x0001_Ã&gt;_x0001__x0001_`?_x0001__x0001_þ?_x0001__x0001_ÿ?_x0001__x0001_@_x0001__x0001_9A_x0001__x0001_ÖA_x0001__x0001_tB_x0001__x0001_uB_x0001__x0001__x0012_C_x0001__x0001_¯C_x0001__x0001_LD_x0001__x0001_êD_x0001__x0001_ëD_x0001__x0001_E_x0001__x0001_%F_x0001__x0001_ÂF_x0001__x0001_`G_x0001__x0001_ýG_x0001__x0001_þG_x0001__x0001_H_x0001__x0001_8I_x0001__x0001_ÖI_x0001__x0001_sJ_x0001__x0001_tJ_x0001__x0001__x0011_K_x0001__x0001_®K_x0001__x0001_LL_x0001__x0001_éL_x0001__x0001_êL_x0001__x0001_M_x0001__x0001_$N_x0001__x0001_ÂN_x0001__x0001__O_x0001__x0001_üO_x0001__x0001_ýO_x0001__x0001_P_x0001__x0001_8Q_x0001__x0001__x0001__x0002_ÕQ_x0001__x0001_rR_x0001__x0001_sR_x0001__x0001__x0010_S_x0001__x0001_®S_x0001__x0001_KT_x0001__x0001_èT_x0001__x0001_éT_x0001__x0001_U_x0001__x0001_$V_x0001__x0001_ÁV_x0001__x0001_^W_x0001__x0001_ûW_x0001__x0001_üW_x0001__x0001_X_x0001__x0001_7Y_x0001__x0001_ÔY_x0001__x0001_qZ_x0001__x0001_rZ_x0001__x0001__x0010_[_x0001__x0001_­[_x0001__x0001_J\_x0001__x0001_ç\_x0001__x0001_è\_x0001__x0001_]_x0001__x0001_#^_x0001__x0001_À^_x0001__x0001_]__x0001__x0001_û__x0001__x0001_ü__x0001__x0001_`_x0001__x0001_6a_x0001__x0001_Óa_x0001__x0001_qb_x0001__x0001_rb_x0001__x0001__x000f_c_x0001__x0001_¬c_x0001__x0001_Id_x0001__x0001_çd_x0001__x0001_èd_x0001__x0001_e_x0001__x0001_ÿÿÿÿÿÿÿÿÿÿÿÿÿÿÿÿÿÿÿÿÿÿÿÿÿÿÿÿÿÿÿÿÿÿÿÿÿÿÿÿÿÿÿÿÿÿÿÿÿÿÿÿÿÿÿÿÿÿÿÿÿÿÿÿÿÿÿÿÿÿÿÿÿÿÿÿÿÿÿÿÿÿÿÿÿÿÿÿ_x0001__x0002_ÿÿÿÿÿÿÿÿÿÿÿÿÿÿÿÿÿÿÿÿÿÿÿÿÿÿÿÿÿÿÿÿÿÿÿÿÿÿÿÿ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+_x0008_ît_x0001_R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° :Ø+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0__x0018_ÏÒP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ðp_x001e_Ì_x001f_X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p_x0013_ª_x0013_@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_x001f_0_x0013_d-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Èø=Íd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Á7û_x0001__x0002_G6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üV©Ã1a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®&amp;âaü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§,¨¨ 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ÀùïZ¯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s·ö_x000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08_°_x0001_Hè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t¯-e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87b8d1893308c3b6c157ef51b68e4d6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)i]é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¿Á²ä\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wF&gt;DZ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Oa&lt;äÚ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¢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u¬6&amp;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_x0005_ó_x0001_÷~DA_x0001__x0001__x0001__x0001__x0001__x0001__x0001__x0001__x0001__x0001__x0001__x0001__x0001__x0001__x0001__x0001__x0001__x0001__x0001__x0001__x0001__x0001__x0001__x0001_5÷_x001b__x0001__x0002__x0017_æ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0_x001c_ÜX 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ß}\D)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¨Þ_x0017_ü_x0012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Dù*p{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À_x0002_[¡ÉY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3o5.G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f_ø2aÂ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¶VYÇ F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Í_x0014_§_x000e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_x001c_·©!b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ÕõÍ¤R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_x0019_mRK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</t>
  </si>
  <si>
    <t xml:space="preserve">a9cdded28c2a3269e6704bfdbc9d8d43_x0001__x0002_à$ÕõÝ¡O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¼g_x000b_]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Yà¾²¾W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pø_x0001_5_x0014_P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è±Ý_x0001_cA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_x0002_Ê` Ä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LõÛ_x001a_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9:99999999Ð_x0012_cA9999999999999999_x0001_799_x0002_799_x0003_799_x0004_799_x0005_799_x0006_799_x0007_799_x0008_799	799:799_x000b_799_x000c_799
799_x000e_799_x000f_799_x0010_799_x0011_799_x0012_799_x0013_799_x0014_799_x0015_799_x0016_799_x0017_799_x0018_799_x0019_799_x001a_799_x001b_799_x001c_799_x001d_799_x001e_799_x001f_799 799!799"799#799$799%799&amp;799'799(799)799*799+799,799-799.799/799079917992799379947995799679977998799_x0001__x0002_97_x0001__x0001_:7_x0001__x0001_;7_x0001__x0001_&lt;7_x0001__x0001_=7_x0001__x0001_&gt;7_x0001__x0001_?7_x0001__x0001_@7_x0001__x0001_A7_x0001__x0001_B7_x0001__x0001_C7_x0001__x0001_D7_x0001__x0001_E7_x0001__x0001_F7_x0001__x0001_G7_x0001__x0001_H7_x0001__x0001_I7_x0001__x0001_J7_x0001__x0001_K7_x0001__x0001_L7_x0001__x0001_M7_x0001__x0001_N7_x0001__x0001_O7_x0001__x0001_P7_x0001__x0001_Q7_x0001__x0001_R7_x0001__x0001_S7_x0001__x0001_T7_x0001__x0001_U7_x0001__x0001_V7_x0001__x0001_W7_x0001__x0001_X7_x0001__x0001_Y7_x0001__x0001_Z7_x0001__x0001_[7_x0001__x0001_\7_x0001__x0001_]7_x0001__x0001_^7_x0001__x0001__7_x0001__x0001_`7_x0001__x0001_b7_x0001__x0001_ýÿÿÿc7_x0001__x0001_d7_x0001__x0001_e7_x0001__x0001_f7_x0001__x0001_g7_x0001__x0001_h7_x0001__x0001_i7_x0001__x0001_j7_x0001__x0001_k7_x0001__x0001_l7_x0001__x0001_m7_x0001__x0001_n7_x0001__x0001_o7_x0001__x0001_p7_x0001__x0001_q7_x0001__x0001_r7_x0001__x0001_s7_x0001__x0001_t7_x0001__x0001_u7_x0001__x0001_v7_x0001__x0001_w7_x0001__x0001__x0001__x0002_x7_x0001__x0001_y7_x0001__x0001_z7_x0001__x0001_{7_x0001__x0001_|7_x0001__x0001_}7_x0001__x0001_~7_x0001__x0001_7_x0001__x0001_7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19_µÉ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Fþ³S_x0010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#6dÆU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9973d5f44b3d9a64dc9e722178f75d8f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 _x0001_¸è®D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¥"_x0016__x000b_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8DÄ{Èb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`Ò'_x0016_Z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
!b_x001d_ùJ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`¨§îÚ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:"4,P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Ò_x001d_Ò_x001d_¾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Ó._x0017_ñ_x0004_S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þEZ_«L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ø³áhÕ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ßÛ_x001d_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Ð]N5ó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kÀòÐ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óÝ¥G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RT]V¸4A_x0001__x0001__x0001__x0001__x0001__x0001__x0001__x0001_PM_x0008_ö%vT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Æ_x000f__x000e_÷Ï`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Ñ®ÞÅ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8ìELW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×½Ù¬¸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 IJÖä4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0bb326f4d8c9aee3fb1cd17b668ce98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ý*iL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Ú~¯4K$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ûF_x0007_q)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¤L¯0ý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[y³Þ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tAKÝ±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¿Ð²#z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c_-Ù/J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â£»Ï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©ïÚ_x0008_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'Ìgj&amp;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#u¯â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àµ)®ú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D_x0003_ø]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0Î»Z©5Z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5KB7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í[­_x001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a8635bd9eb391f1165b79e58b76f0213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7_x0001__x0001_7_x0001__x0001_7_x0001__x0001_7_x0001__x0001_7_x0001__x0001_7_x0001__x0001_7_x0001__x0001_7_x0001__x0001_7_x0001__x0001_7_x0001__x0001_7_x0001__x0001_7_x0001__x0001_7_x0001__x0001_7_x0001__x0001_7_x0001__x0001_7_x0001__x0001_7_x0001__x0001_7_x0001__x0001_7_x0001__x0001_7_x0001__x0001_7_x0001__x0001_7_x0001__x0001_7_x0001__x0001_7_x0001__x0001_7_x0001__x0001_7_x0001__x0001_7_x0001__x0001_7_x0001__x0001_7_x0001__x0001_7_x0001__x0001_7_x0001__x0001_ 7_x0001__x0001_¡7_x0001__x0001_¢7_x0001__x0001_£7_x0001__x0001_¤7_x0001__x0001_¥7_x0001__x0001_¦7_x0001__x0001_§7_x0001__x0001_¨7_x0001__x0001_©7_x0001__x0001_ª7_x0001__x0001_«7_x0001__x0001_¬7_x0001__x0001_­7_x0001__x0001_®7_x0001__x0001_¯7_x0001__x0001_°7_x0001__x0001_±7_x0001__x0001_²7_x0001__x0001_³7_x0001__x0001_´7_x0001__x0001_µ7_x0001__x0001_¶7_x0001__x0001_·7_x0001__x0001_¸7_x0001__x0001_¹7_x0001__x0001__x0001__x0002_º7_x0001__x0001_»7_x0001__x0001_¼7_x0001__x0001_½7_x0001__x0001_¾7_x0001__x0001_¿7_x0001__x0001_À7_x0001__x0001_Á7_x0001__x0001_Â7_x0001__x0001_Ã7_x0001__x0001_Ä7_x0001__x0001_Å7_x0001__x0001_Æ7_x0001__x0001_Ç7_x0001__x0001_È7_x0001__x0001_É7_x0001__x0001_Ê7_x0001__x0001_Ë7_x0001__x0001_Ì7_x0001__x0001_Í7_x0001__x0001_Î7_x0001__x0001_Ï7_x0001__x0001_Ð7_x0001__x0001_Ñ7_x0001__x0001_Ò7_x0001__x0001_Ó7_x0001__x0001_Ô7_x0001__x0001_Õ7_x0001__x0001_Ö7_x0001__x0001_×7_x0001__x0001_Ø7_x0001__x0001_Ù7_x0001__x0001_Ú7_x0001__x0001_Û7_x0001__x0001_Ü7_x0001__x0001_Ý7_x0001__x0001_Þ7_x0001__x0001_ß7_x0001__x0001_à7_x0001__x0001_á7_x0001__x0001_â7_x0001__x0001_ã7_x0001__x0001_ä7_x0001__x0001_å7_x0001__x0001_æ7_x0001__x0001_ç7_x0001__x0001_è7_x0001__x0001_é7_x0001__x0001_ê7_x0001__x0001_ë7_x0001__x0001_ì7_x0001__x0001_í7_x0001__x0001_î7_x0001__x0001_ï7_x0001__x0001_ð7_x0001__x0001_ñ7_x0001__x0001_ò7_x0001__x0001_ó7_x0001__x0001_ô7_x0001__x0001_õ7_x0001__x0001_ö7_x0001__x0001_÷7_x0001__x0001_ø7_x0001__x0001__x0001__x0002_ù7_x0001__x0001_ú7_x0001__x0001_û7_x0001__x0001_ü7_x0001__x0001_ý7_x0001__x0001__x0001_8_x0001__x0001_ýÿÿÿýÿÿÿ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¬Ö&amp;åm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Ð¢{_x0006_h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ðîî_x001a_ï©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e9e4be43dd1645a3b55d4098d5ab8fe2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 É_x0001_°Òæ]A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åÒÕ_x001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@y´ÕI_x000e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c(NK|FA_x0001__x0001__x0001__x0001__x0001__x0001__x0001__x0001__x0001__x0001__x0001__x0001__x0001__x0001__x0001__x0001__x0001__x0001__x0001__x0001__x0001__x0001__x0001__x0001_ îï®YP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êJ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©hà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°Iô_F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p´µ=«|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829d6cbe4855323724368d001266783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@Ó_x0013_³@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;&lt;;;;;;;;;;;;;;;;;;;;;_x0001_8;;_x0002_8;;_x0003_8;;_x0004_8;;_x0005_8;;_x0006_8;;_x0007_8;;_x0008_8;;	8;;&lt;8;;_x000b_8;;_x000c_8;;
8;;_x000e_8;;_x000f_8;;_x0010_8;;_x0011_8;;_x0012_8;;_x0013_8;;_x0014_8;;_x0015_8;;_x0016_8;;_x0017_8;;_x0018_8;;_x0019_8;;_x001a_8;;_x001b_8;;_x001c_8;;_x001d_8;;_x001e_8;;_x001f_8;; 8;;!8;;"8;;#8;;$8;;%8;;&amp;8;;'8;;(8;;)8;;*8;;+8;;,8;;-8;;.8;;/8;;08;;18;;28;;38;;48;;58;;68;;78;;88;;98;;:8;;_x0001__x0002_;8_x0001__x0001_&lt;8_x0001__x0001_=8_x0001__x0001_&gt;8_x0001__x0001_?8_x0001__x0001_@8_x0001__x0001_A8_x0001__x0001_B8_x0001__x0001_C8_x0001__x0001_D8_x0001__x0001_E8_x0001__x0001_F8_x0001__x0001_G8_x0001__x0001_H8_x0001__x0001_I8_x0001__x0001_J8_x0001__x0001_K8_x0001__x0001_L8_x0001__x0001_M8_x0001__x0001_N8_x0001__x0001_O8_x0001__x0001_P8_x0001__x0001_Q8_x0001__x0001_R8_x0001__x0001_S8_x0001__x0001_T8_x0001__x0001_U8_x0001__x0001_V8_x0001__x0001_W8_x0001__x0001_X8_x0001__x0001_Y8_x0001__x0001_Z8_x0001__x0001_[8_x0001__x0001_\8_x0001__x0001_]8_x0001__x0001_^8_x0001__x0001__8_x0001__x0001_`8_x0001__x0001_a8_x0001__x0001_b8_x0001__x0001_c8_x0001__x0001_d8_x0001__x0001_e8_x0001__x0001_f8_x0001__x0001_g8_x0001__x0001_h8_x0001__x0001_i8_x0001__x0001_j8_x0001__x0001_k8_x0001__x0001_l8_x0001__x0001_m8_x0001__x0001_n8_x0001__x0001_o8_x0001__x0001_p8_x0001__x0001_q8_x0001__x0001_r8_x0001__x0001_s8_x0001__x0001_t8_x0001__x0001_u8_x0001__x0001_v8_x0001__x0001_w8_x0001__x0001_x8_x0001__x0001_y8_x0001__x0001__x0001__x0002_z8_x0001__x0001_{8_x0001__x0001_|8_x0001__x0001_}8_x0001__x0001_~8_x0001__x0001_8_x0001__x0001_8_x0001__x0001_8_x0001__x0001_8_x0001__x0001_8_x0001__x0001_8_x0001__x0001_8_x0001__x0001_8_x0001__x0001_8_x0001__x0001_8_x0001__x0001_8_x0001__x0001_8_x0001__x0001_8_x0001__x0001_8_x0001__x0001_8_x0001__x0001_8_x0001__x0001_8_x0001__x0001_8_x0001__x0001_8_x0001__x0001_8_x0001__x0001_8_x0001__x0001_8_x0001__x0001_8_x0001__x0001_8_x0001__x0001_8_x0001__x0001_8_x0001__x0001_8_x0001__x0001_8_x0001__x0001_8_x0001__x0001_8_x0001__x0001_8_x0001__x0001_ýÿÿÿ8_x0001__x0001_ 8_x0001__x0001_¡8_x0001__x0001_¢8_x0001__x0001_£8_x0001__x0001_¤8_x0001__x0001_¥8_x0001__x0001_¦8_x0001__x0001_§8_x0001__x0001_¨8_x0001__x0001_©8_x0001__x0001_ª8_x0001__x0001_«8_x0001__x0001_¬8_x0001__x0001_­8_x0001__x0001_®8_x0001__x0001_¯8_x0001__x0001_°8_x0001__x0001_±8_x0001__x0001_²8_x0001__x0001_³8_x0001__x0001_´8_x0001__x0001_µ8_x0001__x0001_¶8_x0001__x0001_·8_x0001__x0001_¸8_x0001__x0001__x0001__x0002_¹8_x0001__x0001_º8_x0001__x0001_»8_x0001__x0001_¼8_x0001__x0001_½8_x0001__x0001_¾8_x0001__x0001_¿8_x0001__x0001_À8_x0001__x0001_Á8_x0001__x0001_Â8_x0001__x0001_Ã8_x0001__x0001_Ä8_x0001__x0001_Å8_x0001__x0001_Æ8_x0001__x0001_Ç8_x0001__x0001_È8_x0001__x0001_É8_x0001__x0001_Ê8_x0001__x0001_Ë8_x0001__x0001_Ì8_x0001__x0001_Í8_x0001__x0001_Î8_x0001__x0001_Ï8_x0001__x0001_Ð8_x0001__x0001_Ñ8_x0001__x0001_Ò8_x0001__x0001_Ó8_x0001__x0001_Ô8_x0001__x0001_Õ8_x0001__x0001_Ö8_x0001__x0001_×8_x0001__x0001_Ø8_x0001__x0001_Ù8_x0001__x0001_Ú8_x0001__x0001_Û8_x0001__x0001_Ü8_x0001__x0001_Ý8_x0001__x0001_Þ8_x0001__x0001_ß8_x0001__x0001_à8_x0001__x0001_á8_x0001__x0001_â8_x0001__x0001_ã8_x0001__x0001_ä8_x0001__x0001_å8_x0001__x0001_æ8_x0001__x0001_ç8_x0001__x0001_è8_x0001__x0001_é8_x0001__x0001_ê8_x0001__x0001_ë8_x0001__x0001_ì8_x0001__x0001_í8_x0001__x0001_î8_x0001__x0001_ï8_x0001__x0001_ð8_x0001__x0001_ñ8_x0001__x0001_ò8_x0001__x0001_ó8_x0001__x0001_ô8_x0001__x0001_õ8_x0001__x0001_ö8_x0001__x0001_÷8_x0001__x0001__x0001__x0002_ø8_x0001__x0001_ù8_x0001__x0001_ú8_x0001__x0001_û8_x0001__x0001_ü8_x0001__x0001_ý8_x0001__x0001_þ8_x0001__x0001_ÿ8_x0001__x0001__x0001_9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e090cf56c816a2334030bff5993df90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¢._x0012__x000e_å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ò_x0005_Ì_x000e__x001c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ÕDö©úG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äZ m@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b·HA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_x0006_)´[_x000f_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¯_x0002_^h+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8438c65afd2aa4b7234528049bea42bb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b_x0005_ Í_x0015_V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ð@Éº_x0004_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886f56a18c1b3ff25b4d487eace4d28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:88888888888888888888888888888888_x0001_988_x0002_988_x0003_988_x0004_988_x0005_988_x0006_988_x0007_988_x0008_988	988:988_x000b_988_x000c_988
988_x000e_988_x000f_988_x0010_988_x0011_988_x0012_988_x0013_988_x0014_988_x0015_988_x0016_988_x0017_988_x0018_988_x0019_988_x001a_988_x001b_988_x001c_988_x001d_988_x001e_988_x001f_988 988!988"988#988$988%988&amp;988'988(988)988*988+988,988-988.988/98809881988298839884988598869887988_x0001__x0002_89_x0001__x0001_99_x0001__x0001_;9_x0001__x0001_ýÿÿÿ&lt;9_x0001__x0001_=9_x0001__x0001_&gt;9_x0001__x0001_?9_x0001__x0001_@9_x0001__x0001_A9_x0001__x0001_B9_x0001__x0001_C9_x0001__x0001_D9_x0001__x0001_E9_x0001__x0001_F9_x0001__x0001_G9_x0001__x0001_H9_x0001__x0001_I9_x0001__x0001_J9_x0001__x0001_K9_x0001__x0001_L9_x0001__x0001_M9_x0001__x0001_N9_x0001__x0001_O9_x0001__x0001_P9_x0001__x0001_Q9_x0001__x0001_R9_x0001__x0001_S9_x0001__x0001_T9_x0001__x0001_U9_x0001__x0001_V9_x0001__x0001_W9_x0001__x0001_X9_x0001__x0001_Y9_x0001__x0001_Z9_x0001__x0001_[9_x0001__x0001_\9_x0001__x0001_]9_x0001__x0001_^9_x0001__x0001__9_x0001__x0001_`9_x0001__x0001_a9_x0001__x0001_b9_x0001__x0001_c9_x0001__x0001_d9_x0001__x0001_e9_x0001__x0001_f9_x0001__x0001_g9_x0001__x0001_h9_x0001__x0001_i9_x0001__x0001_j9_x0001__x0001_k9_x0001__x0001_l9_x0001__x0001_m9_x0001__x0001_n9_x0001__x0001_o9_x0001__x0001_p9_x0001__x0001_q9_x0001__x0001_r9_x0001__x0001_s9_x0001__x0001_t9_x0001__x0001_u9_x0001__x0001_v9_x0001__x0001__x0001__x0002_w9_x0001__x0001_x9_x0001__x0001_y9_x0001__x0001_z9_x0001__x0001_{9_x0001__x0001_|9_x0001__x0001_}9_x0001__x0001_~9_x0001__x0001_9_x0001__x0001_9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É_x000c_Û_x0014_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Y¡_x0005_=q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Sö	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ý_x0005_¿ù_x001e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J¢x2_x0005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À|C\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_x0002_VE¾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¼,oRV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06_ê RQ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Ä9ß7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ïcÚÃG_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ÉÉ« 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w¥Qÿ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+~î?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¡&amp;¹ñ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}PÝì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ÉÖmÐX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ßÕ_x0017__x0007_0Y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@à^]A_x0001__x0001__x0001__x0001__x0001__x0001__x0001__x0001__x0001__x0001__x0001__x0001__x0001__x0001__x0001__x0001_.«5¥/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É´_x0012_l`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-£_x0007_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eÜE_x0015_D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/_x001c_ì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586cccf2f48b31dd1bf718425149200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EÃÚ¤?A_x0001__x0001__x0001__x0001__x0001__x0001__x0001__x0001__x0001__x001f_¿Ý_x0010__x0010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9_7_x0014_s5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e_x0019_j_x0015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ÀÖÍ z¬U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1ä@²_x001e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P_x0018_cç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ùá^/|D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ó#êÊÉ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eÒdöú\A_x0001__x0001__x0001__x0001__x0001__x0001__x0001__x0001__x0001__x0001__x0001__x0001__x0001__x0001__x0001__x0001__x0001__x0001__x0001__x0001_Ð_x0012_cA_x0001__x0001__x0001__x0001__x0001__x0001__x0001__x0001_ÀwpgÞéM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¹!»4k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9_x001b__x0017__x0001__x0002_ÌÄ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ÐJ%Ê\_x0016_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LûNÙ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_x001e_À
ZLb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Ð_x0012_cA_x0001__x0001__x0001__x0001__x0001__x0001__x0001__x0001__x0001__x0001__x0001__x0001__x0001__x0001__x0001__x0001_@9°ú"21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½ÞÎg´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Ù²·G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bö{aÐ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e¡càö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`K:¨[È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 1øÚ¨ 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¬#0&amp;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!_x0008_kò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:_x001a__x001c_y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PIXB¨Ø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Ì_x0006__x0013_[£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ÕG _x0005_K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</t>
  </si>
  <si>
    <t xml:space="preserve">189821cd1ff128532e1681846e6a4009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_x0014_gµl 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snÝ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e±ªèW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0"i¦_x0001_h^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¦?ì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02_¡üì(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 _x0003_ÿúg¦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±Ýº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D2A_x0011_Q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_x001e_5_x000b_i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0c_÷_x0017__x0008_7O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'&gt;ý,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9_x0001__x0001_9_x0001__x0001_9_x0001__x0001_9_x0001__x0001_9_x0001__x0001_9_x0001__x0001_9_x0001__x0001_9_x0001__x0001_9_x0001__x0001_9_x0001__x0001_9_x0001__x0001_9_x0001__x0001_9_x0001__x0001_9_x0001__x0001_9_x0001__x0001_9_x0001__x0001_9_x0001__x0001_9_x0001__x0001_9_x0001__x0001_9_x0001__x0001_9_x0001__x0001_9_x0001__x0001_9_x0001__x0001_9_x0001__x0001_9_x0001__x0001_9_x0001__x0001_9_x0001__x0001_9_x0001__x0001_9_x0001__x0001_9_x0001__x0001_9_x0001__x0001_ 9_x0001__x0001_¡9_x0001__x0001_¢9_x0001__x0001_£9_x0001__x0001_¤9_x0001__x0001_¥9_x0001__x0001_¦9_x0001__x0001_§9_x0001__x0001_¨9_x0001__x0001_©9_x0001__x0001_ª9_x0001__x0001_«9_x0001__x0001_¬9_x0001__x0001_­9_x0001__x0001_®9_x0001__x0001_¯9_x0001__x0001_°9_x0001__x0001_±9_x0001__x0001_²9_x0001__x0001_³9_x0001__x0001_´9_x0001__x0001_µ9_x0001__x0001_¶9_x0001__x0001_·9_x0001__x0001_¸9_x0001__x0001__x0001__x0002_¹9_x0001__x0001_º9_x0001__x0001_»9_x0001__x0001_¼9_x0001__x0001_½9_x0001__x0001_¾9_x0001__x0001_¿9_x0001__x0001_À9_x0001__x0001_Á9_x0001__x0001_Â9_x0001__x0001_Ã9_x0001__x0001_Ä9_x0001__x0001_Å9_x0001__x0001_Æ9_x0001__x0001_Ç9_x0001__x0001_È9_x0001__x0001_É9_x0001__x0001_Ê9_x0001__x0001_Ë9_x0001__x0001_Ì9_x0001__x0001_Í9_x0001__x0001_Î9_x0001__x0001_Ï9_x0001__x0001_Ð9_x0001__x0001_Ñ9_x0001__x0001_Ò9_x0001__x0001_Ó9_x0001__x0001_Ô9_x0001__x0001_Õ9_x0001__x0001_Ö9_x0001__x0001_Ø9_x0001__x0001_ýÿÿÿÙ9_x0001__x0001_Ú9_x0001__x0001_Û9_x0001__x0001_Ü9_x0001__x0001_Ý9_x0001__x0001_Þ9_x0001__x0001_ß9_x0001__x0001_à9_x0001__x0001_á9_x0001__x0001_â9_x0001__x0001_ã9_x0001__x0001_ä9_x0001__x0001_å9_x0001__x0001_æ9_x0001__x0001_ç9_x0001__x0001_è9_x0001__x0001_é9_x0001__x0001_ê9_x0001__x0001_ë9_x0001__x0001_ì9_x0001__x0001_í9_x0001__x0001_î9_x0001__x0001_ï9_x0001__x0001_ð9_x0001__x0001_ñ9_x0001__x0001_ò9_x0001__x0001_ó9_x0001__x0001_ô9_x0001__x0001_õ9_x0001__x0001_ö9_x0001__x0001_÷9_x0001__x0001__x0001__x0002_ø9_x0001__x0001_ù9_x0001__x0001_ú9_x0001__x0001_û9_x0001__x0001_ü9_x0001__x0001_ý9_x0001__x0001_þ9_x0001__x0001_ÿ9_x0001__x0001__x0001_: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ürNq 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¥_x001e_K±LS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Îë¤_x0018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×È_x0015_BR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PÆD_x0017_v[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]½jäÒ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¦_x000f__x0014_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Ø±pE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[¾_x001c_(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 ),&gt;y\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ÀÇ·î9_x0010_`A¨_x0005__x0001_áÅ_x000f_b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õo©xx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e352ec5854b693f11de5d6a35c4a3b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13_pÂ_x0001__x0002_,Q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ÞÁ?Ý_x001b_^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°_x0018_¦²9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03_Ð²À1M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PaNÚù^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×N'7ç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 ¬Tg_x001d_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äyÙ{¤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ÙJÈ½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ÈyÍ÷_x000b_U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Í_x0012_ÞB	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QÒ_x0003_M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/¤_x001c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ÀÈÕÁéH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$à_x0018_Mz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 åd_x0002_ÆN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9_}_x000c_Å4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à_x0007_-C î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E{d'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 óà°ÚÁ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Í¤¨H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10__x000b__x0002_3É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_x0005_
¬QK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¸_x001d_*Ú_x0010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â6&amp;Àå_x0002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à_x0001_è4ìB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15b0543a7ee6a676e962ed6696aff9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§ÇmÎ_x000c_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eÞBp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 öÉ_x001e_B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07_\¿¸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@Þ_x0002_¢ºy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Q5À:ï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 ð7rP­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4K­ S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5_x0016_ÂP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§ÕM^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²/´0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ehÂ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ðïN(e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åßeHE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0¿06
û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_x0003_4¹Ìb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ÕªÕp	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Ê±È_x0014_E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_x0004_³±¾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Mm_x0002__x0006_tP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·_x0016_jI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</t>
  </si>
  <si>
    <t xml:space="preserve">82c52d89d45011d44e7dfcda5531cdfc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íÐ_x0005_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&lt;;;;;;;;;;;;;;;;;;;;;;;;;_x0001_:;;_x0002_:;;_x0003_:;;_x0004_:;;_x0005_:;;_x0006_:;;_x0007_:;;_x0008_:;;	:;;&lt;:;;_x000b_:;;_x000c_:;;
:;;_x000e_:;;_x000f_:;;_x0010_:;;_x0011_:;;_x0012_:;;_x0013_:;;_x0014_:;;_x0015_:;;_x0016_:;;_x0017_:;;_x0018_:;;_x0019_:;;_x001a_:;;_x001b_:;;_x001c_:;;_x001d_:;;_x001e_:;;_x001f_:;; :;;!:;;":;;#:;;$:;;%:;;&amp;:;;':;;(:;;):;;*:;;+:;;,:;;-:;;.:;;/:;;0:;;1:;;2:;;3:;;4:;;5:;;6:;;7:;;8:;;9:;;_x0001__x0002_::_x0001__x0001_;:_x0001__x0001_&lt;:_x0001__x0001_=:_x0001__x0001_&gt;:_x0001__x0001_?:_x0001__x0001_@:_x0001__x0001_A:_x0001__x0001_B:_x0001__x0001_C:_x0001__x0001_D:_x0001__x0001_E:_x0001__x0001_F:_x0001__x0001_G:_x0001__x0001_H:_x0001__x0001_I:_x0001__x0001_J:_x0001__x0001_K:_x0001__x0001_L:_x0001__x0001_M:_x0001__x0001_N:_x0001__x0001_O:_x0001__x0001_P:_x0001__x0001_Q:_x0001__x0001_R:_x0001__x0001_S:_x0001__x0001_T:_x0001__x0001_U:_x0001__x0001_V:_x0001__x0001_W:_x0001__x0001_X:_x0001__x0001_Y:_x0001__x0001_Z:_x0001__x0001_[:_x0001__x0001_\:_x0001__x0001_]:_x0001__x0001_^:_x0001__x0001__:_x0001__x0001_`:_x0001__x0001_a:_x0001__x0001_b:_x0001__x0001_c:_x0001__x0001_d:_x0001__x0001_e:_x0001__x0001_f:_x0001__x0001_g:_x0001__x0001_h:_x0001__x0001_i:_x0001__x0001_j:_x0001__x0001_k:_x0001__x0001_l:_x0001__x0001_m:_x0001__x0001_n:_x0001__x0001_o:_x0001__x0001_p:_x0001__x0001_q:_x0001__x0001_r:_x0001__x0001_s:_x0001__x0001_v:_x0001__x0001_ýÿÿÿýÿÿÿw:_x0001__x0001_x:_x0001__x0001__x0001__x0002_y:_x0001__x0001_z:_x0001__x0001_{:_x0001__x0001_|:_x0001__x0001_}:_x0001__x0001_~:_x0001__x0001_:_x0001__x0001_: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}h6_x0012_Î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¯!B¹Ç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91bcd3242611f6893143da5f313076d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K!]u¨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03_{jM8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àM»Î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®ìQ'?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/XÁ®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­£uæ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cbe876683cf12407f6c1a34f79d9350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 S_x0004_9è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¹]ôê@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àÕ!¨ÃÐ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ù
e_x0004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jÜË1G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14_Roý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9__x001e_p&gt;U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:_x0001__x0001_:_x0001__x0001_:_x0001__x0001_:_x0001__x0001_:_x0001__x0001_:_x0001__x0001_:_x0001__x0001_:_x0001__x0001_:_x0001__x0001_:_x0001__x0001_:_x0001__x0001_:_x0001__x0001_:_x0001__x0001_:_x0001__x0001_:_x0001__x0001_:_x0001__x0001_:_x0001__x0001_:_x0001__x0001_:_x0001__x0001_:_x0001__x0001_:_x0001__x0001_:_x0001__x0001_:_x0001__x0001_:_x0001__x0001_:_x0001__x0001_:_x0001__x0001_:_x0001__x0001_:_x0001__x0001_:_x0001__x0001_:_x0001__x0001_:_x0001__x0001_ :_x0001__x0001_¡:_x0001__x0001_¢:_x0001__x0001_£:_x0001__x0001_¤:_x0001__x0001_¥:_x0001__x0001_¦:_x0001__x0001_§:_x0001__x0001_¨:_x0001__x0001_©:_x0001__x0001_ª:_x0001__x0001_«:_x0001__x0001_¬:_x0001__x0001_­:_x0001__x0001_®:_x0001__x0001_¯:_x0001__x0001_°:_x0001__x0001_±:_x0001__x0001_²:_x0001__x0001_³:_x0001__x0001_´:_x0001__x0001_µ:_x0001__x0001_¶:_x0001__x0001_·:_x0001__x0001_¸:_x0001__x0001_¹:_x0001__x0001_º:_x0001__x0001__x0001__x0002_»:_x0001__x0001_¼:_x0001__x0001_½:_x0001__x0001_¾:_x0001__x0001_¿:_x0001__x0001_À:_x0001__x0001_Á:_x0001__x0001_Â:_x0001__x0001_Ã:_x0001__x0001_Ä:_x0001__x0001_Å:_x0001__x0001_Æ:_x0001__x0001_Ç:_x0001__x0001_È:_x0001__x0001_É:_x0001__x0001_Ê:_x0001__x0001_Ë:_x0001__x0001_Ì:_x0001__x0001_Í:_x0001__x0001_Î:_x0001__x0001_Ï:_x0001__x0001_Ð:_x0001__x0001_Ñ:_x0001__x0001_Ò:_x0001__x0001_Ó:_x0001__x0001_Ô:_x0001__x0001_Õ:_x0001__x0001_Ö:_x0001__x0001_×:_x0001__x0001_Ø:_x0001__x0001_Ù:_x0001__x0001_Ú:_x0001__x0001_Û:_x0001__x0001_Ü:_x0001__x0001_Ý:_x0001__x0001_Þ:_x0001__x0001_ß:_x0001__x0001_à:_x0001__x0001_á:_x0001__x0001_â:_x0001__x0001_ã:_x0001__x0001_ä:_x0001__x0001_å:_x0001__x0001_æ:_x0001__x0001_ç:_x0001__x0001_è:_x0001__x0001_é:_x0001__x0001_ê:_x0001__x0001_ë:_x0001__x0001_ì:_x0001__x0001_í:_x0001__x0001_î:_x0001__x0001_ï:_x0001__x0001_ð:_x0001__x0001_ñ:_x0001__x0001_ò:_x0001__x0001_ó:_x0001__x0001_ô:_x0001__x0001_õ:_x0001__x0001_ö:_x0001__x0001_÷:_x0001__x0001_ø:_x0001__x0001_ù:_x0001__x0001__x0013_9ú:_x0013__x0013_û:_x0013__x0013_ü:_x0013__x0013_ý:_x0013__x0013_þ:_x0013__x0013_ÿ:_x0013__x0013__x0013_;_x0013__x0013__x0001_;_x0013__x0013__x0002_;_x0013__x0013__x0003_;_x0013__x0013__x0004_;_x0013__x0013__x0005_;_x0013__x0013__x0006_;_x0013__x0013__x0007_;_x0013__x0013__x0008_;_x0013__x0013_	;_x0013__x0013_9;_x0013__x0013__x000b_;_x0013__x0013__x000c_;_x0013__x0013_
;_x0013__x0013__x000e_;_x0013__x0013__x000f_;_x0013__x0013__x0010_;_x0013__x0013__x0011_;_x0013__x0013__x0012_;_x0013__x0013__x0014_;_x0013__x0013_ýÿÿÿ_x0015_;_x0013__x0013__x0016_;_x0013__x0013__x0017_;_x0013__x0013__x0018_;_x0013__x0013__x0019_;_x0013__x0013__x001a_;_x0013__x0013__x001b_;_x0013__x0013__x001c_;_x0013__x0013__x001d_;_x0013__x0013__x001e_;_x0013__x0013__x001f_;_x0013__x0013_ ;_x0013__x0013_!;_x0013__x0013_";_x0013__x0013_#;_x0013__x0013_$;_x0013__x0013_%;_x0013__x0013_&amp;;_x0013__x0013_';_x0013__x0013_(;_x0013__x0013_);_x0013__x0013_*;_x0013__x0013_+;_x0013__x0013_,;_x0013__x0013_-;_x0013__x0013_.;_x0013__x0013_/;_x0013__x0013_0;_x0013__x0013_1;_x0013__x0013_2;_x0013__x0013_3;_x0013__x0013_4;_x0013__x0013_5;_x0013__x0013_6;_x0013__x0013_7;_x0013__x0013_8;_x0013__x0013__x0001__x0002_9;_x0001__x0001_:;_x0001__x0001_;;_x0001__x0001_&lt;;_x0001__x0001_=;_x0001__x0001_&gt;;_x0001__x0001_?;_x0001__x0001_@;_x0001__x0001_A;_x0001__x0001_B;_x0001__x0001_C;_x0001__x0001_D;_x0001__x0001_E;_x0001__x0001_F;_x0001__x0001_G;_x0001__x0001_H;_x0001__x0001_I;_x0001__x0001_J;_x0001__x0001_K;_x0001__x0001_L;_x0001__x0001_M;_x0001__x0001_N;_x0001__x0001_O;_x0001__x0001_P;_x0001__x0001_Q;_x0001__x0001_R;_x0001__x0001_S;_x0001__x0001_T;_x0001__x0001_U;_x0001__x0001_V;_x0001__x0001_W;_x0001__x0001_X;_x0001__x0001_Y;_x0001__x0001_Z;_x0001__x0001_[;_x0001__x0001_\;_x0001__x0001_];_x0001__x0001_^;_x0001__x0001__;_x0001__x0001_`;_x0001__x0001_a;_x0001__x0001_b;_x0001__x0001_c;_x0001__x0001_d;_x0001__x0001_e;_x0001__x0001_f;_x0001__x0001_g;_x0001__x0001_h;_x0001__x0001_i;_x0001__x0001_j;_x0001__x0001_k;_x0001__x0001_l;_x0001__x0001_m;_x0001__x0001_n;_x0001__x0001_o;_x0001__x0001_p;_x0001__x0001_q;_x0001__x0001_r;_x0001__x0001_s;_x0001__x0001_t;_x0001__x0001_u;_x0001__x0001_v;_x0001__x0001_w;_x0001__x0001__x0001__x0002_x;_x0001__x0001_y;_x0001__x0001_z;_x0001__x0001_{;_x0001__x0001_|;_x0001__x0001_};_x0001__x0001_~;_x0001__x0001_;_x0001__x0001_;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ØÛô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_x001c_9d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16b5533a5b9c3211491829f44b2d944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7£d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_x001e_²- 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gÆ3X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Ðä:å4b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_x0002_wË.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@âÐ]_x0001_@VA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Ò5]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efdf016bf7f5e86f66715ea4dd3f11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ðý}´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_x0001_ÊõZ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&gt;_x0014_À_x0001_&amp;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à_x000c_t_x0010_¾`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ã¢\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0ÂRA_x0001__x0001__x0001__x0001__x0001__x0001__x0001__x0001__x0001__x0001__x0001__x0001__x0001__x0001__x0001__x0001__x0001__x0001__x0001__x0001__x0001__x0001__x0001__x0001_`³)$BX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Ø¡ïZ_x0005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âù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fe52e1e982eca41cac89c8cec4b275e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Dßù_x0008_¡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;_x0001__x0001_;_x0001__x0001_;_x0001__x0001_;_x0001__x0001_;_x0001__x0001_;_x0001__x0001_;_x0001__x0001_;_x0001__x0001_;_x0001__x0001_;_x0001__x0001_;_x0001__x0001_;_x0001__x0001_;_x0001__x0001_;_x0001__x0001_;_x0001__x0001_;_x0001__x0001_;_x0001__x0001_;_x0001__x0001_;_x0001__x0001_;_x0001__x0001_;_x0001__x0001_;_x0001__x0001_;_x0001__x0001_;_x0001__x0001_;_x0001__x0001_;_x0001__x0001_;_x0001__x0001_;_x0001__x0001_;_x0001__x0001_;_x0001__x0001_;_x0001__x0001_ ;_x0001__x0001_¡;_x0001__x0001_¢;_x0001__x0001_£;_x0001__x0001_¤;_x0001__x0001_¥;_x0001__x0001_¦;_x0001__x0001_§;_x0001__x0001_¨;_x0001__x0001_©;_x0001__x0001_ª;_x0001__x0001_«;_x0001__x0001_¬;_x0001__x0001_­;_x0001__x0001_®;_x0001__x0001_¯;_x0001__x0001_±;_x0001__x0001_ýÿÿÿ²;_x0001__x0001_³;_x0001__x0001_´;_x0001__x0001_µ;_x0001__x0001_¶;_x0001__x0001_·;_x0001__x0001__x0001__x0002_¸;_x0001__x0001_¹;_x0001__x0001_º;_x0001__x0001_»;_x0001__x0001_¼;_x0001__x0001_½;_x0001__x0001_¾;_x0001__x0001_¿;_x0001__x0001_À;_x0001__x0001_Á;_x0001__x0001_Â;_x0001__x0001_Ã;_x0001__x0001_Ä;_x0001__x0001_Å;_x0001__x0001_Æ;_x0001__x0001_Ç;_x0001__x0001_È;_x0001__x0001_É;_x0001__x0001_Ê;_x0001__x0001_Ë;_x0001__x0001_Ì;_x0001__x0001_Í;_x0001__x0001_Î;_x0001__x0001_Ï;_x0001__x0001_Ð;_x0001__x0001_Ñ;_x0001__x0001_Ò;_x0001__x0001_Ó;_x0001__x0001_Ô;_x0001__x0001_Õ;_x0001__x0001_Ö;_x0001__x0001_×;_x0001__x0001_Ø;_x0001__x0001_Ù;_x0001__x0001_Ú;_x0001__x0001_Û;_x0001__x0001_Ü;_x0001__x0001_Ý;_x0001__x0001_Þ;_x0001__x0001_ß;_x0001__x0001_à;_x0001__x0001_á;_x0001__x0001_â;_x0001__x0001_ã;_x0001__x0001_ä;_x0001__x0001_å;_x0001__x0001_æ;_x0001__x0001_ç;_x0001__x0001_è;_x0001__x0001_é;_x0001__x0001_ê;_x0001__x0001_ë;_x0001__x0001_ì;_x0001__x0001_í;_x0001__x0001_î;_x0001__x0001_ï;_x0001__x0001_ð;_x0001__x0001_ñ;_x0001__x0001_ò;_x0001__x0001_ó;_x0001__x0001_ô;_x0001__x0001_õ;_x0001__x0001_ö;_x0001__x0001__x0001__x0002_÷;_x0001__x0001_ø;_x0001__x0001_ù;_x0001__x0001_ú;_x0001__x0001_û;_x0001__x0001_ü;_x0001__x0001_ý;_x0001__x0001_þ;_x0001__x0001_ÿ;_x0001__x0001__x0001_&lt;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!_x0005_AC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;0©Q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ªþ_x0013_S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747115a43e3a68470726fff733e691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íAÐgZ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!pc_x0010_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¾xãñ¢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W½ý%Û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þÖ_x000b_XFW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7e05e9b4d0e817325f30a0a3073486d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9:9999999999999999999999999999_x0001_&lt;99_x0002_&lt;99_x0003_&lt;99_x0004_&lt;99_x0005_&lt;99_x0006_&lt;99_x0007_&lt;99_x0008_&lt;99	&lt;99:&lt;99_x000b_&lt;99_x000c_&lt;99
&lt;99_x000e_&lt;99_x000f_&lt;99_x0010_&lt;99_x0011_&lt;99_x0012_&lt;99_x0013_&lt;99_x0014_&lt;99_x0015_&lt;99_x0016_&lt;99_x0017_&lt;99_x0018_&lt;99_x0019_&lt;99_x001a_&lt;99_x001b_&lt;99_x001c_&lt;99_x001d_&lt;99_x001e_&lt;99_x001f_&lt;99 &lt;99!&lt;99"&lt;99#&lt;99$&lt;99%&lt;99&amp;&lt;99'&lt;99(&lt;99)&lt;99*&lt;99+&lt;99,&lt;99-&lt;99.&lt;99/&lt;990&lt;991&lt;992&lt;993&lt;994&lt;995&lt;996&lt;997&lt;998&lt;99_x0001__x0002_9&lt;_x0001__x0001_:&lt;_x0001__x0001_;&lt;_x0001__x0001_&lt;&lt;_x0001__x0001_=&lt;_x0001__x0001_&gt;&lt;_x0001__x0001_?&lt;_x0001__x0001_@&lt;_x0001__x0001_A&lt;_x0001__x0001_B&lt;_x0001__x0001_C&lt;_x0001__x0001_D&lt;_x0001__x0001_E&lt;_x0001__x0001_F&lt;_x0001__x0001_G&lt;_x0001__x0001_H&lt;_x0001__x0001_I&lt;_x0001__x0001_J&lt;_x0001__x0001_K&lt;_x0001__x0001_L&lt;_x0001__x0001_N&lt;_x0001__x0001_ýÿÿÿO&lt;_x0001__x0001_P&lt;_x0001__x0001_Q&lt;_x0001__x0001_R&lt;_x0001__x0001_S&lt;_x0001__x0001_T&lt;_x0001__x0001_U&lt;_x0001__x0001_V&lt;_x0001__x0001_W&lt;_x0001__x0001_X&lt;_x0001__x0001_Y&lt;_x0001__x0001_Z&lt;_x0001__x0001_[&lt;_x0001__x0001_\&lt;_x0001__x0001_]&lt;_x0001__x0001_^&lt;_x0001__x0001__&lt;_x0001__x0001_`&lt;_x0001__x0001_a&lt;_x0001__x0001_b&lt;_x0001__x0001_c&lt;_x0001__x0001_d&lt;_x0001__x0001_e&lt;_x0001__x0001_f&lt;_x0001__x0001_g&lt;_x0001__x0001_h&lt;_x0001__x0001_i&lt;_x0001__x0001_j&lt;_x0001__x0001_k&lt;_x0001__x0001_l&lt;_x0001__x0001_m&lt;_x0001__x0001_n&lt;_x0001__x0001_o&lt;_x0001__x0001_p&lt;_x0001__x0001_q&lt;_x0001__x0001_r&lt;_x0001__x0001_s&lt;_x0001__x0001_t&lt;_x0001__x0001_u&lt;_x0001__x0001_v&lt;_x0001__x0001_w&lt;_x0001__x0001__x0001__x0002_x&lt;_x0001__x0001_y&lt;_x0001__x0001_z&lt;_x0001__x0001_{&lt;_x0001__x0001_|&lt;_x0001__x0001_}&lt;_x0001__x0001_~&lt;_x0001__x0001_&lt;_x0001__x0001_&lt;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³Êß¯Û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0c_~d×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c04fcbb6a92ee3524a8fb9951efcbb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}òZ6u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P1ß¯
_x001a_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&amp;à_x0001_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âíî¥È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a181af559461031430a8a4c4ca498d58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í_x001c_YÊ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t{Ìù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5849fb2b53cf6cbdbb3232c3d5d2162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&lt;_x0001__x0001_&lt;_x0001__x0001_&lt;_x0001__x0001_&lt;_x0001__x0001_&lt;_x0001__x0001_&lt;_x0001__x0001_&lt;_x0001__x0001_&lt;_x0001__x0001_&lt;_x0001__x0001_&lt;_x0001__x0001_&lt;_x0001__x0001_&lt;_x0001__x0001_&lt;_x0001__x0001_&lt;_x0001__x0001_&lt;_x0001__x0001_&lt;_x0001__x0001_&lt;_x0001__x0001_&lt;_x0001__x0001_&lt;_x0001__x0001_&lt;_x0001__x0001_&lt;_x0001__x0001_&lt;_x0001__x0001_&lt;_x0001__x0001_&lt;_x0001__x0001_&lt;_x0001__x0001_&lt;_x0001__x0001_&lt;_x0001__x0001_&lt;_x0001__x0001_&lt;_x0001__x0001_&lt;_x0001__x0001_&lt;_x0001__x0001_ &lt;_x0001__x0001_¡&lt;_x0001__x0001_¢&lt;_x0001__x0001_£&lt;_x0001__x0001_¤&lt;_x0001__x0001_¥&lt;_x0001__x0001_¦&lt;_x0001__x0001_§&lt;_x0001__x0001_¨&lt;_x0001__x0001_©&lt;_x0001__x0001_ª&lt;_x0001__x0001_«&lt;_x0001__x0001_¬&lt;_x0001__x0001_­&lt;_x0001__x0001_®&lt;_x0001__x0001_¯&lt;_x0001__x0001_°&lt;_x0001__x0001_±&lt;_x0001__x0001_²&lt;_x0001__x0001_³&lt;_x0001__x0001_´&lt;_x0001__x0001_µ&lt;_x0001__x0001_¶&lt;_x0001__x0001_·&lt;_x0001__x0001_¸&lt;_x0001__x0001_¹&lt;_x0001__x0001__x0001__x0002_º&lt;_x0001__x0001_»&lt;_x0001__x0001_¼&lt;_x0001__x0001_½&lt;_x0001__x0001_¾&lt;_x0001__x0001_¿&lt;_x0001__x0001_À&lt;_x0001__x0001_Á&lt;_x0001__x0001_Â&lt;_x0001__x0001_Ã&lt;_x0001__x0001_Ä&lt;_x0001__x0001_Å&lt;_x0001__x0001_Æ&lt;_x0001__x0001_Ç&lt;_x0001__x0001_È&lt;_x0001__x0001_É&lt;_x0001__x0001_Ê&lt;_x0001__x0001_Ë&lt;_x0001__x0001_Ì&lt;_x0001__x0001_Í&lt;_x0001__x0001_Î&lt;_x0001__x0001_Ï&lt;_x0001__x0001_Ð&lt;_x0001__x0001_Ñ&lt;_x0001__x0001_Ò&lt;_x0001__x0001_Ó&lt;_x0001__x0001_Ô&lt;_x0001__x0001_Õ&lt;_x0001__x0001_Ö&lt;_x0001__x0001_×&lt;_x0001__x0001_Ø&lt;_x0001__x0001_Ù&lt;_x0001__x0001_Ú&lt;_x0001__x0001_Û&lt;_x0001__x0001_Ü&lt;_x0001__x0001_Ý&lt;_x0001__x0001_Þ&lt;_x0001__x0001_ß&lt;_x0001__x0001_à&lt;_x0001__x0001_á&lt;_x0001__x0001_â&lt;_x0001__x0001_ã&lt;_x0001__x0001_ä&lt;_x0001__x0001_å&lt;_x0001__x0001_æ&lt;_x0001__x0001_ç&lt;_x0001__x0001_è&lt;_x0001__x0001_é&lt;_x0001__x0001_ì&lt;_x0001__x0001_ýÿÿÿýÿÿÿí&lt;_x0001__x0001_î&lt;_x0001__x0001_ï&lt;_x0001__x0001_ð&lt;_x0001__x0001_ñ&lt;_x0001__x0001_ò&lt;_x0001__x0001_ó&lt;_x0001__x0001_ô&lt;_x0001__x0001_õ&lt;_x0001__x0001_ö&lt;_x0001__x0001_÷&lt;_x0001__x0001_ø&lt;_x0001__x0001__x0001__x0002_ù&lt;_x0001__x0001_ú&lt;_x0001__x0001_û&lt;_x0001__x0001_ü&lt;_x0001__x0001_ý&lt;_x0001__x0001_þ&lt;_x0001__x0001_ÿ&lt;_x0001__x0001__x0001_=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Â&amp;«Á·&gt;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ad07fef26be785ee0421feedd4584a6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ÛÒ¼ã°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Ê×&gt;H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98b6130c93e30661d2b0c1ca9f44d5c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SR°_x0002_Ä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;&lt;;;;;;;;;;;;;;;;;;;;;_x0001_=;;_x0002_=;;_x0003_=;;_x0004_=;;_x0005_=;;_x0006_=;;_x0007_=;;_x0008_=;;	=;;&lt;=;;_x000b_=;;_x000c_=;;
=;;_x000e_=;;_x000f_=;;_x0010_=;;_x0011_=;;_x0012_=;;_x0013_=;;_x0014_=;;_x0015_=;;_x0016_=;;_x0017_=;;_x0018_=;;_x0019_=;;_x001a_=;;_x001b_=;;_x001c_=;;_x001d_=;;_x001e_=;;_x001f_=;; =;;!=;;"=;;#=;;$=;;%=;;&amp;=;;'=;;(=;;)=;;*=;;+=;;,=;;-=;;.=;;/=;;0=;;1=;;2=;;3=;;4=;;5=;;6=;;7=;;8=;;9=;;:=;;_x0001__x0002_;=_x0001__x0001_&lt;=_x0001__x0001_==_x0001__x0001_&gt;=_x0001__x0001_?=_x0001__x0001_@=_x0001__x0001_A=_x0001__x0001_B=_x0001__x0001_C=_x0001__x0001_D=_x0001__x0001_E=_x0001__x0001_F=_x0001__x0001_G=_x0001__x0001_H=_x0001__x0001_I=_x0001__x0001_J=_x0001__x0001_K=_x0001__x0001_L=_x0001__x0001_M=_x0001__x0001_N=_x0001__x0001_O=_x0001__x0001_P=_x0001__x0001_Q=_x0001__x0001_R=_x0001__x0001_S=_x0001__x0001_T=_x0001__x0001_U=_x0001__x0001_V=_x0001__x0001_W=_x0001__x0001_X=_x0001__x0001_Y=_x0001__x0001_Z=_x0001__x0001_[=_x0001__x0001_\=_x0001__x0001_]=_x0001__x0001_^=_x0001__x0001__=_x0001__x0001_`=_x0001__x0001_a=_x0001__x0001_b=_x0001__x0001_c=_x0001__x0001_d=_x0001__x0001_e=_x0001__x0001_f=_x0001__x0001_g=_x0001__x0001_h=_x0001__x0001_i=_x0001__x0001_j=_x0001__x0001_k=_x0001__x0001_l=_x0001__x0001_m=_x0001__x0001_n=_x0001__x0001_o=_x0001__x0001_p=_x0001__x0001_q=_x0001__x0001_r=_x0001__x0001_s=_x0001__x0001_t=_x0001__x0001_u=_x0001__x0001_v=_x0001__x0001_w=_x0001__x0001_x=_x0001__x0001_y=_x0001__x0001__x0001__x0002_z=_x0001__x0001_{=_x0001__x0001_|=_x0001__x0001_}=_x0001__x0001_~=_x0001__x0001_=_x0001__x0001_=_x0001__x0001_=_x0001__x0001_=_x0001__x0001_=_x0001__x0001_=_x0001__x0001_=_x0001__x0001_=_x0001__x0001_=_x0001__x0001_=_x0001__x0001_=_x0001__x0001_ýÿÿÿ=_x0001__x0001_=_x0001__x0001_=_x0001__x0001_=_x0001__x0001_=_x0001__x0001_=_x0001__x0001_=_x0001__x0001_=_x0001__x0001_=_x0001__x0001_=_x0001__x0001_=_x0001__x0001_=_x0001__x0001_=_x0001__x0001_=_x0001__x0001_=_x0001__x0001_=_x0001__x0001_=_x0001__x0001_=_x0001__x0001_=_x0001__x0001_=_x0001__x0001_=_x0001__x0001_ =_x0001__x0001_¡=_x0001__x0001_¢=_x0001__x0001_£=_x0001__x0001_¤=_x0001__x0001_¥=_x0001__x0001_¦=_x0001__x0001_§=_x0001__x0001_¨=_x0001__x0001_©=_x0001__x0001_ª=_x0001__x0001_«=_x0001__x0001_¬=_x0001__x0001_­=_x0001__x0001_®=_x0001__x0001_¯=_x0001__x0001_°=_x0001__x0001_±=_x0001__x0001_²=_x0001__x0001_³=_x0001__x0001_´=_x0001__x0001_µ=_x0001__x0001_¶=_x0001__x0001_·=_x0001__x0001_¸=_x0001__x0001__x0001__x0002_¹=_x0001__x0001_º=_x0001__x0001_»=_x0001__x0001_¼=_x0001__x0001_½=_x0001__x0001_¾=_x0001__x0001_¿=_x0001__x0001_À=_x0001__x0001_Á=_x0001__x0001_Â=_x0001__x0001_Ã=_x0001__x0001_Ä=_x0001__x0001_Å=_x0001__x0001_Æ=_x0001__x0001_Ç=_x0001__x0001_È=_x0001__x0001_É=_x0001__x0001_Ê=_x0001__x0001_Ë=_x0001__x0001_Ì=_x0001__x0001_Í=_x0001__x0001_Î=_x0001__x0001_Ï=_x0001__x0001_Ð=_x0001__x0001_Ñ=_x0001__x0001_Ò=_x0001__x0001_Ó=_x0001__x0001_Ô=_x0001__x0001_Õ=_x0001__x0001_Ö=_x0001__x0001_×=_x0001__x0001_Ø=_x0001__x0001_Ù=_x0001__x0001_Ú=_x0001__x0001_Û=_x0001__x0001_Ü=_x0001__x0001_Ý=_x0001__x0001_Þ=_x0001__x0001_ß=_x0001__x0001_à=_x0001__x0001_á=_x0001__x0001_â=_x0001__x0001_ã=_x0001__x0001_ä=_x0001__x0001_å=_x0001__x0001_æ=_x0001__x0001_ç=_x0001__x0001_è=_x0001__x0001_é=_x0001__x0001_ê=_x0001__x0001_ë=_x0001__x0001_ì=_x0001__x0001_í=_x0001__x0001_î=_x0001__x0001_ï=_x0001__x0001_ð=_x0001__x0001_ñ=_x0001__x0001_ò=_x0001__x0001_ó=_x0001__x0001_ô=_x0001__x0001_õ=_x0001__x0001_ö=_x0001__x0001_÷=_x0001__x0001__x0001__x0002_ø=_x0001__x0001_ù=_x0001__x0001_ú=_x0001__x0001_û=_x0001__x0001_ü=_x0001__x0001_ý=_x0001__x0001_þ=_x0001__x0001_ÿ=_x0001__x0001__x0001_&gt;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70b24faa775588b8995a74f3a82080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4baa327fba9c2403e0267a6338040e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23d60cdbe6b7ab4ff9fc01ef3c4765cb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8&amp;&amp;&amp;&amp;&amp;&amp;&amp;&amp;&amp;&amp;&amp;&amp;&amp;&amp;&amp;&amp;&amp;&amp;&amp;&amp;&amp;&amp;&amp;&amp;&amp;&amp;&amp;&amp;&amp;&amp;&amp;&amp;_x0001_&gt;&amp;&amp;_x0002_&gt;&amp;&amp;_x0003_&gt;&amp;&amp;_x0004_&gt;&amp;&amp;_x0005_&gt;&amp;&amp;_x0006_&gt;&amp;&amp;_x0007_&gt;&amp;&amp;_x0008_&gt;&amp;&amp;	&gt;&amp;&amp;8&gt;&amp;&amp;_x000b_&gt;&amp;&amp;_x000c_&gt;&amp;&amp;
&gt;&amp;&amp;_x000e_&gt;&amp;&amp;_x000f_&gt;&amp;&amp;_x0010_&gt;&amp;&amp;_x0011_&gt;&amp;&amp;_x0012_&gt;&amp;&amp;_x0013_&gt;&amp;&amp;_x0014_&gt;&amp;&amp;_x0015_&gt;&amp;&amp;_x0016_&gt;&amp;&amp;_x0017_&gt;&amp;&amp;_x0018_&gt;&amp;&amp;_x0019_&gt;&amp;&amp;_x001a_&gt;&amp;&amp;_x001b_&gt;&amp;&amp;_x001c_&gt;&amp;&amp;_x001d_&gt;&amp;&amp;_x001e_&gt;&amp;&amp;_x001f_&gt;&amp;&amp; &gt;&amp;&amp;!&gt;&amp;&amp;"&gt;&amp;&amp;#&gt;&amp;&amp;$&gt;&amp;&amp;%&gt;&amp;&amp;'&gt;&amp;&amp;ýÿÿÿ(&gt;&amp;&amp;)&gt;&amp;&amp;*&gt;&amp;&amp;+&gt;&amp;&amp;,&gt;&amp;&amp;-&gt;&amp;&amp;.&gt;&amp;&amp;/&gt;&amp;&amp;0&gt;&amp;&amp;1&gt;&amp;&amp;2&gt;&amp;&amp;3&gt;&amp;&amp;4&gt;&amp;&amp;5&gt;&amp;&amp;6&gt;&amp;&amp;7&gt;&amp;&amp;_x0001__x0002_8&gt;_x0001__x0001_9&gt;_x0001__x0001_:&gt;_x0001__x0001_;&gt;_x0001__x0001_&lt;&gt;_x0001__x0001_=&gt;_x0001__x0001_&gt;&gt;_x0001__x0001_?&gt;_x0001__x0001_@&gt;_x0001__x0001_A&gt;_x0001__x0001_B&gt;_x0001__x0001_C&gt;_x0001__x0001_D&gt;_x0001__x0001_E&gt;_x0001__x0001_F&gt;_x0001__x0001_G&gt;_x0001__x0001_H&gt;_x0001__x0001_I&gt;_x0001__x0001_J&gt;_x0001__x0001_K&gt;_x0001__x0001_L&gt;_x0001__x0001_M&gt;_x0001__x0001_N&gt;_x0001__x0001_O&gt;_x0001__x0001_P&gt;_x0001__x0001_Q&gt;_x0001__x0001_R&gt;_x0001__x0001_S&gt;_x0001__x0001_T&gt;_x0001__x0001_U&gt;_x0001__x0001_V&gt;_x0001__x0001_W&gt;_x0001__x0001_X&gt;_x0001__x0001_Y&gt;_x0001__x0001_Z&gt;_x0001__x0001_[&gt;_x0001__x0001_\&gt;_x0001__x0001_]&gt;_x0001__x0001_^&gt;_x0001__x0001__&gt;_x0001__x0001_`&gt;_x0001__x0001_a&gt;_x0001__x0001_b&gt;_x0001__x0001_c&gt;_x0001__x0001_d&gt;_x0001__x0001_e&gt;_x0001__x0001_f&gt;_x0001__x0001_g&gt;_x0001__x0001_h&gt;_x0001__x0001_i&gt;_x0001__x0001_j&gt;_x0001__x0001_k&gt;_x0001__x0001_l&gt;_x0001__x0001_m&gt;_x0001__x0001_n&gt;_x0001__x0001_o&gt;_x0001__x0001_p&gt;_x0001__x0001_q&gt;_x0001__x0001_r&gt;_x0001__x0001_s&gt;_x0001__x0001_t&gt;_x0001__x0001_u&gt;_x0001__x0001_v&gt;_x0001__x0001__x0001__x0002_w&gt;_x0001__x0001_x&gt;_x0001__x0001_y&gt;_x0001__x0001_z&gt;_x0001__x0001_{&gt;_x0001__x0001_|&gt;_x0001__x0001_}&gt;_x0001__x0001_~&gt;_x0001__x0001_&gt;_x0001__x0001_&gt;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e0737b50ae78daa4090424d4653665a0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HÈä_x0008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57d5ea09797133e599829b8b37cca5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&gt;_x0001__x0001_&gt;_x0001__x0001_&gt;_x0001__x0001_&gt;_x0001__x0001_&gt;_x0001__x0001_&gt;_x0001__x0001_&gt;_x0001__x0001_&gt;_x0001__x0001_&gt;_x0001__x0001_&gt;_x0001__x0001_&gt;_x0001__x0001_&gt;_x0001__x0001_&gt;_x0001__x0001_&gt;_x0001__x0001_&gt;_x0001__x0001_&gt;_x0001__x0001_&gt;_x0001__x0001_&gt;_x0001__x0001_&gt;_x0001__x0001_&gt;_x0001__x0001_&gt;_x0001__x0001_&gt;_x0001__x0001_&gt;_x0001__x0001_&gt;_x0001__x0001_&gt;_x0001__x0001_&gt;_x0001__x0001_&gt;_x0001__x0001_&gt;_x0001__x0001_&gt;_x0001__x0001_&gt;_x0001__x0001_&gt;_x0001__x0001_ &gt;_x0001__x0001_¡&gt;_x0001__x0001_¢&gt;_x0001__x0001_£&gt;_x0001__x0001_¤&gt;_x0001__x0001_¥&gt;_x0001__x0001_¦&gt;_x0001__x0001_§&gt;_x0001__x0001_¨&gt;_x0001__x0001_©&gt;_x0001__x0001_ª&gt;_x0001__x0001_«&gt;_x0001__x0001_¬&gt;_x0001__x0001_­&gt;_x0001__x0001_®&gt;_x0001__x0001_¯&gt;_x0001__x0001_°&gt;_x0001__x0001_±&gt;_x0001__x0001_²&gt;_x0001__x0001_³&gt;_x0001__x0001_´&gt;_x0001__x0001_µ&gt;_x0001__x0001_¶&gt;_x0001__x0001_·&gt;_x0001__x0001_¸&gt;_x0001__x0001__x0001__x0002_¹&gt;_x0001__x0001_º&gt;_x0001__x0001_»&gt;_x0001__x0001_¼&gt;_x0001__x0001_½&gt;_x0001__x0001_¾&gt;_x0001__x0001_¿&gt;_x0001__x0001_À&gt;_x0001__x0001_Á&gt;_x0001__x0001_Â&gt;_x0001__x0001_Ä&gt;_x0001__x0001_ýÿÿÿÅ&gt;_x0001__x0001_Æ&gt;_x0001__x0001_Ç&gt;_x0001__x0001_È&gt;_x0001__x0001_É&gt;_x0001__x0001_Ê&gt;_x0001__x0001_Ë&gt;_x0001__x0001_Ì&gt;_x0001__x0001_Í&gt;_x0001__x0001_Î&gt;_x0001__x0001_Ï&gt;_x0001__x0001_Ð&gt;_x0001__x0001_Ñ&gt;_x0001__x0001_Ò&gt;_x0001__x0001_Ó&gt;_x0001__x0001_Ô&gt;_x0001__x0001_Õ&gt;_x0001__x0001_Ö&gt;_x0001__x0001_×&gt;_x0001__x0001_Ø&gt;_x0001__x0001_Ù&gt;_x0001__x0001_Ú&gt;_x0001__x0001_Û&gt;_x0001__x0001_Ü&gt;_x0001__x0001_Ý&gt;_x0001__x0001_Þ&gt;_x0001__x0001_ß&gt;_x0001__x0001_à&gt;_x0001__x0001_á&gt;_x0001__x0001_â&gt;_x0001__x0001_ã&gt;_x0001__x0001_ä&gt;_x0001__x0001_å&gt;_x0001__x0001_æ&gt;_x0001__x0001_ç&gt;_x0001__x0001_è&gt;_x0001__x0001_é&gt;_x0001__x0001_ê&gt;_x0001__x0001_ë&gt;_x0001__x0001_ì&gt;_x0001__x0001_í&gt;_x0001__x0001_î&gt;_x0001__x0001_ï&gt;_x0001__x0001_ð&gt;_x0001__x0001_ñ&gt;_x0001__x0001_ò&gt;_x0001__x0001_ó&gt;_x0001__x0001_ô&gt;_x0001__x0001_õ&gt;_x0001__x0001_ö&gt;_x0001__x0001_÷&gt;_x0001__x0001__x0001__x0002_ø&gt;_x0001__x0001_ù&gt;_x0001__x0001_ú&gt;_x0001__x0001_û&gt;_x0001__x0001_ü&gt;_x0001__x0001_ý&gt;_x0001__x0001_þ&gt;_x0001__x0001_ÿ&gt;_x0001__x0001__x0001_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0fd8b8bf47e9d83ab8018dfbe217dc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79f1308664b1e32ab54fdd22b2d85e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1c2477afd809af1c5c426eade1f77c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:;::::::::::::::::::::::::_x0001_?::_x0002_?::_x0003_?::_x0004_?::_x0005_?::_x0006_?::_x0007_?::_x0008_?::	?::;?::_x000b_?::_x000c_?::
?::_x000e_?::_x000f_?::_x0010_?::_x0011_?::_x0012_?::_x0013_?::_x0014_?::_x0015_?::_x0016_?::_x0017_?::_x0018_?::_x0019_?::_x001a_?::_x001b_?::_x001c_?::_x001d_?::_x001e_?::_x001f_?:: ?::!?::"?::#?::$?::%?::&amp;?::'?::(?::)?::*?::+?::,?::-?::.?::/?::0?::1?::2?::3?::4?::5?::6?::7?::8?::9?::_x0001__x0002_:?_x0001__x0001_;?_x0001__x0001_&lt;?_x0001__x0001_=?_x0001__x0001_&gt;?_x0001__x0001_??_x0001__x0001_@?_x0001__x0001_A?_x0001__x0001_B?_x0001__x0001_C?_x0001__x0001_D?_x0001__x0001_E?_x0001__x0001_F?_x0001__x0001_G?_x0001__x0001_H?_x0001__x0001_I?_x0001__x0001_J?_x0001__x0001_K?_x0001__x0001_L?_x0001__x0001_M?_x0001__x0001_N?_x0001__x0001_O?_x0001__x0001_P?_x0001__x0001_Q?_x0001__x0001_R?_x0001__x0001_S?_x0001__x0001_T?_x0001__x0001_U?_x0001__x0001_V?_x0001__x0001_W?_x0001__x0001_X?_x0001__x0001_Y?_x0001__x0001_Z?_x0001__x0001_[?_x0001__x0001_\?_x0001__x0001_]?_x0001__x0001_^?_x0001__x0001__?_x0001__x0001_a?_x0001__x0001_ýÿÿÿb?_x0001__x0001_c?_x0001__x0001_d?_x0001__x0001_e?_x0001__x0001_f?_x0001__x0001_g?_x0001__x0001_h?_x0001__x0001_i?_x0001__x0001_j?_x0001__x0001_k?_x0001__x0001_l?_x0001__x0001_m?_x0001__x0001_n?_x0001__x0001_o?_x0001__x0001_p?_x0001__x0001_q?_x0001__x0001_r?_x0001__x0001_s?_x0001__x0001_t?_x0001__x0001_u?_x0001__x0001_v?_x0001__x0001_w?_x0001__x0001_x?_x0001__x0001__x0001__x0002_y?_x0001__x0001_z?_x0001__x0001_{?_x0001__x0001_|?_x0001__x0001_}?_x0001__x0001_~?_x0001__x0001_?_x0001__x0001_?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|7Ð®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`¬3_x0002_O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,_x0003_ÙJ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0- _x000c_úê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L­4Ó_x001a_A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¨TI³½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18_wÙðàgTA_x0001__x0001__x0001__x0001_Ð_x0012_cA_x0001__x0001__x0001__x0001_Ð_x0012_cA_x0001__x0001__x0001__x0001__x0001__x0001__x0001__x0001__x0001__x0001__x0001__x0001__x0001__x0001__x0001__x0001_$_x0007_õ
t¸W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ô,B_x0019_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 #öü÷[A_x0001__x0001__x0001__x0001__x0001__x0001__x0001__x0001__x0001__x0001__x0001__x0001__x0001__x0001__x0001__x0001__x0001__x0001__x0001__x0001__x0001__x0001__x0001__x0001_ÀtÔÔoq_x001c_A_x0001__x0001__x0001__x0001__x0001__x0001__x0001__x0001_ìûà)÷.[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ÍÍnNjUA_x0001__x0001__x0001__x0001__x0001__x0001__x0001__x0001__x0001__x0001__x0001__x0001_Ð_x0012_cA_x0001__x0001__x0001__x0001_Ð_x0012_cA_x0001__x0001__x0001__x0001__x0001__x0001__x0001__x0001_¸¥_x0019__x001f_¹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*}(a_x0011_BA_x0001__x0001__x0001__x0001__x0001__x0001__x0001__x0001__x0001__x0001__x0001__x0001__x0001__x0001__x0001__x0001__x0001__x0001__x0001__x0001__x0001__x0001__x0001__x0001_P§5³ÁZ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4_[ãbã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2­&lt;º5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£muwÀ3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(á¨èÃÙBA_x0001__x0001__x0001__x0001_Ð_x0012_cA¨_x000e_&gt;ÆÍLA_x0001__x0001__x0001__x0001__x0001__x0001__x0001__x0001__x0001__x0001__x0001__x0001__x0001__x0001__x0001__x0001__x0001__x0001__x0001__x0001__x0001__x0001__x0001__x0001__x0001__x0001__x0001__x0001__x0001__x0001__x0001__x0001_¸[FýmP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X°_x0010_¦²K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10_=.ÒDèFA_x0001__x0001__x0001__x0001__x0001__x0001__x0001__x0001__x0001__x0001__x0001__x0001__x0001__x0001__x0001__x0001_Ð(_x0015_1Ì&lt;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")u»±²a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Ð0_x001b_è=5J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(îV«B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Ô_x000b__x0015_Y_x0013_&lt;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\I½~¾Í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16_g_x0013_ÒÕbA_x0001__x0001__x0001__x0001__x0001__x0001__x0001__x0001__x0001__x0001__x0001__x0001__x0001__x0001__x0001__x0001_xÜwvÌç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úðf5ùs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[ç*ë¡Y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üy_x0004_`cí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p&amp;Ùb_x001b_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,ëçv	'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oCZBì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¸fÁbZ)UA_x0001__x0001__x0001__x0001_Ð_x0012_cA_x0001__x0001__x0001__x0001__x0001__x0001__x0001__x0001__x0001__x0001__x0001__x0001__x0001__x0001__x0001__x0001__x0001__x0001__x0001__x0001__x0001__x0001__x0001__x0001_è_oîØ(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ó÷Àt6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?+ÃO_x001e_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_x0012_â/A_x0001__x0001__x0001__x0001__x0001__x0001__x0001__x0001__x0001__x0001__x0001__x0001__x0001__x0001__x0001__x0001__x0001__x0001__x0001__x0001__x0001__x0001__x0001__x0001__x0001__x0001__x0001__x0001__x0001__x0001__x0001__x0001_´ãq_x000f_æZ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Ãiá;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,}¤`ÑX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8´_x0019_Ñ_x001c_G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Ð_x000b_÷ò¦`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,*_x0017_ò©_x001b_A_x0001__x0001__x0001__x0001__x0001__x0001__x0001__x0001__x0001__x0001__x0001__x0001__x0001__x0001__x0001__x0001_|þ$§·õ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­æ¶v0bA _x0011_&lt;US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ÎY-zÖû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ÈÚ6Ø7P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Áèèª_x0010_B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C{~V¢bA_x0001__x0001__x0001__x0001__x0001__x0001__x0001__x0001__x0001_DÈi&lt;é+A_x0001__x0001__x0001__x0001__x0001__x0001__x0001__x0001__x0001__x0001__x0001__x0001__x0001__x0001__x0001__x0001_ð_x0017_Ä¬MA_x0001__x0001__x0001__x0001_Ð_x0012_cA_x0001__x0001__x0001__x0001__x0001__x0001__x0001__x0001__x0001__x0001__x0001__x0001__x0001__x0001__x0001__x0001__x0001__x0001__x0001__x0001__x0001__x0001__x0001__x0001_ ½"sïø1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|PÞúZ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G_x0012_¥à:H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Ä_x000f_M_x001d_ý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3__x0001__x0001__x0001__x0001__x0001__x0001__x0001__x0001__x0001__x0001__x0001__x0001__x0001__x0001__x0001__x0001__x0001__x0001__x0001__x0001__x0001__x0001__x0001__x0001__x0001__x0001__x0001__x0001__x0001__x0001__x0001__x0001_ !ÃÊÌ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_x0002_ãlÕ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í_x0012_sFòS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è D_x0004_£¥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ÿT=TA_x0001__x0001__x0001__x0001__x0001__x0001__x0001__x0001__x0001__x0001__x0001__x0001__x0001__x0001__x0001__x0001_âS6?I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_5h_x001a_ÇR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Wý@K_x001c_Y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@Ü/R7_x000e__x001d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P¤ÞzÜå@_x0001__x0001__x0001__x0001__x0001__x0001__x0001__x0001_h1ÕÉ0¦EA_x0001__x0001__x0001__x0001__x0001__x0001__x0001__x0001__x0001__x0001__x0001__x0001__x0001__x0001__x0001__x0001__x0001__x0001__x0001__x0001__x0001__x0001__x0001__x0001__x000c_âÛð_x000e_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10_JAqS_x0017_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8_¸Ùì)ÓYA_x0001__x0001__x0001__x0001_Ð_x0012_cA_x0001__x0001__x0001__x0001__x0001__x0001__x0001__x0001__x0001__x0001__x0001__x0001__x0001__x0003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@ÐBá&amp;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4_í_x0002_l_x0007_]AÔ¡,,P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T{W%A_x0001__x0001__x0001__x0001__x0001__x0001__x0001__x0001__x0001__x0001__x0001__x0001__x0001__x0001__x0001__x0001__x0001__x0001__x0001__x0001__x0001__x0001__x0001__x0001__x0001__x0001__x0001__x0001__x0001__x0001__x0001__x0001__x0001_¹£Ý´cJ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tn4i_x0004_A_x0001__x0001__x0001__x0001__x0001__x0001__x0001__x0001__x0001__x0001__x0001__x0001__x0001__x0001__x0001__x0001_Úäeb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ìµ­Á]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kÝqç_x0002_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b_wä_x000e_(_x0014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|'_x0006__x001e_A_x0001__x0001__x0001__x0001__x0001__x0001__x0001__x0001__x0001_O?ú½"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Ù«j6ÃQ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PlØßL)OA_x0001__x0001__x0001__x0001__x0001__x0001__x0001__x0001__x0001__x0001__x0001__x0001__x0001__x0001__x0001__x0001__x0001__x0001__x0001__x0001_Ð_x0012_cA_x0001__x0001__x0001__x0001__x0001__x0001__x0001__x0001__x0001__x0001__x0001__x0001__x0001__x0001__x0001__x0001_@j²sê¹T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Lî{ÓH)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ç:V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Ñy_x0007_c[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-áÒõGI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_x0016_r²ÎZA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 QµÈº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w¥ó«T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AyÍ;W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_x001d_LEr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_x0010__x001a_àµ¢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T"_x0007_
_x0012_4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mJ@=6A_x0001__x0001__x0001__x0001__x0001__x0001__x0001__x0001__x0001__x0001__x0001__x0001__x0001__x0001__x0001__x0001__x0001__x0001__x0001__x0001_Ð_x0012_cA ¸_x001c_0 Ù: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H_x000b_É»!4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²Â+¡7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N 0w A_x0001__x0001__x0001__x0001__x0001__x0001__x0001__x0001__x0018_²$Ø&gt;/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0rü_x0013_g?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°)9OE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=×{7A_x0001__x0001__x0001__x0001__x0001__x0001__x0001__x0001__x0001__x0001__x0001__x0001_Ð_x0012_cA*jÛÄY¾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ªk_x0001__x000c__x0004_RA_x0001__x0001__x0001__x0001__x0001__x0001__x0001__x0001__x0001__x0001__x0001__x0001_Ð_x0012_cA_x0001__x0001__x0001__x0001__x0001__x0001__x0001__x0001_`È _x001e_ß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ü¥ÛmRA_x0001__x0001__x0001__x0001__x0001__x0001__x0001__x0001__x0001__x0001__x0001__x0001__x0001__x0001__x0001__x0001__x0001__x0001__x0001__x0001_Ð_x0012_cA_x0001__x0001__x0001__x0001__x0001__x0001__x0001__x0001_ÀfÑ_x000e_.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_x0010_,¾_x0001__x0002_*_x001d_5A_x0001__x0001__x0001__x0001_Ð_x0012_cAh_x001d_ka@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3|_x0002_9°]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@Þ­WMA_x0001__x0001__x0001__x0001__x0001__x0001__x0001__x0001__x0001__x0001__x0001__x0001__x0001__x0001__x0001__x0001_àçá_x000b_$[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dëò_x0001__x0003__x0002_AA_x0001__x0001__x0001__x0001__x0001__x0001__x0001__x0001__x0001__x0001__x0001__x0001__x0001__x0001__x0001__x0001__x0001__x0001__x0001__x0001__x0001__x0001__x0001__x0001__x0001__x0001__x0001__x0001__x0001__x0001__x0001__x0001_:ÿÅlqa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÷ª ¯'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c_Jú_x0005_VÕQ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=NXÆ_x0014_&gt;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P2_x0008_z~HA_x0001__x0001__x0001__x0001__x0001__x0001__x0001__x0001__x0001__x0001__x0001__x0001_Ð_x0012_cA_x0001__x0001__x0001__x0001__x0001__x0001__x0001__x0001__x0001__x0001__x0001__x0001_Ð_x0012_cA@D_x0017__¿O;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Hdà_x0016_U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°õ¦á3¡Z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0e_e{åFN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3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¬_x0002_´Êq£Z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ÿí°4A_x0001__x0001__x0001__x0001__x0001__x0001__x0001__x0001__x0001__x0001__x0001__x0001__x0001__x0001__x0001__x0001__x0001__x0001__x0001__x0001_Ð_x0012_cA_x0001__x0001__x0001__x0001__x0001__x0003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èª¾æ_x0002_bA_x0001__l^Ue
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¸±¹»¯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4Xð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X_x0008_i×~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p_x0008_e4\!A_x0001__x0001__x0001__x0001__x0001__x0001__x0001__x0001_ "ã
^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í_x0004_'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À_x000f_í_x0001__x0002_ÿüB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2âMq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³&lt;é*_x000b_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,n×SÙ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A¡_x0003_F_x000b_S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1qÆ_x0001__x0002_á: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&amp;(¶òéV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&gt;ì_x000e_ÐxQ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1­Ié8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14_iT¿ÏTA_x0001__x0001__x0001__x0001__x0001__x0001__x0001__x0001__x0001__x0001__x0001__x0001_Ð_x0012_cA_x0001__x0001__x0001__x0001__x0001__x0001__x0001__x0001__x0001__x0001__x0001__x0001__x0001__x0001__x0001__x0001__x0001__x0001__x0001__x0001__x0001__x0001__x0001__x0001_´!ê}bP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T_x0007_c¬½@_x0001__x0001__x0001__x0001__x0001__x0001__x0001__x0001__x0001__x0001__x0001__x0001__x0001__x0001__x0001__x0001__x0001__x0001__x0001__x0001_Ð_x0012_cA_x0001__x0001__x0001__x0001__x0001__x0001__x0001__x0001__x0001__x0001__x0001__x0001__x0001__x0001__x0001__x0001_ÌäQ_x001e_HA,F3_RX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`:_x000f_ûfaL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_x001a_y{ZP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°mÝÏ&amp;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ÌWî_x0001__x0002_`_x0013_Y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Eu&amp;_x0016_A_x0016_°¹O¸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§_x0011_­âå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vaå¦wF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!-@r_x0013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39ªOÑ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Ø¦ÝàXA_x0001__x0001__x0001__x0001__x0001__x0001__x0001__x0001_ü&amp;h_x001e_Q^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ùã×Õh`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%&amp;N_x0017_A_x0001__x0001__x0001__x0001__x0001__x0001__x0001__x0001__x0001__x0001__x0001__x0001__x0001__x0001__x0001__x0001_Ò_x0001_7Rs_x0002_cA_x0001__x0001__x0001__x0001__x0001__x0001__x0001__x0001__x0001__x0001__x0001__x0001__x0001__x0001__x0001__x0001__x0001__x0001__x0001__x0001_Ð_x0012_cA_x0001__x0001__x0001__x0001__x0001__x0001__x0001__x0001__x0001__x0001__x0001__x0001__x0001__x0001__x0001__x0001_hLR³ÛÁ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Ð_x0012_cALägqXA_x0002__x0002__x0002__x0002_Ð_x0012_cA_x0002__x0002__x0002__x0002__x0002__x0002__x0002__x0002__x0002__x0002__x0002__x0002__x0002__x0002__x0002__x0002__x0002__x0002__x0002__x0002__x0002__x0002__x0002__x0002_ w_x0001_îxâ[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øÆU^AA_x0001__x0001__x0001__x0001__x0001__x0001__x0001__x0001_È&amp;ÓzÓVA_x0001__x0001__x0001__x0001__x0001__x0001__x0001__x0001__x0001__x0001__x0001__x0001__x0001__x0001__x0001__x0001__x0001__x0001__x0001__x0001__x0001__x0001__x0001__x0001_«_x0002_}c5/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øHÖHQ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~?ìÚþaAqC_x0014_ÛðbA_x0001__x0001__x0001__x0001__x0001__x0001__x0001__x0001_ðóM³ÍJ=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X&lt;Ø­RA_x0001__x0001__x0001__x0001__x0001__x0001__x0001__x0001__x0001__x0001__x0001__x0001__x0001__x0001__x0001__x0001_ E&amp;#_x0001_DA_x0001__x0001__x0001__x0001__x0001__x0001__x0001__x0001__x0001__x0001__x0001__x0001__x0001__x0001__x0001__x0001_|:^ÎRA_x0001__x0001__x0001__x0001__x0001__x0001__x0001__x0001__x0001__x0001__x0001__x0001__x0001__x0001__x0001__x0001__x0001__x0002__x0001__x0001__x0001__x0001__x0001__x0001__x0001__x0001__x0014_ôTÅ+_A_x0001__x0001__x0001__x0001__x0001__x0001__x0001__x0001__x0001__x0001__x0001__x0001__x0001__x0001__x0001__x0001_ÐØ³î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IYL^[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ðÄÎT!DZ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 _x0006_A_x0001__x0001__x0001__x0001_Ð_x0012_cA_x0001__x0001__x0001__x0001__x0001__x0001__x0001__x0001_xÏ{É¬N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Þ_x0019_ No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(_x001c_d¬û&lt;UA_x0001__x0001__x0001__x0001__x0001__x0001__x0001__x0001__x0001__x0001__x0001__x0001__x0001__x0001__x0001__x0001__x0001__x0001__x0001__x0001__x0001__x0001__x0001__x0001__x0001__x0001__x0001__x0001__x0001__x0001__x0001__x0001_FX¾d_x0002_`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ûÊm[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6.¸÷_x0016_O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&lt;Ð)4_x000c_NVA_x0001__x0001__x0001__x0001_Ð_x0012_cA_x0001__x0001__x0001__x0001__x0001__x0001__x0001__x0001__x000c__x001f_ðQì@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`_x001c_A_x0010__x001f_bAA_x0001__x0001__x0001__x0001__x0001__x0001__x0001__x0001__x0001__x0001__x0001__x0001_Ð_x0012_cAà_x001f_È9=6YA_x0001__x0001__x0001__x0001__x0001__x0001__x0001__x0001_</t>
  </si>
  <si>
    <t xml:space="preserve">0c8735971c9b5aba1f3fe4ee0469ae12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ÖÀ?*Ç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Éåÿ¿YA_x0001__x0001__x0001__x0001__x0001__x0001__x0001__x0001_.Tm¦\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¦½±ó6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XxºýOs]A_x0001__x0001__x0001__x0001_Ð_x0012_cA_x0001__x0001__x0001__x0001__x0001__x0001__x0001__x0001__x0001__x0001__x0001__x0001__x0001__x0001__x0001__x0001_®_x0008_ÝºÛ&lt;A0õUø7@X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PÌÉ_x0018_._x001a_P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k_®Ñ¸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
Cµ3YA_x0001_"_x000b_IÍ_x0003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Ls±úP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~æ¢»R_x0018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³øcse$A_x0001__x0001__x0001__x0001__x0001__x0001__x0001__x0001__x0001__x0001__x0001__x0001__x0001__x0001__x0001__x0001__x0001__x0001__x0001__x0001_Ð_x0012_cA¾oÜAzVA_x0001__x0001__x0001__x0001__x0001__x0002__x0001__x0001__x0001__x0001__x0001__x0001__x0001__x0001__x0001__x0001__x0001__x0001__x0001__x0001__x0001__x0001__x0001__x0001__x0001__x0001__x0001__x0001__x0001__x0001__x0001__x0001__x0001__x0001_ìø¦$ÊÀT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[ÛÖÐf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ø¤f_x000c_FE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ñ_x001e_­_x001d_}0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2_D_x001e_ü9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éÃ¾qòDA_x0001__x0001__x0001__x0001__x0001__x0001__x0001__x0001__x0001__x0001__x0001__x0001__x0001__x0001__x0001__x0001_ø÷úã!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Y¬H}Â`A_x0001__x0001__x0001__x0001__x0001__x0001__x0001__x0001_¬PøZ_x001b_X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,_x0004_B_x001e_m)RA_x0001__x0001__x0001__x0001_Ð_x0012_cA_x0001__x0001__x0001__x0001__x0001__x0001__x0001__x0001__x0001__x0001__x0001__x0001__x0001__x0001__x0001__x0001__x0001__x0002__x0001__x0001__x0001__x0001__x0001__x0001__x0001__x0001__x0001__x0001__x0001__x0001__x0001__x0001__x0001__x0001_ðçJÎÆX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°yu_x001e_A_x0001__x0001__x0001__x0001_Ð_x0012_cA°_x001e_DüW_x000b_[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àA³@77A_x0001__x0001__x0001__x0001__x0001__x0001__x0001__x0001__x0001__x0001__x0001__x0001__x0001__x0002__x0001__x0001__x0001__x0001__x0001__x0001__x0001__x0001__x0001__x0001__x0001__x0001_&lt;!.iË_x0002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Ð_x0012_cA_x0001__x0001__x0001__x0001__x0001__x0001__x0001__x0001__x0001__x0001__x0001__x0001__x0001__x0001__x0001__x0001__x0001__x0001__x0001__x0001__x0001__x0001__x0001__x0001__x0001__x0001__x0001__x0001__x0001__x0001__x0001__x0001_hwá¶`Ä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Äâi+Y+UA_x0001__x0001__x0001__x0001__x0001__x0001__x0001__x0001__x0001__x0001__x0001__x0001__x0001__x0001__x0001__x0001__x0001__x0001__x0001__x0001__x0001__x0001__x0001__x0001__x0001__x0001__x0001__x0001__x0001__x0001__x0001__x0001_n_x000f_zÜ\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ó5ñ¿_x0014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9ylÄÁ%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xá]*¬^M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hÖ_x000f_X:D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#­ö2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\â· ñp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v.Îÿ½V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Ü!Å¿ì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øKm®±¢G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`_x0011_¿Q=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vF_x0005_]_x0011_`A_x0001__x0001__x0001__x0001__x0001__x0001__x0001__x0001_v=õ¥ýb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Z½uÊ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 _x0014_ù_x0002_/ú,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,`¶¯-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K'ë|Y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ÚÈé¢ó@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Ï·Dy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Ý$/H#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^Ù_x0015__x0001_(^A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WÞ¬@_x001b_1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ýíÿ_x0006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4_ÏÁ
V_x0007_R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óÆ~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{_x0010_n^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(x;Úæ
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.é	Í_x0011_Z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=aöV^A_x0001__x0001__x0001__x0001__x0001__x0001__x0001__x0001_À=Ãâ²4A_x0001__x0001__x0001__x0001__x0001__x0001__x0001__x0001__x0001__x0001__x0001__x0001__x0001__x0002_Ð_x0012_cA_x0001__x0001__x0001__x0001__x0001__x0001__x0001__x0001__x0001__x0001__x0001__x0001__x0001__x0001__x0001__x0001_ ñ
M_x0003_ÏE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 _x001c_¦æ=.A_x0001__x0001__x0001__x0001__x0001__x0001__x0001__x0001__x0001__x0001__x0001__x0001__x0001__x0001__x0001__x0001_K:zb^A_x0001__x0001__x0001__x0001__x0001__x0001__x0001__x0001__x0001__x0001__x0001__x0001__x0001__x0001__x0001__x0001__x0001__x0001__x0001__x0001_Ð_x0012_cApÐ_x0017_1§QA_x0001__x0001__x0001__x0001__x0001__x0001__x0001__x0001__x0001__x0001__x0001__x0001_Ð_x0012_cA_x0001__x0001__x0001__x0001__x0001__x0001__x0001__x0001__x0001__x0001__x0001__x0001__x0001__x0001__x0001__x0001_¸¿È¶Ð~KAÀ­ T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qË¤FKA_x0001__x0001__x0001__x0001_Ð_x0012_cA_x0001__x0001__x0001__x0001__x0001__x0001__x0001__x0001_@©ü9âCAxNë+_x001a_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 U_x001f__x0003_rIA_x0001__x0001__x0001__x0001__x0001__x0001__x0001__x0001_ MXðTI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2__x0003__x0002__x0002__x0002__x0002_Ð_x0012_cA_x0002__x0002__x0002__x0002__x0002__x0002__x0002__x0002_À	_x0007__x0003_(A_x0002__x0002__x0002__x0002_Ð_x0012_cA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9B²ä7A_x0002__x0002__x0002__x0002__x0002__x0002__x0002__x0002__x0002__x0002__x0002__x0002__x0002__x0002__x0002__x0002_À_x0001_ U3A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ç41è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ÈtôÇ¶OA_x0001__x0001__x0001__x0001_Ð_x0012_cA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Ó0_x000e_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}±_x0005_' 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10_äa°¾;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.¹a#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10_çôrA@A_x0001__x0001__x0001__x0001__x0001__x0001__x0001__x0001__x0001__x0001__x0001__x0001__x0001__x0001__x0001__x0001_&lt;¾}
´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0F üT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LN­_x0016_è`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7_x000b_g_x0002_ì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 	_x0017_°^A_x0001__x0001__x0001__x0001__x0001__x0001__x0001__x0001_°8¶[äK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(Ù¸áüÏF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f²Â»×HAà³ó_x0001_Àå"A_x0001__x0001__x0001__x0001_Ð_x0012_cA@Å!ÃðÓ_x0010_A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`Ã#d:'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¨ÍzÓ`&gt;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N_x000f_Øäs`A_x0001__x0001__x0001__x0001__x0001__x0001__x0001__x0001__x0001__x0001__x0001__x0001__x0001__x0001__x0001__x0001__x0001__x0001__x0001__x0001_Ð_x0012_cA_x0001__x0001__x0001__x0001_Ð_x0012_cA_x0001__x0001__x0001__x0001__x0001__x0001__x0001__x0001_Pñ9îÔ=A_x0001__x0001__x0001__x0001__x0001__x0001__x0001__x0001__x0001__x0001__x0001__x0001__x0001__x0001__x0001__x0001__x0002__x0003__x0002__x0002__x0002__x0002_Ð_x0012_cA_x0002__x0002__x0002__x0002__x0002__x0002__x0002__x0002__x0002__x0002__x0002__x0002__x0002__x0002__x0002__x0002__x0002__x0002__x0002__x0002__x0002__x0002__x0002__x0002__x0002__x0002__x0002__x0002__x0002__x0002__x0002__x0002_´å­@ÅbZ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 Á_x0001_FAA_x0002__x0002__x0002__x0002__x0002__x0002__x0002__x0002__x0002__x0002__x0002__x0002__x0002__x0002__x0002__x0002__x0002__x0002__x0002__x0002__x0002__x0002__x0002__x0002__x0002__x0002__x0002__x0002_Ð_x0012_cA_x0002__x0002__x0002__x0002__x0002__x0003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8__x0001_¦_x0007_&lt;Z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`µ^dUb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ø+¡kYAð_x0002_£¸4K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J:^S_x0002_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ÜÊ·Þ[³bA$5â_x0013_=Y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{+ûô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10_²¥yÕ@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1Ãm*.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pZKPÐ,N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q&gt;_x000e_è"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_x0008_lø_x0004_ÆNA_x0001__x0001__x0001__x0001_Ð_x0012_cA_x0001__x0019_IÓ]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*±L§ç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 ¸Î_x000b_$L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è_x000e_»*cu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@´_x000e_aa)$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XÂêYdH]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d¯ÏÏî: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tS_x000c_8ÍÝY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È½E_x0003_GAX^fxè	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[oéí@_x0001__x0001__x0001__x0001__x0001__x0001__x0001__x0001__x0001__x0001__x0001__x0001__x0001__x0001__x0001__x0001_`$z¯_x0014_&amp;A_x0002__x0003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l²õn&amp;9`A_x0002__x0002__x0002__x0002__x0002__x0002__x0002__x0002__x0002__x0002__x0002__x0002__x0002__x0002__x0002__x0002__x0002__x0002__x0002__x0002__x0002__x0002__x0002__x0002__x0002__x0002__x0002__x0002__x0002__x0002__x0002__x0002_ÀSåÄø-?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 _x0001_ê7j5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¼_x0015_¤÷_x0006_pWA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PÔÈ_x0016_dö&gt;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`Q²~@Ð/A_x0001__x0001__x0001__x0001__x0001__x0001__x0001__x0001__x0001__x0001__x0001__x0001__x0001__x0001__x0001__x0001__x0001__x0001__x0001__x0001__x0001__x0001__x0001__x0001__x0001__x0001__x0001__x0001__x0001__x0001__x0001__x0001__x0001__x0001__x0001__x0001_Ð_x0012_cA ¬KüÁ+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¨¬{¶_x001c__x000c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Ô_x0008_X,^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Ä²²_x001d_ÔìXA_x0001__x0001__x0001__x0001__x0001__x0001__x0001__x0001_0i/]c¢2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ô_x0007_Ò:@a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!õvõ¿SA_x0001__x0001__x0001__x0001__x0001__x0001__x0001__x0001__x0001__x0001__x0001__x0001_Ð_x0012_cA_x0001__x0001__x0001__x0001__x0001__x0001__x0001__x0001_ ÝÈ_x0017_Y¦$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2ââ¸°H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14_Ïoíú!XAT_x001a_ë_x0015_Ä(PA_x0001__x0001__x0001__x0001__x0001__x0001__x0001__x0001__x0001__x0001__x0001__x0001_Ð_x0012_cA_x0001__x0001__x0001__x0001__x0001__x0001__x0001__x0001__x0001__x0001__x0001__x0001__x0001__x0001__x0001__x0001__x0001__x0001__x0001__x0001_Ð_x0012_cA&lt;¢x&lt;»\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 ,èzç}JA_x0001__x0001__x0001__x0001__x0001__x0001__x0001__x0001__x0001__x0001__x0001__x0001__x0001__x0001__x0001__x0001__x0001__x0001__x0001__x0001__x0001__x0001__x0001__x0001__x0001__x0001__x0001__x0001__x0002__x0003__x0002__x0002__x0002__x0002__x0002__x0002__x0002__x0002_Ð_x0012_cA_x0002__x0002__x0002__x0002__x0002__x0002__x0002__x0002_¼Y[W
ìT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_x0001_iò×`A_x0002__x0002__x0002__x0002_Ð_x0012_cA_x0002__x0002__x0002__x0002_Ð_x0012_cA¸­UåCÞM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1__x0002__x0001__x0001__x0001__x0001__x0001__x0001__x0001__x0001__x0001__x0001__x0001__x0001__x0001__x0001__x0001__x0001__x0001__x0001__x0001__x0001_Ð_x0012_cAÈ¨¤|G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P« è-/X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 ìÑÖ·DA_x0001__x0001__x0001__x0001_Ð_x0012_cA_x0001__x0001__x0001__x0001_Ð_x0012_cA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H0±LNAÀ+úT_x0016_R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°Þ}iqY2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¬ñ2,,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°hÀ?5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@a´&gt;iT_x0011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ß_x0015_ÓtÒ]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¤å~_x0002_4Q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@Ã_B4Â_x001d_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¸NÃmËL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ÞÖé¤ìW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ü)_x0005_jæ
X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Ü_x001a_ÑÝ¢"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14_éÍÖÏçW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Ów©_x0011_}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ëp._x0019_(Z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 ':· 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RÒÖë[A_x0001__x0001__x0001__x0001__x0001__x0001__x0001__x0001__x0001__x0001__x0001__x0001__x0001__x0001__x0001__x0001_pÅoõG^[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_x001c_[ò_x0006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ÿª_x000f__x001a_Ê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z,\VbA_x0001__x0001__x0001__x0001__x0001__x0001__x0001__x0001__x0001__x0001__x0001__x0001_Ð_x0012_cA_x0001__x0001__x0001__x0001__x0001__x0001__x0001__x0001__x0001__x0001__x0001__x0001_Ð_x0012_cAàÙêm^_x0013_TA_x0001__x0001__x0001__x0001__x0001__x0001__x0001__x0001__x0001__x0001__x0001__x0001__x0001__x0001__x0001__x0001_P¢d_x001f_´X?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xÌq_x0012_»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yµ8¤WA_x0001__x0001__x0001__x0001__x0001__x0001__x0001__x0001__x0001__x0001__x0001__x0001_Ð_x0012_cA_x0001__x0001__x0001__x0001__x0001__x0001__x0001__x0001__x0001__x0001__x0001__x0001__x0001__x0001__x0001__x0001__x0001__x0001__x0001__x0001__x0001__x0002__x0001__x0001__x0001__x0001_Ô_x001d_ç¡_x000e_H_A_x0001__x0001__x0001__x0001__x0001__x0001__x0001__x0001_°4`l½9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_x0005_â÷£{4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!õé'MA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,_x0002_tÑN¡[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1c_SsI´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_x000b_îv¸)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6ìÙåq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à_x0010_ÎpòH6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QDzÃ^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è4áe8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_x0001_Íê¸H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Á±_x0001__x0002_à¨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NF?!¼ÈaA_x0001__x0001__x0001__x0001__x0001__x0001__x0001__x0001_Ü\_x0006__x0008__x0013_Î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"#¿oxI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Ð_x0012_cA_x0001__x0001__x0001__x0001_Ð_x0012_cA_x0001__x0001__x0001__x0001__x0001__x0001__x0001__x0001_`_x000f_j° [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÷Óf,A_x0001__x0001__x0001__x0001__x0001__x0001__x0001__x0001__x0001__x0001__x0001__x0001__x0001__x0001__x0001__x0001__x0001__x0001__x0001__x0001__x0001__x0001__x0001__x0001_Ì/Þ¤4ª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ü®á3i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, .ß\tZ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`fð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~Ô÷¦Û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]¨®Õí]A_x0001__x0001__x0001__x0001__x0001__x0001__x0001__x0001__x0001__x0002__x0001__x0001__x0001__x0001__x0001__x0001__x0001__x0001_è_x001c_×«W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0©&gt;¥Ôß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Ð_x0012_cA_x0001__x0001__x0001__x0001__x0001__x0001__x0001__x0001__x0001__x0001__x0001__x0001__x0001__x0001__x0001__x0001__x0010_æ¨T8ØS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@¸[QSA_x0001__x0001__x0001__x0001_Ð_x0012_cA_x0001__x0001__x0001__x0001__x0001__x0001__x0001__x0001__x0001__x0001__x0001__x0001__x0001__x0001__x0001__x0001_ÈA_x0010_ÑV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3799514a17c7889d3a06767d6e20d48_x0001__x0003_(¸¾_x0002_qSA_x0001__x0001__x0001__x0001__x0001__x0001__x0001__x0001_°'ø_x0002_	_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2__x0010_äb&gt;ù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&amp;_x0002_QA_x0001__x0001__x0001__x0001_Ð_x0012_cA_x0001__x0001__x0001__x0001__x0001__x0001__x0001__x0001_PÔh._x001d_&gt;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hééùÝ_x001f_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ýB@p*_x0006_A_x0001__x0001__x0001__x0001__x0001__x0001__x0001__x0001__x0001__x0001__x0001__x0001_Ð_x0012_cA_x0001__x0001__x0001__x0001_Ð_x0012_cA¨Ïû_x0001_;RA¨8y½EA_x0001__x0001__x0001__x0001__x0001__x0001__x0001__x0001__x0001__x0001__x0001__x0001__x0001__x0001__x0001__x0001__x0001__x0001__x0001__x0001_Ð_x0012_cA_x0001__x0001__x0001__x0001__x0001__x0001__x0001__x0001_0dë4Õ_x0018_J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_x001c_¼_x000b_íC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8.!}_x000f_BA_x0001__x0001__x0001__x0001__x0001__x0001__x0001__x0001_ R%ñü'A_x0001__x0001__x0001__x0001__x0001__x0002__x0001__x0001__x0001__x0001__x0001__x0001__x0001__x0001__x0001__x0001__x0001__x0001__x0001__x0001__x0001__x0001__x0001__x0001__x0001__x0001_È
}XaÀ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K	O/XF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¬M§ÊÝH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e-!µ
Q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t&lt;_x001a__x0007_QA_x0001__x0001__x0001__x0001_Ð_x0012_cAÄL_x001d__x0001_pR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¬",Õg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4:9²!¤P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ì¯&lt;_x0019_Y`RA@»pF)_x001e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vj Ð_x001d_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(&gt;ÊÁs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_x001e_î©¥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Ó¦$_x0002__x000f__x0008_A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°Ó?_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ÌPÌ_x001f_ GYA_x0001__x0001__x0001__x0001__x0001__x0001__x0001__x0001__x0001__x0001__x0001__x0001__x0001__x0001__x0001__x0001__x0001__x0001__x0001__x0001__x0001__x0001__x0001__x0001_ÔXysAZaA_x0001__x0001__x0001__x0001__x0001__x0001__x0001__x0001__x0001__x0001__x0001__x0001__x0001__x0001__x0001__x0001__x0001_`òDÓ;È@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ÿ_x0012_\ä½XA_x0001__x0001__x0001__x0001__x0001__x0001__x0001__x0001__x0001__x0001__x0001__x0001_Ð_x0012_cA_x0001__x0001__x0001__x0001__x0001__x0001__x0001__x0001__x0008_#wûC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äm_x001d_1¢Þ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ðÍ 2p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ày³_x0013_¤§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c_dí_x001d_ÊZA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!ÿ&amp;dJ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hüõ_x000f__x0007_Ö_Aî_x0008_hô²`A_x0001__x0001__x0001__x0001__x0001__x0001__x0001__x0001__x0001__x0001__x0001__x0001__x0001__x0001__x0001__x0001_Å¬
c_x000c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0_}ñhèæ8A_x0002__x0002__x0002__x0002_Ð_x0012_cA_x0002__x0002__x0002__x0002__x0002__x0002__x0002__x0002__x0002__x0002__x0002__x0002__x0002__x0002__x0002__x0002__x0002__x0002__x0002__x0002_Ð_x0012_cAlá;_x0001_N]A_x0002__x0002__x0002__x0002__x0002__x0002__x0002__x0002__x0002__x0002__x0002__x0002__x0002__x0002__x0002__x0002__x0002__x0002__x0002__x0002__x0002__x0002__x0002__x0002__x0002__x0002__x0002__x0002__x0002__x0002__x0002__x0002_@_x0003_ô¦	K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B4ÏVA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^_x001b_ÕS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sÔT_x001f_Z-Aêø_x0005_"¼'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c½_x0005_÷_x0014_S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ðv¢ëXoW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10_;ïÏ_x001e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BkVqÞU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ðå_x000b_õa_x001c_F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ü7Ñ)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Ð_x0012_cA_x0001__x0001__x0001__x0001__x0001__x0001__x0001__x0001__x0001__x0001__x0001__x0001__x0001__x0001__x0001__x0001_¸Õ£_x001c_.q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Y£WC÷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3A@×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÷6_x000f_¿S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(©Ï^õ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Îá_`Ô_x0001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2__x0003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P|Îh_x0015_OG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_x0001_{p-5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8_C_x0001__x0010_ö_x000b_@A_x0002__x0002__x0002__x0002__x0002__x0002__x0002__x0002_0æÄÏøE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IqJYÚbA_x0001__x0001__x0001__x0001__x0001__x0001__x0001__x0001__x0001__x0001__x0001__x0001__x0001__x0001__x0001__x0001_@+mõü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¨!_x0010_\.VA_x0001__x0001__x0001__x0001__x0001__x0001__x0001__x0001__x0001__x0001__x0001__x0001__x0001__x0001__x0001__x0001__x0006__x001b___x001b_`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­Úo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pqG:n&gt;A_x0001__x0001__x0001__x0001__x0001__x0001__x0001__x0001__x0001__x0001__x0001__x0001_Ð_x0012_cA_x0014_ã(Ñù^A_x0001__x0001__x0001__x0001__x0001__x0001__x0001__x0001_ààû4b9&amp;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»mvûÌH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ÐPz)ÔG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Ó" 5A_x0001__x0001__x0001__x0001__x0001__x0001__x0001__x0001__x0001__x0001__x0001__x0001__x0001__x0001__x0001__x0001_ úRC|=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O¯ÌOí\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@ÞkP_x0015__x0006_T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Ô6Cd¹[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XAï7cwEA_x0001__x0001__x0001__x0001_Ð_x0012_cA_x0001__x0001__x0001__x0001__x0001__x0001__x0001__x0001__x0001__x0001__x0001__x0001__x0001__x0001__x0001__x0001__x0001__x0001__x0001__x0001__x0001__x0001__x0001__x0001_¨KÑõþ_x0013_Z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0_x0016_ÙGò
W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L'µK/©V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 _x001d__x0004__x001d_|	D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ðéª¢_x0011_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X-_x0013_ÓÓÉCAðGöß]b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3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ü_x0006__x0002_.jaA_x0001__x0001__x0001__x0001__x0001__x0001__x0001__x0001__x000c_8«_x000b_*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Wá0¼_x0012_FAp6&gt;_x001f_ßZ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_x0005_­ûÇ¨D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¨iòGí_x0017_A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 W·\_x0010_FA_x0001__x0001__x0001__x0001_Ð_x0012_cAÀx³Z/_x0012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Ð_x0012_cA_x0018_F!à±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kÖ_x000c_gEAA_x0001__x0001__x0001__x0001__x0001__x0001__x0001__x0001__x0001__x0001__x0001__x0001__x0001__x0001__x0001__x0001__x0001__x0001__x0001__x0001__x0001__x0001__x0001__x0001__x0001__x0001__x0001__x0001__x0001__x0001__x0001__x0001_h_x0013_»ÛZG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=_½-î(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¾èQAlkoZäV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0±ß¦	H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h_x0018_¹2TBA_x0002__x0002__x0002__x0002_Ð_x0012_cA_x0002__x0002__x0002__x0002__x0002__x0002__x0002__x0002_DdYk_x0002_T]A0Å)eý6A_x0002__x0002__x0002__x0002_Ð_x0012_cA_x0002__x0002__x0002__x0002_Ð_x0012_cA_x0002__x0002__x0002__x0002__x0002__x0002__x0002__x0002__x0002__x0002__x0002__x0002__x0002__x0002__x0002__x0002_0_äÂ%_x0001_aA_x0002__x0002__x0002__x0002_Ð_x0012_cA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10__x0011_©©ô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V¢íñ&lt;(A_x0001__x0001__x0001__x0001_Ð_x0012_cAI_x001f__x001f_ÅK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0c_y¾¢AA_x0001__x0001__x0001__x0001__x0001__x0001__x0001__x0001_P1YB_x0001__x0002__x0016_@&gt;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·_x0010_B«þ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°3FµòI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Ê%ÝÍ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ä°úX¿Q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Þ5nóaA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ØEHÞK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p[ëÂ[AØ0ÑÜM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@¬}`¹_x001e__x001f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p7ùì_x000b_?A_x0001__x0001__x0001__x0001_Ð_x0012_cA_x0001__x0001__x0001__x0001__x0001__x0001__x0001__x0001__x0001__x0001__x0001__x0001__x0001__x0001__x0001__x0001__x0001__x0001__x0001__x0001__x0001__x0001__x0001__x0001__x0001__x0001__x0001__x0001__x0001__x0001__x0001__x0001_à9XNÛTA_x0001__x0001__x0001__x0001__x0001__x0001__x0001__x0001__x0001__x0001__x0001__x0001__x0001__x0001__x0001__x0001_²*Fü_x001f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èz¥ß|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2_Ð_x0012_cA_x0001__x0001__x0001__x0001__x0001__x0001__x0001__x0001__x0001__x0001__x0001__x0001__x0001__x0001__x0001__x0001_?_x0001__x0001_?_x0001__x0001_?_x0001__x0001_?_x0001__x0001_?_x0001__x0001_?_x0001__x0001_?_x0001__x0001_?_x0001__x0001_?_x0001__x0001_?_x0001__x0001_?_x0001__x0001_?_x0001__x0001_?_x0001__x0001_?_x0001__x0001_?_x0001__x0001_?_x0001__x0001_?_x0001__x0001_?_x0001__x0001_?_x0001__x0001_?_x0001__x0001_?_x0001__x0001_?_x0001__x0001_?_x0001__x0001_?_x0001__x0001_?_x0001__x0001_?_x0001__x0001_?_x0001__x0001_?_x0001__x0001_?_x0001__x0001_?_x0001__x0001_?_x0001__x0001_ ?_x0001__x0001_¡?_x0001__x0001_¢?_x0001__x0001_£?_x0001__x0001_¤?_x0001__x0001_¥?_x0001__x0001_¦?_x0001__x0001_§?_x0001__x0001_¨?_x0001__x0001_©?_x0001__x0001_ª?_x0001__x0001_«?_x0001__x0001_¬?_x0001__x0001_­?_x0001__x0001_®?_x0001__x0001_¯?_x0001__x0001_°?_x0001__x0001_±?_x0001__x0001_²?_x0001__x0001_³?_x0001__x0001_´?_x0001__x0001_µ?_x0001__x0001_¶?_x0001__x0001_·?_x0001__x0001_¸?_x0001__x0001_¹?_x0001__x0001_º?_x0001__x0001__x0001__x0002_»?_x0001__x0001_¼?_x0001__x0001_½?_x0001__x0001_¾?_x0001__x0001_¿?_x0001__x0001_À?_x0001__x0001_Á?_x0001__x0001_Â?_x0001__x0001_Ã?_x0001__x0001_Ä?_x0001__x0001_Å?_x0001__x0001_Æ?_x0001__x0001_Ç?_x0001__x0001_È?_x0001__x0001_É?_x0001__x0001_Ê?_x0001__x0001_Ë?_x0001__x0001_Ì?_x0001__x0001_Í?_x0001__x0001_Î?_x0001__x0001_Ï?_x0001__x0001_Ð?_x0001__x0001_Ñ?_x0001__x0001_Ò?_x0001__x0001_Ó?_x0001__x0001_Ô?_x0001__x0001_Õ?_x0001__x0001_Ö?_x0001__x0001_×?_x0001__x0001_Ø?_x0001__x0001_Ù?_x0001__x0001_Ú?_x0001__x0001_Û?_x0001__x0001_Ü?_x0001__x0001_Ý?_x0001__x0001_Þ?_x0001__x0001_ß?_x0001__x0001_à?_x0001__x0001_á?_x0001__x0001_â?_x0001__x0001_ã?_x0001__x0001_ä?_x0001__x0001_å?_x0001__x0001_æ?_x0001__x0001_ç?_x0001__x0001_è?_x0001__x0001_é?_x0001__x0001_ê?_x0001__x0001_ë?_x0001__x0001_ì?_x0001__x0001_í?_x0001__x0001_î?_x0001__x0001_ï?_x0001__x0001_ð?_x0001__x0001_ñ?_x0001__x0001_ò?_x0001__x0001_ó?_x0001__x0001_ô?_x0001__x0001_õ?_x0001__x0001_ö?_x0001__x0001_÷?_x0001__x0001_ø?_x0001__x0001_ù?_x0001__x0001__x0001__x0002_ú?_x0001__x0001_û?_x0001__x0001_ü?_x0001__x0001_ý?_x0001__x0001__x0001_@_x0001__x0001_ýÿÿÿýÿÿÿ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1c__x0015_óHÜ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¨Ø)m¾V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(HâðpZ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hV__x0007_qLA_x0001__x0001__x0001__x0001_Ð_x0012_cA_x0001_T`ªün_x0001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_x0006_¹V½P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ðàæTÏ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«m§Iwb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 x_x0010_·d©4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T+ÉÈêÜ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Ü_x0007_ÜÉqª[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¸åÛa_x0018_¯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13_¦«_x0006__x0015_(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hwNç}FA_x0001__x0001__x0001__x0001__x0001__x0001__x0001__x0001__x0001__x0001__x0001__x0001__x0001__x0001__x0001__x0001__x001c_Ý/n&lt;g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8Mqs\A(1L&amp;e÷F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ã_x0013_Â¿Y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6_xFC_x000c_½`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c_\­V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¨/_x0001_(ã¶J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_x0002__x0002__x0002__x0002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Ùó^¡íTA_x0001__x0001__x0001__x0001_Ð_x0012_cA_x0001__x0001__x0001__x0001__x0001__x0001__x0001__x0001__x0001__x0001__x0001__x0001__x0001__x0001__x0001__x0001__x0001__x0001__x0001__x0001_Ð_x0012_cAÔÔ¡E)ôS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¡|2§_x0018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14_!ç×õG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®_x000e_Â_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]ý¾_x0014_HD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4_tDÚR^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2__x0003__x0002__x0002__x0002__x0002__x0002__x0002__x0002__x0002__x0002__x0002__x0002__x0002__x0002__x0002__x0002__x0002__x0002__x0002__x0002__x0002_0TÐÕ*?A_x0002__x0002__x0002__x0002__x0002__x0002__x0002__x0002__x0002__x0002__x0002__x0002__x0002__x0002__x0002__x0002__x0002__x0002__x0002__x0002_Ð_x0012_cA_x0002__x0002__x0002__x0002__x0002__x0002__x0002__x0002_(_x0003__x0001_ßMAT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l_x0017_Úúj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14_ÊÞøOZA Í_x001d_oEâ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_x001d__x000f__x0011_í^A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@IÉvÿ/A_x0001__x0001__x0001__x0001__x0001__x0001__x0001__x0001__x0001__x0001__x0001__x0001_Ð_x0012_cA_x0001__x0001__x0001__x0001__x0001__x0001__x0001__x0001_0 E_x0013_ëiV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@+_x0010__x001d_6.A_x0001__x0001__x0001__x0001__x0001__x0001__x0001__x0001__x0001__x0001__x0001__x0001__x0001__x0001__x0001__x0001_Lô5oQ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à2¦no_A_x0001__x0001__x0001__x0001__x0001__x0001__x0001__x0001__x0001__x0001__x0001__x0001__x0001__x0001__x0001__x0001__x0001__x0001__x0001__x0001__x0001__x0002__x0001__x0001__x0001__x0001_¤«²ÒÔ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8;uV_x001c_\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ò¿â_x0013_.OA_x0001_xHRL-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Xè¦_x001a_`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
_x0001__x0001__x0001_Pæw®G&gt;A_x0001__x0001__x0001__x0001__x0001__x0001__x0001__x0001_Ø¤ícªÄS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ÕêÓ&amp;_x000b__x001f_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|Ünµ-
T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dôTºP7XA_x0001__x0001__x0001__x0001__x0001__x0001__x0001__x0001__x0001__x0001__x0001__x0001__x0001__x0001__x0001__x0001__x0001_"?é_x0013_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DK÷H_x000e_#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iÞ_x0010_Z÷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ÄÕ¸I¿gP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$p±_x0002__x0012_u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¬&lt;×_x0015__x000c_÷@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0RUè&gt;_x000c_2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18_0¼ùÃH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ÙFiâh5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øÝ9¹{_x000c_a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1c_î=¬`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LØ_x0002_~Q´a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M6îúóU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éQüF¦2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@mHÖ_x0006_P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Ü]ÊîÝ_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{_x0016_:á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_x0016_¥²Eö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bxcA_x0013_&lt;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4_x001f__x001b_¯]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</t>
  </si>
  <si>
    <t xml:space="preserve">3bd2d5a23d63f16214dd688b7ad0cf1f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¤¨_x001b_àx^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ôh¶&amp;c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ÓLH`æ@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àtq¶[A_x0001__x0001__x0001__x0001__x0001__x0001__x0001__x0001__x0001__x0001__x0001__x0001__x0001__x0001__x0001__x0001_@m­_x0019_Ä_x0010_A_x0001__x0001__x0001__x0001__x0001__x0001__x0001__x0001__x0001__x0001__x0001__x0001__x0001__x0001__x0001__x0001__x0001__x0001__x0001__x0001__x0001__x0001__x0001__x0001__x0001__x0001__x0001__x0001__x0001__x0001__x0001__x0001_ iQÅË;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`@D;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._x0013_Za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(\ pH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¸Î8_x0015_ÔÔ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¸é«?An¥DåfÖbA_x0001__x0001__x0001__x0001__x0001__x0001__x0001__x0001__x0001__x0001__x0001__x0001__x0001__x0001__x0001__x0001_ B_x0017_CÖ_x0014_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¦H_x0005_Ar%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`q\½_x000e_P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1_ä_x0005_[AøÏ¸§_x0005_HM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¬_x000b_zÇ®®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§Üë_x0002_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î×ó_x0015_½^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 Í8Â»M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è)¼1ÿy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ªN_x0003__x0019_A_x0001__x0001__x0001__x0001_Ð_x0012_cA_x0001__x0001__x0001__x0001__x0001__x0001__x0001__x0001__x0001__x0001__x0001__x0001_Ð_x0012_cA_x0014_}B"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¼ùÆ_x0003_[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 ß³1©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Ï	FEü@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b?þm_x001a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p¬Æ×¦^A_x0001__x0001__x0001__x0001__x0001__x0001__x0001__x0001__x0001__x0001__x0001__x0001__x0001__x0001__x0001__x0001_X_x0010_­§_x0008_]A_x0001__x0001__x0001__x0001__x0001__x0001__x0001__x0001__x0001__x0001__x0001__x0001__x0001__x0001__x0001__x0001_@_x001e_ð;_x0002_&amp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A_x0004_âýS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N_.)?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ÝúÌWè_x0002_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÷in_x0003_X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¼»-_x001f_S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c_â_x001d__x0011_[`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 WKú¯B: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Ê	5TB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è!7.dÁ@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äÎÖªFA_x0001__x0001__x0001__x0001__x0001__x0001__x0001__x0001__x0001__x0001__x0001__x0001_Ð_x0012_cA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`¤ÔÂ9ü3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À[ùöò#A_x0001__x0001__x0001__x0001__x0001__x0001__x0001__x0001__x0001__x0001__x0001__x0001_Ð_x0012_cA_x0001__x0001__x0001__x0001__x0001__x0001__x0001__x0001_F2B:b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(úC3_x0005_ô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ë
`_x0012_ßR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¨¦§¥a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ð_x001e_)¬vq9A_x0001__x0001__x0001__x0001__x0001__x0001__x0001__x0001__x0001__x0001__x0001__x0001__x0001__x0001__x0001__x0001__x0001__x0001__x0001__x0001__x0001__x0001__x0001__x0001__x0001__x0001__x0001__x0001__x0001__x0001__x0001__x0001__x0001__x0002_¾©_x0017_Æ_x001f_ObA_x0001__x0001__x0001__x0001__x0001__x0001__x0001__x0001__x0001__x0001__x0001__x0001__x0001__x0001__x0001__x0001__x0001__x0001__x0001__x0001__x0001__x0001__x0001__x0001__x0001__x0001__x0001__x0001__x0001__x0001__x0001__x0001_êPùóçþb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8_ÔÚ_x0004_$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l_x001f__x000b_ø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pY)ã°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ÁÆ_x000b_µE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J%Ö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ê[´_x001a_Y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3 &lt;½ÎIA_x0001__x0001__x0001__x0001__x0001__x0001__x0001__x0001__x0001__x0001__x0001__x0001_Ð_x0012_cA_x0001__x0001__x0001__x0001_Ð_x0012_cA_x0001__x0001__x0001__x0001__x0001__x0001__x0001__x0001__x0001__x0001__x0001__x0001_Ð_x0012_cA_x0001__x0002_ðdËÔ±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ää·&lt;Y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S2ë6ã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PâÔ·Õ5A_x0001_¾dåòeM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B_x0003_¤±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hç!¾¤Z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¨µçAr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4_W_x0004_HDà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üKðÚ¶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 jÙ²&gt;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pÃu~_x000c_VA_x0001__x0001__x0001__x0001__x0001__x0001__x0001__x0001__x0001__x0001__x0001__x0001__x0001__x0001__x0001__x0001__x0001__x0001__x0001__x0001__x0001__x0001__x0001__x0001__x0001__x0001__x0001__x0001__x0001__x0002__x0001__x0001__x0001__x0001_°f&amp;Vþq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À_x001d__x001b_*¼_x0019_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»!_x0010_¯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ÈE¡^]OA,Í¾_x001a_@%W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%_x0019_ì_x0002__x0006_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8_¿½_x0019__x0012_"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 Ëc|ý5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Ø&gt;_x000e_J_x0019__x0010_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 ºBé_x0007_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ÝìÝpÄ3A_x0001__x0001__x0001__x0001_Ð_x0012_cA_x0001__x0001__x0001__x0001__x0001__x0001__x0001__x0001__x0001__x0001__x0001__x0001__x0001__x0001__x0001__x0001__x0001__x0001__x0001__x0001__x0001__x0001__x0001__x0001__x0001__x0001__x0001__x0001_Ð_x0012_cA¸°ç_x0008_¨ÖX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h	íØpDGA_x0001__x0001__x0001__x0001__x0001__x0001__x0001__x0001__x0001_r¨öñ_x0019_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Ø\{4*gZA_x0001__x0001__x0001__x0001_Ð_x0012_cA_x0001__x0001__x0001__x0001__x0001__x0001__x0001__x0001__x0001__x0001__x0001__x0001_Ð_x0012_cA_x0001__x0001__x0001__x0001__x0001__x0001__x0001__x0001__x001e_ »Ïc2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 ¿Ç?4A_x0001__x0001__x0001__x0001__x0001__x0001__x0001__x0001__x0001__x0001__x0001__x0001__x0001__x0001__x0001__x0001_ _x000e_äèêQ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hgÇe_x000b_KA_x0001__x0001__x0001__x0001__x0001__x0001__x0001__x0001__x0001__x0001__x0001__x0001__x0001__x0001__x0001__x0001__x0001__x0001__x0001__x0001__x0001__x0001__x0001__x0001__x0001__x0001__x0001__x0001__x0001__x0001__x0001__x0001_hÜý_x0005__x0001__x0002_"1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0q_x0008_¶Ô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5_x000f__x0014__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$Ê_x0006__A_x0001__x0001__x0001__x0001__x0001__x0001__x0001__x0001__x0001__x0001__x0001__x0001__x0001__x0002__x0001__x0001__x0001__x0001__x0001__x0001__x0001__x0001__x0001__x0001__x0001__x0001__x0001__x0001__x0001__x0001_Ð_x0012_cA_x0001__x0001__x0001__x0001_Ð_x0012_cA`1¢ÏìW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Pâ.+!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p\Û.`Â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Ë§Q_x001c_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¬mut#AQA_x0001__x0001__x0001__x0001_Ð_x0012_cA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y|§oGA_x0001__x0001__x0001__x0001__x0001__x0001__x0001__x0001__x0001__x0001__x0001__x0001__x0001__x0001__x0001__x0001__x0001__x0001__x0001__x0001__x0001__x0001__x0001__x0001__x0001__x0001__x0001__x0001__x0001__x0001__x0001__x0001__x0001__x0001__x0001__x0001_Ð_x0012_cAx5Ê{Ù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X³ÄÈX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 _x001b_o_x0008_nÊ: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dW«_x0013_Ð_x000e_\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^CMÕï~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£® JþQ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°Êª»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À_x0005_µíHA_x0001__x0001__x0001__x0001__x0001__x0001__x0001__x0001__x0001__x0001__x0001__x0001__x0001__x0001__x0001__x0001__x0010_&amp;ú4Éo&lt;A_x0001__x0001__x0001__x0001__x0001__x0001__x0001__x0001__x0001__x0001__x0001__x0001_Ð_x0012_cA_x0001__x0001__x0001__x0001__x0001__x0001__x0001__x0001__x0001__x0001__x0001__x0001__x0001__x0001__x0001__x0001__x0001__x0001__x0001__x0001__x0001__x0001__x0001__x0001__x0001_)9Å~_x001f_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hèÕ6m]A_x0001__x0001__x0001__x0001__x0001__x0001__x0001__x0001__x0001__x0001__x0001__x0001__x0001__x0001__x0001__x0001__x0001__x0001__x0001__x0001_Ð_x0012_cA0KMN_x0006_(DA_x0001__x0001__x0001__x0001__x0001__x0001__x0001__x0001__x0001__x0001__x0001__x0001__x0001__x0001__x0001__x0001__x0001__x0001__x0001__x0001_Ð_x0012_cA_x0001__x000c_ô_x0001__x0002_«50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ì½ _x001a_ÜPA_x0001__x0001__x0001__x0001__x0001__x0001__x0001__x0001__x0001__x0001__x0001__x0001__x0001__x0001__x0001__x0001_àÛÑN_x0018_$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"mxU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VwU_x0007_l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0`&lt;ªJA_x0001__x0001__x0001__x0001_Ð_x0012_cA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 4BÐXJ3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2__x0004__x0002__x0002__x0002__x0002__x0002__x0002__x0002__x0002__x0002__x0002__x0002__x0002__x0002__x0002__x0002__x0002_@ì}_x0003_º_x001a_I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à±«_x000f__x0001_=A_x0002__x0002__x0002__x0002__x0001__x0003__x0001__x0001__x0001__x0001__x0001__x0001__x0001__x0001__x0001__x0001__x0001__x0001__x0001__x0001__x0001__x0001__x0001__x0001__x0001__x0001__x0001__x0001__x0001__x0001__x0001__x0001__x0001__x0001__x0001_T#$5APÍ _x0002_Òñ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Pì×ü#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P~`.í@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_x0003_Ø[.é=A_x0001__x0001__x0001__x0001__x0001__x0001__x0001__x0001__x0001__x0001__x0001__x0001__x0001__x0001__x0001__x0001__x0001__x0001__x0001__x0001__x0001__x0001__x0001__x0001_¨½¦Í©îXA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¸xõG±FN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pAÿÃ}JA¨²_x001c_UPA_x0001__x0001__x0001__x0001__x0001__x0001__x0001__x0001__x0001__x0001__x0001__x0001__x0001__x0001__x0001__x0001__x0001__x0001__x0001__x0001_Ð_x0012_cAP_x0006_yÚ_x0005__x0011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_x0008_H~ÛN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ê'iK: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c__x0008_¿Ä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 O¨Jc_x000e_G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0ìZºEK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(Iÿ
&lt;']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g`s³ b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#_x0012_·ïË+A_x0001__x0001__x0001__x0001__x0001__x0001__x0001__x0001__x0001__x0001__x0001__x0001__x0001__x0001__x0001__x0001_Àì\fÈY7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0½¦2þøX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&lt;Ã_x0005_Ä_x001c_B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°3ðÞÁ]A_x0001__x0001__x0001__x0001__x0001__x0001__x0001__x0001__x0001__x0001__x0001__x0001_Ð_x0012_cA_x0001__x0001__x0001__x0001_Ð_x0012_cA_x0001__x0001__x0001__x0001__x0001__x0001__x0001__x0001__x0001__x0001__x0001__x0001_Ð_x0012_cA´ ù_x001b__x0014_A_x0001__x0001__x0001__x0001_Ð_x0012_cA_x0001__x0001__x0001__x0001__x0001__x0001__x0001__x0001__x0001__x0001__x0001__x0001__x0001__x0001__x0001__x0001__x0001__x0001__x0001__x0001__x0001__x0001__x0001__x0001__x0001__x0001__x0001__x0001__x0001__x0001__x0001__x0001_ ²Ù_x0001__x0002_ÇO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êvrFÌ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@©#_x0007_ô.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@8=Åö_x0015_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èõ39wEA_x0001__x0001__x0001__x0001__x0001__x0001__x0001__x0001__x0001__x0001__x0001__x0001__x0001__x0001__x0001__x0001__x0001__x0001__x0001__x0001__x0001__x0001__x0001__x0001_h#Xï¿`A_x0001__x0001__x0001__x0001__x0001__x0001__x0001__x0001__x0001__x0001__x0001__x0001__x0001__x0001__x0001__x0001__x0001__x0001__x0001__x0001_Ð_x0012_cA´ÝDSÖÅR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_FU3]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8qÿæOA_x0001__x0001__x0001__x0001__x0001__x0001__x0001__x0001__x0001__x0001__x0001__x0001__x0001__x0001__x0001__x0001__x0001__x0001__x0001__x0001__x0001__x0001__x0001__x0001__x0001__x0001__x0001__x0001__x0001__x0001__x0001__x0001_°õ	IÐ³M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$[~4¡`A_x0001__x0001__x0001__x0001__x0001__x0001__x0001__x0001__x0001__x0001__x0001__x0001__x0001__x0001__x0001__x0001__x0001__x0001__x0001__x0001__x0001__x0001__x0001__x0001__x0001__x0001__x0001__x0001__x0001__x0001__x0001__x0001__x0001__x0001__x0001__x0001_Ð_x0012_cA°@êE\bA_x0001__x0001__x0001__x0001__x0001__x0001__x0001__x0001__x0001__x0001__x0001__x0001__x0001__x0001__x0001__x0001__x0001__x0001__x0001__x0001__x0001__x0001__x0001__x0001__x0001__x0001__x0001__x0001__x0001__x0001__x0001__x0001_Ø!b½B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ÀZºÞ~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Ì_x000e_âÞ÷«U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ÎðÖ@Á{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T¸W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Í3_x0007_Vä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0_êZï´à4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p7_x0013_jñ2Að¾ÌU$IA_x0001__x0001__x0001__x0001__x0001__x0001__x0001__x0001__x0001__x0001__x0001__x0001__x0001__x0001__x0001__x0001__x0001__x0001__x0001__x0001__x0001__x0001__x0001__x0001__x0001__x0001__x0001__x0001__x0001__x0001__x0001__x0001_¤ÍuWsIA_x0001__x0001__x0001__x0001__x0001__x0001__x0001__x0001__x0001__x0001__x0001__x0001__x0001__x0001__x0001__x0001__x0001__x0001__x0001__x0001__x0001__x0001__x0001__x0001_`VÙmä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h_x0016_¯¸_x0016_F^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dgæ6ÚU]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IâÜ_x0017_Ä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8_µ;d&lt;QA_x0001__x0001__x0001__x0001__x0001__x0001__x0001__x0001__x0001__x0001__x0001__x0001_Ð_x0012_cA_x0001__x0001__x0001__x0001__x0001__x0001__x0001__x0001__x0018_³«±Ô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8_s4"-ÆIA_x0001__x0001__x0001__x0001__x0001__x0001__x0001__x0001_&lt;¨úS_x000e_6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 _êqÎô8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ü_x0018__x0008_g]Ó`A¨_x0010_ñQàG]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0ÆåQ·&lt;A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_x0015_T
U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`µ÷ËÜ;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¶-ù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+Ýé¬_x0015_3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õ«I"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©pÅq4A_x0001__x0001__x0001__x0001__x0001__x0001__x0001__x0001__x0001__x0001__x0001__x0001__x0001__x0001__x0001__x0001__x0001__x0001__x0001__x0001_Ð_x0012_cA_x0001__x0001__x0001__x0001__x0001__x0001__x0001__x0001__x0001__x0001__x0001__x0001__x0001__x0001__x0001__x0001_]#"e_x001f_YA_x0001__x0001__x0001__x0001__x0001__x0001__x0001__x0001__x0001__x0001__x0001__x0001__x0001__x0001__x0001__x0001_ó»vñQ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Yd_x0015_H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¨Zs_x0015_Å`A_x0001__x0001__x0001__x0001__x0001__x0001__x0001__x0001_@o«WW5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&gt;I1ýãébA_x0001__x0001__x0001__x0001__x0001__x0001__x0001__x0001__x0001__x0001__x0001__x0001__x0001__x0001__x0001__x0001_øË²55a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h_x001a__x000f_å!^J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´E_x0001_Tv9A_x0002__x0002__x0002__x0002__x0002__x0002__x0002__x0002__x0002__x0002__x0002__x0002_Ð_x0012_cA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`&amp;{¢á²OA_x0002__x0002__x0002__x0002__x0002__x0002__x0002__x0002__x0001__x0004__x0001_ã_x001d_C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!»à"FA_x0001__x0001__x0001__x0001__x0001__x0001__x0001__x0001_8_x000b_ÍÆ®È[AL$ð_x001a_N\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py¸Ãâ_x0011_A_x0001__x0001__x0001__x0001__x0001__x0001__x0001__x0001_._x0003__x0019__x0002__x0001__x0002_É}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ÅF#Þ_x0018_b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 -'{[_x000c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¨_x001f_oÁ\°^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fèú_x000f_mN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øX@(`K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q¡Âu:A_x0001__x0001__x0001__x0001__x0001__x0001__x0001__x0001__x0001__x0001__x0001__x0001_Ð_x0012_cA_x0001__x0001__x0001__x0001__x0001__x0001__x0001__x0001__x0001_ãaí*K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¶-Y2RA_x0001__x0001__x0001__x0001__x0001__x0001__x0001__x0001__x0001__x0001__x0001__x0001__x0001__x0001__x0001__x0001_p´EÞöWA _x0012_7_x001f_·¯@A_x0001__x0001__x0001__x0001__x0001__x0001__x0001__x0001__x0001__x0001__x0001__x0001__x0001__x0001__x0001__x0001_À5*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×¡pþ[AT¥£bÀ0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ZbÌl1&lt;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10_ªJþ/Y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_x0003_ Æ¥P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ÂýÇÄZ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Ð_x0012_cA¬Y[_x000e_á 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LÊ_x000f__x0006_E_x001c_XA_x0001__x0001__x0001__x0001__x0001__x0001__x0001__x0001__x0001__x0001__x0001__x0001__x0001__x0001__x0001__x0001__x0001__x0001__x0001__x0001__x0001__x0001__x0001__x0001_x_x001d_ú¿\aTA_x0001__x0001__x0001__x0001_Ð_x0012_cA_x0001__x0001__x0001__x0001__x0001__x0001__x0001__x0001__x0001__x0001__x0001__x0001_Ð_x0012_cA_x0001__x0001__x0001__x0001__x0001__x0001__x0001__x0001__x0001__x0001__x0001__x0001__x0001__x0001__x0001__x0001_TÒæ;!TA_x0001__x0001__x0001__x0001__x0001__x0001__x0001__x0001__x0001__x0001__x0001__x0001__x0001__x0001__x0001__x0001_`lÐ_x0008__x0001__x0002_í¤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1c_	ÐÄ@[A_x0001__x0001__x0001__x0001_Ð_x0012_cA_x0001__x0001__x0001__x0001__x0001__x0001__x0001__x0001__x0001__x0001__x0001__x0001__x0001__x0001__x0001__x0001_0_x000b_¾a_x001f_éL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ª§LmR;A_x0001__x0001__x0001__x0001__x0001__x0001__x0001__x0001__x0001__x0001__x0001__x0001__x0001__x0001__x0001__x0001_/õÌ¡UA_x0001__x0001__x0001__x0001__x0001__x0001__x0001__x0001__x0001__x0001__x0001__x0001__x0001__x0001__x0001__x0001__x0001_d_x0019_QsR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½×Ñ~!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18_É8_x0011__x0006_®S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8_®Á_x0001_IA_x0001__x0001__x0001__x0001__x0001__x0001__x0001__x0001__x0001__x0001__x0001__x0001__x0001__x0001__x0001__x0001__x0001__x0001__x0001__x0001_Ð_x0012_cAÈàoßt(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È©_x0004_ \A_x0001__x0001__x0001__x0001__x0001__x0001__x0001__x0001__x0001__x0001__x0001__x0001__x0001__x0001__x0001__x0001__x0001__x0001__x0001__x0001__x0001__x0001__x0001__x0001__x0001__x0001__x0001__x0001_Ð_x0012_cA_x0001__x0001__x0001__x0001__x0001__x0001__x0001__x0001_ÄS_x001d_Za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Ð_x0012_cA_x0001__x0001__x0001__x0001__x0001__x0001__x0001__x0001__x0001__x0001__x0001__x0001__x0001__x0001__x0001__x0001__x0001__x0001__x0001__x0001__x0001__x0001__x0001__x0001_ ô_x0016_x}Û[A_x0004_£_x0002_¤»IV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(_x000f_¦U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</t>
  </si>
  <si>
    <t xml:space="preserve">143a1c7fab03d4df4044c0f9e52ab6e3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$Uè½=(aA_x0001__x0001__x0001__x0001__x0001__x0001__x0001__x0001__x0001__x0001__x0001__x0001__x0001__x0001__x0001__x0001__x0001__x0001__x0001__x0001__x0001__x0001__x0001__x0001__x0001__x0001__x0001__x0001__x0001__x0001__x0001__x0001__x0001__x0001__x0001__x0001_Ð_x0012_cA_x0010_(OcöT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%¦öõ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°$³K_x001e_IA_x0001__x0001__x0001__x0001__x0001__x0002__x0001__x0001__x0001__x0001__x0001__x0001__x0001__x0001__x0001__x0001__x0001__x0001_¬â^±R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®_x0008_	$R=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 Cï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à*È:f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¢Ú_x0002__x0018__x0012_A_x0001__x0001__x0001__x0001__x0001__x0001__x0001__x0001__x0001__x0001__x0001__x0001__x0001__x0001__x0001__x0001_ïô2_x0007_(X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,BGÕ_x0017__x0003_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µ±±9P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=Âo_x0002_º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Ü6{a`X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 [cîqÀ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¨¬È'GA_x0001__x0001__x0001__x0001_Ð_x0012_cA_x0001__x0001__x0001__x0001__x0001__x0001__x0001__x0001__x0001__x0001__x0001__x0001__x0001__x0001__x0001__x0001_m*+Kó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:ÜT_x0019_¥_x0008_aA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U³ð|d
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ÿ¸tS	DA_x0001__x0001__x0001__x0001_Ð_x0012_cA_x0001__x0001__x0001__x0001__x0001__x0001__x0001__x0001__x0001__x0001__x0001__x0001__x0001__x0001__x0001__x0001_è\xs9sT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2eSe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K»¬è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`¼{àÖ/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zSÆÌ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Ú=ï`A_x0001__x0001__x0001__x0001__x0001__x0001__x0001__x0001__x0001__x0001__x0001__x0001__x0001__x0001__x0001__x0001__x0001__x0001__x0001__x0001__x0001__x0001__x0001__x0001__x0001__x0001__x0001__x0001__x0001__x0001__x0001__x0001_Ð_x0011_|æë²6A tô_x001b_)+4A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_x0012_ Zßk?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03_¨ß_x001c__x0018_A_x0007_,LBA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@@¶s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b_4§eL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d´Z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 neg&amp;Aðý)Î_x0001_í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&lt;íKç\YApÏr¹$Q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\3_x0012_2EÂaA_x0001__x0001__x0001__x0001__x0001__x0001__x0001__x0001_È»qmx§E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0_x001c_®¦k2A_x0001__x0001__x0001__x0001_Ð_x0012_cA_x0001__x0001__x0001__x0001__x0001__x0001__x0001__x0001__x0001__x0001__x0001__x0001__x0001__x0001__x0001__x0001__x0001__x0001__x0001__x0001__x0001__x0001__x0001__x0001__x0001__x0001__x0001__x0001__x0001__x0001__x0001__x0001_ps~­: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_x001f_Ò^LPP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@±3D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d_x0016__x0017_,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4"ëD)A_x0001__x0001__x0001__x0001_Ð_x0012_cA_x0001__x0001__x0001__x0001_Ð_x0012_cA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ÒË-VA_x0001__x0001__x0001__x0001__x0001__x0001__x0001__x0001__x0001__x0001__x0001__x0001__x0001__x0001__x0001__x0001__x0001__x0001__x0001__x0001_Ð_x0012_cA_x0001__x0001__x0001__x0001__x0001__x0001__x0001__x0001_PìºÄZ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ÀÀtúñ^_x001a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øöt_x0008_aE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pæb¥ð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]ÖWÕ^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 MAïe¨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lÛz+¬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_x001f__x001d__x0010_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1c_Zä=»Ô\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¨/ÌH
û`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Q®ù_x0004_ZYA_x0001__x0001__x0001__x0001_Ð_x0012_cA_x0001__x0001__x0001__x0001__x0001__x0001__x0001__x0001__x0001__x0001__x0001__x0001__x0001__x0001__x0001__x0001__x0001__x0001__x0001__x0001__x0001__x0001__x0001__x0001__x0001__x0001__x0001__x0001_Ð_x0012_cAàE¢9ØI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tØ_x0017_ 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Ð_x0012_cA¬TBìk_x000f_YA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%²aMA_x0001__x0001__x0001__x0001__x0001__x0001__x0001__x0001_0ì_x0002_CeyCA_x0001__x0001__x0001__x0001_Ð_x0012_cA_x0001__x0001__x0001__x0001_Ð_x0012_cAÐCpa0AÐtÔ7úßW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ÐHU§û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2o+Ê%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s;ÁÃÆD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²+5zìÙaA Qã«¬NAÈ_x001e_|/zrP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ðäà«f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çì_x0002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Ó_x0010_ê-[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ûÝi¾C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³VÐÇ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}_x001c_ØÁF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x¯À¾@_x0010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nq_x0007_1ó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ù &lt;-: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ûb"K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_x0004_¿ÎqQ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$ü´·úzZA_x0001__x0001__x0001__x0001__x0001__x0001__x0001__x0001__x0001__x0001__x0001__x0001_Ð_x0012_cA_x0001__x0001__x0001__x0001__x0001__x0001__x0001__x0001__x0001__x0001__x0001__x0001__x0001__x0001__x0001__x0001__x0001__x0001__x0001__x0001__x0001__x0001__x0001__x0001_À×õÆ&amp;âSA_x0001__x0001__x0001__x0001_Ð_x0012_cA_x0001__x0001__x0001__x0001__x0001__x0001__x0001__x0001__x0001__x0001__x0001__x0001__x0001__x0001__x0001__x0001__x0001__x0001__x0001__x0001__x0001__x0001__x0001__x0001__x0001__x0001__x0001__x0001_Ð_x0012_cAÂßl_x0002_Lb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 ÎçÒ%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¢_x0011_`¦K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x¿)3ë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t-ÄÍÉ_x0002_^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É_x001c__x0002_$ó@_x0001__x0001__x0001__x0001__x0001__x0001__x0001__x0001__x0001__x0001__x0001__x0001__x0001__x0001__x0001__x0001__x0001__x0001__x0001__x0001__x0001__x0001__x0001__x0001_48%Û_x0016_Ò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P_x001d_úkZ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ÌÐÅ_S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à¹2çRH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ºl4?ûMA_x0001__x0001__x0001__x0001__x0001__x0001__x0001__x0001_(_x0001_ëüO_x001d_^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ø_x000b_âÕ$@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ht_x0015_^A _x0013_qb¢(A_x0001__x0001__x0001__x0001__x0001__x0001__x0001__x0001_(³´_x001c_#Ý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«yÖ¾"HA_x0001__x0001__x0001__x0001__x0001__x0001__x0001__x0001__x0001__x0001__x0001__x0001_Ð_x0012_cA_x0001__x0001__x0001__x0001__x0001__x0001__x0001__x0001__x0001__x0002__x0001__x0001__x0001__x0001__x0001__x0001__x0001__x0001__x0001_9â¹OB_x001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Ð_x0012_c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P_x0019__x0001_1x¥N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,rÖ_x0012__x0001_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\_x001a_ù)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#Æ?[A¸(`¸WJHA_x0001__x0001__x0001__x0001__x0001__x0001__x0001__x0001__x0001__x0001__x0001__x0001__x0001__x0001__x0001__x0001_x¾Bb\B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ç[J_x0005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18_Û_x0012_?'ª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_x0002_é_x0007_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p=ÈC@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HÒwt3A_x0001__x0001__x0001__x0001__x0001__x0001__x0001__x0001__x0001__x0001__x0001__x0001_Ð_x0012_cA@_x0010_K]àµ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@ã_x001f_@`Ô-A_x0001__x0001__x0001__x0001__x0001__x0001__x0001__x0001__x0001__x0001__x0001__x0001__x0001__x0001__x0001__x0001__x0001__x0001__x0001__x0001__x0001__x0001__x0001__x0001__x0001__x0001__x0001__x0001_Ð_x0012_cA°-&amp;o`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Tj´½;Ah
$1_x0015_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ÔW"ªQ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Ú_x0017__x0003_kj`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gk/´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@-|_x001f_pÃ/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PH$Ä3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¬!_x001a_ØÜ_x000c_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ÑÇ_x0017_!P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è_ÏA_x0001_nGA_x0002__x0002__x0002__x0002__x0002__x0002__x0002__x0002__x0002__x0002__x0002__x0002__x0002__x0002__x0002__x0002_òol{¼b`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_x0018_vü_x0007__x0010_?A_x0001__x0001__x0001__x0001__x0001__x0001__x0001__x0001__x0001__x0001__x0001__x0001__x0001__x0001__x0001__x0001__x0001__x0001__x0001__x0001__x0001__x0001__x0001__x0001__x0001__x0001__x0001__x0001_Ð_x0012_cAè®TÁÙAA_x0001__x0001__x0001__x0001__x0001__x0001__x0001__x0001_¬åV7.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8DTi_x0015_îGA_x0001__x0001__x0001__x0001__x0001__x0001__x0001__x0001_¨J¶°ÐL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ÆÖ@ÌT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ü_x001b_RÀ÷`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ðÀ|0_x0004_;A´ÇÀzQ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 ÁxÑÒ´LA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L_x0017_Y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e_òÇ!1A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zG·#½_x0002_bA_x0001__x0001__x0001__x0001__x0001__x0001__x0001__x0001__x0017_8¥ß?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12_FH¦_x000e_õb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Ì;_ü#`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_x001b_+±_x0001_Ï@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NV ¬0A_x0002__x0002__x0002__x0002_Ð_x0012_cA_x0002__x0002__x0002__x0002__x0002__x0002__x0002__x0002_è_x0015_ÜU_x000b_A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L`Òê¤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Ìj_x000b_TráZ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Ð_x0012_cA_x0001__x0001__x0001__x0001__x0001__x0001__x0001__x0001__x0001__x0001__x0001__x0001__x0001__x0001__x0001__x0001_`"@_x0002_&gt;L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c_"_x000e_b]3VA_x0001__x0002__x0001__x0001__x0001__x0001__x0001__x0001__x0001__x0001__x0001__x0001__x0001__x0001__x0001__x0001__x0001__x0001__x0001__x0001__x0001__x0001__x0001__x0001__x0001__x0001__x0001__x0001__x0001__x0001__x0001__x0001__x0001__x0001__x0010_ìïö)ébA_x0001__x0001__x0001__x0001__x0001__x0001__x0001__x0001__x0001__x0001__x0001__x0001__x0001__x0001__x0001__x0001__x0001__x0001__x0001__x0001_Ð_x0012_cA_x0001__x0001__x0001__x0001__x0001__x0001__x0001__x0001_´#ÝÉÛ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h_x001b_¬æ8BA_x0001__x0001__x0001__x0001__x0001__x0001__x0001__x0001_ø_x000c_þ¯:ÇM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 ³_x0001_×.a_A_x0001__x0001__x0001__x0001_Ð_x0012_cA ¢Hp_x0002__x0003_x_x0001_'A_x0002_äd_x0015_6`ã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Páû@Z=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 &lt;Ú£@A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 DçíÏ.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,|/_x001c__x0001__x0002_¹ºV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ïQÌ_x0007_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«2¢ó*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VDàêZ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øÊ!C_x000b_UMA_x0001__x0001__x0001__x0001__x0001__x0001__x0001__x0001__x0006_so=_x000c_M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06_ÝQH1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_x0003_h_x001f_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,_x000f_1Ï"Z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ð6#*á_x001d_6A_x0001__x0001__x0001__x0001__x0001__x0001__x0001__x0001__x0001__x0001__x0001__x0001__x0001__x0001__x0001__x0001__x0001__x0001__x0001__x0001__x0001__x0001__x0001__x0001__x0001__x0001__x0001__x0001__x0001__x0002_Ð_x0012_cA_x0001__x0001__x0001__x0001__x0001__x0001__x0001__x0001_ø_x0004_fÞEA_x0001__x0001__x0001__x0001__x0001__x0001__x0001__x0001_ Í¾
¬+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:_x000c_×_x0002_ô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FùN5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 :®QR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_x0002_&lt;Ô,eY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`L_x0004_Ø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áó _x0011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@¤PÀ_x0006_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`õ_Ý?SSA_x0001__x0001__x0001__x0001_Ð_x0012_cAP¼/`&gt;6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ÒY¨àqRA_x0001__x0002__x0001__x0001__x0001__x0001__x0001__x0001__x0001__x0001__x0004_ëÆ_x001b_ %R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10__x0018_\O7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18_õ*¸®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1b_ÔºFX_x001e_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äO½_x0006_É!U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8.í1øa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8_x0016_C_x0010_×óDA_x0001__x0001__x0001__x0001_Ð_x0012_cA_x0001__x0001__x0001__x0001__x0001__x0001__x0001__x0001_pL¼Gc£\A_x0001__x0001__x0001__x0001__x0001__x0001__x0001__x0001__x0001__x0001__x0001__x0001__x0001__x0001__x0001__x0001__x0001__x0019_½_x0001__x0002_Íkþ@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¦_x0005_~P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PTÝôZE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kË¤5ø"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¸w_x0012_«_x0016_[A_x0001__x0001__x0001__x0001__x0001__x0001__x0001__x0001__x0001__x0001__x0001__x0001__x0001__x0001__x0001__x0001_ -iAgÅ"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ÿ5VfRL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?QLäU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(·(ß|O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 Q_x001d_}_A_x0001__x0001__x0001__x0001__x0001__x0001__x0001__x0001__x0001__x0001__x0001__x0001_Ð_x0012_cAHö;iï\A_x0001__x0001__x0001__x0001_Ð_x0012_cA_x0004_vNð«§XA_x0001__x0001__x0001__x0001__x0001__x0001__x0001__x0001__x0001__x0001__x0001__x0001__x0001__x0001__x0001__x0001__x0001__x0001__x0001__x0001__x0001__x0001__x0001__x0001__x0001__x0001__x0001__x0001__x0001__x0001__x0001__x0001_@à_x0002_rÒJ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æ¥#1ÅY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8_5#j_U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t_x000e_Á'Þ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ÕÛ²¤_x0014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Õ¬KOA°h_x0001_tâÊJ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 ü¬	_x000c_QA_x0001__x0001__x0001__x0001__x0001__x0001__x0001__x0001__x0001__x0001__x0001__x0001__x0001__x0002__x0001__x0001__x0001__x0001__x0001__x0001__x0001__x0001_Ð_x0012_cA_x0001__x0001__x0001__x0001_Ð_x0012_cA_x000e_ø_x0018_¼7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ÏÉ)À_x001b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_x000b_Í^më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_x000e_+^ÎWA_x0001__x0001__x0001__x0001__x0001__x0001__x0001__x0001_ ¡U|_x0002_Ø0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2t!Ú_x0004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"üfØ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X¥|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¨pÍü¡3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ôwwÌ5VA_x0001__x0001__x0001__x0001__x0001__x0003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sÞù_x0002_1A_x0001__x0001__x0001__x0001__x0001__x0001__x0001__x0001__x0001__x0001__x0001__x0001__x0001__x0001__x0001__x0001__x0001__x0001__x0001__x0001_Ð_x0012_cA_x0001__x0001__x0001__x0001__x0001__x0001__x0001__x0001_À×H ïæEA</t>
  </si>
  <si>
    <t xml:space="preserve">ecc68e857124bb01f3e80c6620d6d0a2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ø_x001d__x0011_üD?HA_x0001__x0001__x0001__x0001__x0001__x0001__x0001__x0001_¶k{.á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ë2¹@þI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PÞ;E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@³\_x0008_|Ê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3__x0004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_x0012_cA_x0003__x0003__x0003__x0003__x0003__x0003__x0003__x0003__x0003__x0003__x0003__x0003__x0003__x0003__x0003__x0003__x0003__x0003__x0003__x0003__x0003__x0003__x0003__x0003__x0003__x0003__x0003__x0003__x0003__x0003__x0003__x0003_p¤&amp;ë_x0001_B8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_x0012_cA_x0003__x0003__x0003__x0003__x0003__x0003__x0003__x0003__x0003__x0003__x0003__x0003__x0003__x0003__x0003__x0003_°fh_x0002_: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_x0012_cA_x0003__x0003__x0003__x0003__x0003__x0003__x0003__x0003__x0003__x0003__x0003__x0003__x0003__x0003__x0003__x0003__x0003__x0003__x0003__x0003__x0003__x0003__x0003__x0003__x0003__x0003__x0003__x0003__x0001__x0002__x0001__x0001__x0001__x0001__x0001__x0001__x0001__x0001__x0001__x0001__x0001__x0001__x0001__x0001__x0001__x0001__x0001__x0001__x0001__x0001__x0001__x0001__x0001__x0001__x0001__x0001__x0001__x0001__x0018_àÙ¡ùG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;::::::::::::::::::::::::_x0001_@::_x0002_@::_x0003_@::_x0004_@::_x0005_@::_x0006_@::_x0007_@::_x0008_@::	@::;@::_x000b_@::_x000c_@::
@::_x000e_@::_x000f_@::_x0010_@::_x0011_@::_x0012_@::_x0013_@::_x0014_@::_x0015_@::_x0016_@::_x0017_@::_x0018_@::_x0019_@::_x001a_@::_x001b_@::_x001c_@::_x001d_@::_x001e_@::_x001f_@:: @::!@::"@::#@::$@::%@::&amp;@::'@::(@::)@::*@::+@::,@::-@::.@::/@::0@::1@::2@::3@::4@::5@::6@::7@::8@::9@::_x0001__x0002_:@_x0001__x0001_;@_x0001__x0001_&lt;@_x0001__x0001_=@_x0001__x0001_&gt;@_x0001__x0001_?@_x0001__x0001_@@_x0001__x0001_A@_x0001__x0001_B@_x0001__x0001_C@_x0001__x0001_D@_x0001__x0001_E@_x0001__x0001_F@_x0001__x0001_G@_x0001__x0001_H@_x0001__x0001_I@_x0001__x0001_J@_x0001__x0001_K@_x0001__x0001_L@_x0001__x0001_M@_x0001__x0001_N@_x0001__x0001_O@_x0001__x0001_P@_x0001__x0001_Q@_x0001__x0001_R@_x0001__x0001_S@_x0001__x0001_T@_x0001__x0001_U@_x0001__x0001_V@_x0001__x0001_W@_x0001__x0001_X@_x0001__x0001_Y@_x0001__x0001_Z@_x0001__x0001_[@_x0001__x0001_\@_x0001__x0001_]@_x0001__x0001_^@_x0001__x0001__@_x0001__x0001_`@_x0001__x0001_a@_x0001__x0001_b@_x0001__x0001_c@_x0001__x0001_d@_x0001__x0001_e@_x0001__x0001_f@_x0001__x0001_g@_x0001__x0001_h@_x0001__x0001_i@_x0001__x0001_j@_x0001__x0001_k@_x0001__x0001_l@_x0001__x0001_m@_x0001__x0001_n@_x0001__x0001_o@_x0001__x0001_p@_x0001__x0001_q@_x0001__x0001_r@_x0001__x0001_s@_x0001__x0001_t@_x0001__x0001_u@_x0001__x0001_v@_x0001__x0001_w@_x0001__x0001_x@_x0001__x0001__x0001__x0002_y@_x0001__x0001_z@_x0001__x0001_{@_x0001__x0001_|@_x0001__x0001_}@_x0001__x0001_~@_x0001__x0001_@_x0001__x0001_@_x0001__x0001_@_x0001__x0001_@_x0001__x0001_@_x0001__x0001_@_x0001__x0001_@_x0001__x0001_@_x0001__x0001_@_x0001__x0001_@_x0001__x0001_@_x0001__x0001_@_x0001__x0001_@_x0001__x0001_@_x0001__x0001_@_x0001__x0001_@_x0001__x0001_@_x0001__x0001_@_x0001__x0001_@_x0001__x0001_@_x0001__x0001_@_x0001__x0001_@_x0001__x0001_@_x0001__x0001_@_x0001__x0001_@_x0001__x0001_@_x0001__x0001_@_x0001__x0001_@_x0001__x0001_@_x0001__x0001_@_x0001__x0001_ýÿÿÿ@_x0001__x0001_@_x0001__x0001_ @_x0001__x0001_¡@_x0001__x0001_¢@_x0001__x0001_£@_x0001__x0001_¤@_x0001__x0001_¥@_x0001__x0001_¦@_x0001__x0001_§@_x0001__x0001_¨@_x0001__x0001_©@_x0001__x0001_ª@_x0001__x0001_«@_x0001__x0001_¬@_x0001__x0001_­@_x0001__x0001_®@_x0001__x0001_¯@_x0001__x0001_°@_x0001__x0001_±@_x0001__x0001_²@_x0001__x0001_³@_x0001__x0001_´@_x0001__x0001_µ@_x0001__x0001_¶@_x0001__x0001_·@_x0001__x0001__x0001__x0002_¸@_x0001__x0001_¹@_x0001__x0001_º@_x0001__x0001_»@_x0001__x0001_¼@_x0001__x0001_½@_x0001__x0001_¾@_x0001__x0001_¿@_x0001__x0001_À@_x0001__x0001_Á@_x0001__x0001_Â@_x0001__x0001_Ã@_x0001__x0001_Ä@_x0001__x0001_Å@_x0001__x0001_Æ@_x0001__x0001_Ç@_x0001__x0001_È@_x0001__x0001_É@_x0001__x0001_Ê@_x0001__x0001_Ë@_x0001__x0001_Ì@_x0001__x0001_Í@_x0001__x0001_Î@_x0001__x0001_Ï@_x0001__x0001_Ð@_x0001__x0001_Ñ@_x0001__x0001_Ò@_x0001__x0001_Ó@_x0001__x0001_Ô@_x0001__x0001_Õ@_x0001__x0001_Ö@_x0001__x0001_×@_x0001__x0001_Ø@_x0001__x0001_Ù@_x0001__x0001_Ú@_x0001__x0001_Û@_x0001__x0001_Ü@_x0001__x0001_Ý@_x0001__x0001_Þ@_x0001__x0001_ß@_x0001__x0001_à@_x0001__x0001_á@_x0001__x0001_â@_x0001__x0001_ã@_x0001__x0001_ä@_x0001__x0001_å@_x0001__x0001_æ@_x0001__x0001_ç@_x0001__x0001_è@_x0001__x0001_é@_x0001__x0001_ê@_x0001__x0001_ë@_x0001__x0001_ì@_x0001__x0001_í@_x0001__x0001_î@_x0001__x0001_ï@_x0001__x0001_ð@_x0001__x0001_ñ@_x0001__x0001_ò@_x0001__x0001_ó@_x0001__x0001_ô@_x0001__x0001_õ@_x0001__x0001_ö@_x0001__x0001__x0001__x0002_÷@_x0001__x0001_ø@_x0001__x0001_ù@_x0001__x0001_ú@_x0001__x0001_û@_x0001__x0001_ü@_x0001__x0001_ý@_x0001__x0001_þ@_x0001__x0001_ÿ@_x0001__x0001__x0001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1c_C_x0001__x0002_õ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_x001d_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4__x0003__x0003__x0003__x0003__x0003__x0003__x0003__x0003__x0003__x0003__x0003__x0003__x0003__x0003__x0003__x0003__x0003__x0003__x0003__x0003__x0003__x0003__x0003__x0003__x0003__x0003__x0003__x0003__x0003__x0003__x0003__x0003__x0003__x0003__x0003__x0003__x0003__x0002_(¤_x0001_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_x0015_Ì©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Tv?L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:_x001b__x0016_\û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£}K_x001b_$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¡çßÅeK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¥g_x001a_e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ÄG}_x001a_ÜZ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º_x0014_E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NhçÛ®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4ã_x0014_aË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 ç­wP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a9418a2c3d9fc2166312085691eb424b_x0001__x0002__x0001__x0001__x0001__x0001__x0001__x0001__x0001__x0001__x0001__x0001__x0001__x0001__x0001__x0001__x0001__x0001__x0001_°ÿÍ!û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¬ØÎ_x0016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 .¹­ þ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ÛmÚé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q_x0006_¶hc'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£ÏÞJ_x0012_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	S4^=^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çä(óS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dV¦¼'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Â±0ê}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¯ {É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¸Éç5G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½]_x000e__x0001_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</t>
  </si>
  <si>
    <t xml:space="preserve">e68222e56db225195d4629789ee1445b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°È1:é¸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&amp;^_x0002_óéD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_x0015_+¬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 }pãÔµ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°_x0014_&amp;³&amp;"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ßD_x000f_Àw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)"ã%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(ÕÅìp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9:99999999Ð_x0012_cA9999999999999999_x0001_A99_x0002_A99_x0003_A99_x0004_A99_x0005_A99_x0006_A99_x0007_A99_x0008_A99	A99:A99_x000b_A99_x000c_A99
A99_x000e_A99_x000f_A99_x0010_A99_x0011_A99_x0012_A99_x0013_A99_x0014_A99_x0015_A99_x0016_A99_x0017_A99_x0018_A99_x0019_A99_x001a_A99_x001b_A99_x001c_A99_x001d_A99_x001e_A99_x001f_A99 A99!A99"A99#A99$A99%A99&amp;A99'A99(A99)A99*A99+A99,A99-A99.A99/A990A991A992A993A994A995A996A997A998A99_x0001__x0002_:A_x0001__x0001_ýÿÿÿ;A_x0001__x0001_&lt;A_x0001__x0001_=A_x0001__x0001_&gt;A_x0001__x0001_?A_x0001__x0001_@A_x0001__x0001_AA_x0001__x0001_BA_x0001__x0001_CA_x0001__x0001_DA_x0001__x0001_EA_x0001__x0001_FA_x0001__x0001_GA_x0001__x0001_HA_x0001__x0001_IA_x0001__x0001_JA_x0001__x0001_KA_x0001__x0001_LA_x0001__x0001_MA_x0001__x0001_NA_x0001__x0001_OA_x0001__x0001_PA_x0001__x0001_QA_x0001__x0001_RA_x0001__x0001_SA_x0001__x0001_TA_x0001__x0001_UA_x0001__x0001_VA_x0001__x0001_WA_x0001__x0001_XA_x0001__x0001_YA_x0001__x0001_ZA_x0001__x0001_[A_x0001__x0001_\A_x0001__x0001_]A_x0001__x0001_^A_x0001__x0001__A_x0001__x0001_`A_x0001__x0001_aA_x0001__x0001_bA_x0001__x0001_cA_x0001__x0001_dA_x0001__x0001_eA_x0001__x0001_fA_x0001__x0001_gA_x0001__x0001_hA_x0001__x0001_iA_x0001__x0001_jA_x0001__x0001_kA_x0001__x0001_lA_x0001__x0001_mA_x0001__x0001_nA_x0001__x0001_oA_x0001__x0001_pA_x0001__x0001_qA_x0001__x0001_rA_x0001__x0001_sA_x0001__x0001_tA_x0001__x0001_uA_x0001__x0001_vA_x0001__x0001_wA_x0001__x0001__x0001__x0002_xA_x0001__x0001_yA_x0001__x0001_zA_x0001__x0001_{A_x0001__x0001_|A_x0001__x0001_}A_x0001__x0001_~A_x0001__x0001_A_x0001__x0001_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8#­`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»äç_x0017_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0_x0019_Z_x001d_ëQ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W_x0008_ÛF_x0013_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û¦ªô@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á$+l~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ýòé4´b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510105737eb8e9e65de7498c709ec0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æ_x000b_2íx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º`î,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8%W¼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PSo&gt;Z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l©_x001b_
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¢^s_x0005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 â±_x0003_8 A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`_x0004_Ô_x000f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d®_x0001_2[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Ôz:¦9G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LC1`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Á÷µ_x001c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JòMì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p4qâî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a1b3cf2eca07ae393e8d159625db959b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ô¿â1_x001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rÈÊ?Q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Fû_x0007_Ô1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Ó_x0011__x001a_Ãµ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À~M0H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2__x0004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8__x0003_ëY_x0001__x0014_aA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c_IKM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13_ø¤_x0012_S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¢¾{E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MH8_x0011_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ý_x0013_§ï²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cae045260459eb024ee9f3db06d39df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A_x0001__x0001_A_x0001__x0001_A_x0001__x0001_A_x0001__x0001_A_x0001__x0001_A_x0001__x0001_A_x0001__x0001_A_x0001__x0001_A_x0001__x0001_A_x0001__x0001_A_x0001__x0001_A_x0001__x0001_A_x0001__x0001_A_x0001__x0001_A_x0001__x0001_A_x0001__x0001_A_x0001__x0001_A_x0001__x0001_A_x0001__x0001_A_x0001__x0001_A_x0001__x0001_A_x0001__x0001_A_x0001__x0001_A_x0001__x0001_A_x0001__x0001_A_x0001__x0001_A_x0001__x0001_A_x0001__x0001_A_x0001__x0001_A_x0001__x0001_A_x0001__x0001_ A_x0001__x0001_¡A_x0001__x0001_¢A_x0001__x0001_£A_x0001__x0001_¤A_x0001__x0001_¥A_x0001__x0001_¦A_x0001__x0001_§A_x0001__x0001_¨A_x0001__x0001_©A_x0001__x0001_ªA_x0001__x0001_«A_x0001__x0001_¬A_x0001__x0001_­A_x0001__x0001_®A_x0001__x0001_¯A_x0001__x0001_°A_x0001__x0001_±A_x0001__x0001_²A_x0001__x0001_³A_x0001__x0001_´A_x0001__x0001_µA_x0001__x0001_¶A_x0001__x0001_·A_x0001__x0001_¸A_x0001__x0001_¹A_x0001__x0001__x0001__x0002_ºA_x0001__x0001_»A_x0001__x0001_¼A_x0001__x0001_½A_x0001__x0001_¾A_x0001__x0001_¿A_x0001__x0001_ÀA_x0001__x0001_ÁA_x0001__x0001_ÂA_x0001__x0001_ÃA_x0001__x0001_ÄA_x0001__x0001_ÅA_x0001__x0001_ÆA_x0001__x0001_ÇA_x0001__x0001_ÈA_x0001__x0001_ÉA_x0001__x0001_ÊA_x0001__x0001_ËA_x0001__x0001_ÌA_x0001__x0001_ÍA_x0001__x0001_ÎA_x0001__x0001_ÏA_x0001__x0001_ÐA_x0001__x0001_ÑA_x0001__x0001_ÒA_x0001__x0001_ÓA_x0001__x0001_ÔA_x0001__x0001_ÕA_x0001__x0001_×A_x0001__x0001_ýÿÿÿØA_x0001__x0001_ÙA_x0001__x0001_ÚA_x0001__x0001_ÛA_x0001__x0001_ÜA_x0001__x0001_ÝA_x0001__x0001_ÞA_x0001__x0001_ßA_x0001__x0001_àA_x0001__x0001_áA_x0001__x0001_âA_x0001__x0001_ãA_x0001__x0001_äA_x0001__x0001_åA_x0001__x0001_æA_x0001__x0001_çA_x0001__x0001_èA_x0001__x0001_éA_x0001__x0001_êA_x0001__x0001_ëA_x0001__x0001_ìA_x0001__x0001_íA_x0001__x0001_îA_x0001__x0001_ïA_x0001__x0001_ðA_x0001__x0001_ñA_x0001__x0001_òA_x0001__x0001_óA_x0001__x0001_ôA_x0001__x0001_õA_x0001__x0001_öA_x0001__x0001_÷A_x0001__x0001_øA_x0001__x0001__x0001__x0002_ùA_x0001__x0001_úA_x0001__x0001_ûA_x0001__x0001_üA_x0001__x0001_ýA_x0001__x0001_þA_x0001__x0001_ÿA_x0001__x0001__x0001_B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ý®=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ÔzG_x0015_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|õx¤S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_x0011_~æ_x0015_+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dïn­_x001b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*ê2à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_x0002_§_x0013_&amp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ª3HG0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^rJè6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a1cb61fe8330b13e1ef6ce90de49185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2þeS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nbj$Õ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$HÎ_x0011_Q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%	]UG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 PµM_x001a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2faa912092c01edcba3947d45a1e686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;&lt;;;;;;;;;;;;;;;;;;;;;_x0001_B;;_x0002_B;;_x0003_B;;_x0004_B;;_x0005_B;;_x0006_B;;_x0007_B;;_x0008_B;;	B;;&lt;B;;_x000b_B;;_x000c_B;;
B;;_x000e_B;;_x000f_B;;_x0010_B;;_x0011_B;;_x0012_B;;_x0013_B;;_x0014_B;;_x0015_B;;_x0016_B;;_x0017_B;;_x0018_B;;_x0019_B;;_x001a_B;;_x001b_B;;_x001c_B;;_x001d_B;;_x001e_B;;_x001f_B;; B;;!B;;"B;;#B;;$B;;%B;;&amp;B;;'B;;(B;;)B;;*B;;+B;;,B;;-B;;.B;;/B;;0B;;1B;;2B;;3B;;4B;;5B;;6B;;7B;;8B;;9B;;:B;;_x0001__x0002_;B_x0001__x0001_&lt;B_x0001__x0001_=B_x0001__x0001_&gt;B_x0001__x0001_?B_x0001__x0001_@B_x0001__x0001_AB_x0001__x0001_BB_x0001__x0001_CB_x0001__x0001_DB_x0001__x0001_EB_x0001__x0001_FB_x0001__x0001_GB_x0001__x0001_HB_x0001__x0001_IB_x0001__x0001_JB_x0001__x0001_KB_x0001__x0001_LB_x0001__x0001_MB_x0001__x0001_NB_x0001__x0001_OB_x0001__x0001_PB_x0001__x0001_QB_x0001__x0001_RB_x0001__x0001_SB_x0001__x0001_TB_x0001__x0001_UB_x0001__x0001_VB_x0001__x0001_WB_x0001__x0001_XB_x0001__x0001_YB_x0001__x0001_ZB_x0001__x0001_[B_x0001__x0001_\B_x0001__x0001_]B_x0001__x0001_^B_x0001__x0001__B_x0001__x0001_`B_x0001__x0001_aB_x0001__x0001_bB_x0001__x0001_cB_x0001__x0001_dB_x0001__x0001_eB_x0001__x0001_fB_x0001__x0001_gB_x0001__x0001_hB_x0001__x0001_iB_x0001__x0001_jB_x0001__x0001_kB_x0001__x0001_lB_x0001__x0001_mB_x0001__x0001_nB_x0001__x0001_oB_x0001__x0001_pB_x0001__x0001_qB_x0001__x0001_rB_x0001__x0001_sB_x0001__x0001_vB_x0001__x0001_ýÿÿÿýÿÿÿwB_x0001__x0001_xB_x0001__x0001_yB_x0001__x0001__x0001__x0002_zB_x0001__x0001_{B_x0001__x0001_|B_x0001__x0001_}B_x0001__x0001_~B_x0001__x0001_B_x0001__x0001_B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º%Ng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ó¥2_x0012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</t>
  </si>
  <si>
    <t xml:space="preserve">32f71b887d275fc5bba615fafa9075e8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*aü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Ôúx&amp;¾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BRcn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_x000b_°&lt;×]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""=-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ö;6_x0007_ý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ß_x0017_\ªç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a­¹_x001f_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84aea4606fd88702133b336f9ce1080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Ú&lt;_x0013_Ð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þý_x0001__x001d_A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{¡Õ_x0005_ü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dß_x0001__x0002_çõ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ù¶=nBX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e73c2644ba52c075e0ad3a346835dcce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ñU_x0005_w_x0001__x0002_uEA_x0001__x0001__x0001__x0001_Ð_x0012_cAÈ_x001f_¡ÛÕ$A_x0001__x0001__x0001__x0001__x0001__x0001__x0001__x0001__x0001__x0001__x0001__x0001__x0001__x0001__x0001__x0001_lÌÆT_x0003_`A_x0001__x0001__x0001__x0001__x0001__x0001__x0001__x0001__x0001__x0001__x0001__x0001__x0001__x0001__x0001__x0001_j·_x0015__x0012_ª\aA_x0001_IÏÛ¼à@_x0001__x0001__x0001__x0001__x0001__x0001__x0001__x0001__x0001__x0001__x0001__x0001_Ð_x0012_cA¢Kd%¶Æ6A_x0001__x0001__x0001__x0001__x0001__x0001__x0001__x0001__x0001__x0001__x0001__x0001__x0001__x0001__x0001__x0001__x0001__x0001__x0001__x0001__x0001__x0001__x0001__x0001__x0001__x0001__x0001__x0001_Ð_x0012_cA_x0001__x0001__x0001__x0001_Ð_x0012_cA&amp;_x0006_LYm¯;A_x0001__x0001__x0001__x0001_Ð_x0012_cA_x0001__x0001__x0001__x0001_Ð_x0012_cA­%Dg_x0016_üXA_x0001__x0001__x0001__x0001__x0001__x0001__x0001__x0001_ù &lt;_x0002_m[A@käM6_x001f_&amp;A_x0001__x0001__x0001__x0001_Ð_x0012_cApbÉS¯_x0007_VA_x0001__x0001__x0001__x0001_Ð_x0012_cA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U_x001f_âgPAB_x0001__x0001_B_x0001__x0001_B_x0001__x0001_B_x0001__x0001_B_x0001__x0001_B_x0001__x0001_B_x0001__x0001_B_x0001__x0001_B_x0001__x0001_B_x0001__x0001_B_x0001__x0001_B_x0001__x0001_B_x0001__x0001_B_x0001__x0001_B_x0001__x0001_B_x0001__x0001_B_x0001__x0001_B_x0001__x0001_B_x0001__x0001_B_x0001__x0001_B_x0001__x0001_B_x0001__x0001_B_x0001__x0001_B_x0001__x0001_B_x0001__x0001_B_x0001__x0001_B_x0001__x0001_B_x0001__x0001_B_x0001__x0001_B_x0001__x0001_B_x0001__x0001_ B_x0001__x0001_¡B_x0001__x0001_¢B_x0001__x0001_£B_x0001__x0001_¤B_x0001__x0001_¥B_x0001__x0001_¦B_x0001__x0001_§B_x0001__x0001_¨B_x0001__x0001_©B_x0001__x0001_ªB_x0001__x0001_«B_x0001__x0001_¬B_x0001__x0001_­B_x0001__x0001_®B_x0001__x0001_¯B_x0001__x0001_°B_x0001__x0001_±B_x0001__x0001_²B_x0001__x0001_³B_x0001__x0001_´B_x0001__x0001_µB_x0001__x0001_¶B_x0001__x0001_·B_x0001__x0001_¸B_x0001__x0001_¹B_x0001__x0001__x0001__x0002_ºB_x0001__x0001_»B_x0001__x0001_¼B_x0001__x0001_½B_x0001__x0001_¾B_x0001__x0001_¿B_x0001__x0001_ÀB_x0001__x0001_ÁB_x0001__x0001_ÂB_x0001__x0001_ÃB_x0001__x0001_ÄB_x0001__x0001_ÅB_x0001__x0001_ÆB_x0001__x0001_ÇB_x0001__x0001_ÈB_x0001__x0001_ÉB_x0001__x0001_ÊB_x0001__x0001_ËB_x0001__x0001_ÌB_x0001__x0001_ÍB_x0001__x0001_ÎB_x0001__x0001_ÏB_x0001__x0001_ÐB_x0001__x0001_ÑB_x0001__x0001_ÒB_x0001__x0001_ÓB_x0001__x0001_ÔB_x0001__x0001_ÕB_x0001__x0001_ÖB_x0001__x0001_×B_x0001__x0001_ØB_x0001__x0001_ÙB_x0001__x0001_ÚB_x0001__x0001_ÛB_x0001__x0001_ÜB_x0001__x0001_ÝB_x0001__x0001_ÞB_x0001__x0001_ßB_x0001__x0001_àB_x0001__x0001_áB_x0001__x0001_âB_x0001__x0001_ãB_x0001__x0001_äB_x0001__x0001_åB_x0001__x0001_æB_x0001__x0001_çB_x0001__x0001_èB_x0001__x0001_éB_x0001__x0001_êB_x0001__x0001_ëB_x0001__x0001_ìB_x0001__x0001_íB_x0001__x0001_îB_x0001__x0001_ïB_x0001__x0001_ðB_x0001__x0001_ñB_x0001__x0001_òB_x0001__x0001_óB_x0001__x0001_ôB_x0001__x0001_õB_x0001__x0001_öB_x0001__x0001_÷B_x0001__x0001_øB_x0001__x0001__x0012_8ùB_x0012__x0012_úB_x0012__x0012_ûB_x0012__x0012_üB_x0012__x0012_ýB_x0012__x0012_þB_x0012__x0012_ÿB_x0012__x0012__x0012_C_x0012__x0012__x0001_C_x0012__x0012__x0002_C_x0012__x0012__x0003_C_x0012__x0012__x0004_C_x0012__x0012__x0005_C_x0012__x0012__x0006_C_x0012__x0012__x0007_C_x0012__x0012__x0008_C_x0012__x0012_	C_x0012__x0012_8C_x0012__x0012__x000b_C_x0012__x0012__x000c_C_x0012__x0012_
C_x0012__x0012__x000e_C_x0012__x0012__x000f_C_x0012__x0012__x0010_C_x0012__x0012__x0011_C_x0012__x0012__x0013_C_x0012__x0012_ýÿÿÿ_x0014_C_x0012__x0012__x0015_C_x0012__x0012__x0016_C_x0012__x0012__x0017_C_x0012__x0012__x0018_C_x0012__x0012__x0019_C_x0012__x0012__x001a_C_x0012__x0012__x001b_C_x0012__x0012__x001c_C_x0012__x0012__x001d_C_x0012__x0012__x001e_C_x0012__x0012__x001f_C_x0012__x0012_ C_x0012__x0012_!C_x0012__x0012_"C_x0012__x0012_#C_x0012__x0012_$C_x0012__x0012_%C_x0012__x0012_&amp;C_x0012__x0012_'C_x0012__x0012_(C_x0012__x0012_)C_x0012__x0012_*C_x0012__x0012_+C_x0012__x0012_,C_x0012__x0012_-C_x0012__x0012_.C_x0012__x0012_/C_x0012__x0012_0C_x0012__x0012_1C_x0012__x0012_2C_x0012__x0012_3C_x0012__x0012_4C_x0012__x0012_5C_x0012__x0012_6C_x0012__x0012_7C_x0012__x0012__x0001__x0002_8C_x0001__x0001_9C_x0001__x0001_:C_x0001__x0001_;C_x0001__x0001_&lt;C_x0001__x0001_=C_x0001__x0001_&gt;C_x0001__x0001_?C_x0001__x0001_@C_x0001__x0001_AC_x0001__x0001_BC_x0001__x0001_CC_x0001__x0001_DC_x0001__x0001_EC_x0001__x0001_FC_x0001__x0001_GC_x0001__x0001_HC_x0001__x0001_IC_x0001__x0001_JC_x0001__x0001_KC_x0001__x0001_LC_x0001__x0001_MC_x0001__x0001_NC_x0001__x0001_OC_x0001__x0001_PC_x0001__x0001_QC_x0001__x0001_RC_x0001__x0001_SC_x0001__x0001_TC_x0001__x0001_UC_x0001__x0001_VC_x0001__x0001_WC_x0001__x0001_XC_x0001__x0001_YC_x0001__x0001_ZC_x0001__x0001_[C_x0001__x0001_\C_x0001__x0001_]C_x0001__x0001_^C_x0001__x0001__C_x0001__x0001_`C_x0001__x0001_aC_x0001__x0001_bC_x0001__x0001_cC_x0001__x0001_dC_x0001__x0001_eC_x0001__x0001_fC_x0001__x0001_gC_x0001__x0001_hC_x0001__x0001_iC_x0001__x0001_jC_x0001__x0001_kC_x0001__x0001_lC_x0001__x0001_mC_x0001__x0001_nC_x0001__x0001_oC_x0001__x0001_pC_x0001__x0001_qC_x0001__x0001_rC_x0001__x0001_sC_x0001__x0001_tC_x0001__x0001_uC_x0001__x0001_vC_x0001__x0001__x0001__x0002_wC_x0001__x0001_xC_x0001__x0001_yC_x0001__x0001_zC_x0001__x0001_{C_x0001__x0001_|C_x0001__x0001_}C_x0001__x0001_~C_x0001__x0001_C_x0001__x0001_C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ë]ØÊVA_x0001__x0001__x0001__x0001__x0001__x0001__x0001__x0001__x0001__x0001__x0001__x0001__x0001__x0001__x0001__x0001_Ùî»üV­QA_x0001_¿_x001e_~Ûò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ÇÆgj_x0018_BA_x0001__x0001__x0001__x0001__x0001__x0001__x0001__x0001_:"==IA_x0001__x0001__x0001__x0001__x0001__x0001__x0001__x0001_#É'Û#*TA_x0001__x0001__x0001__x0001__x0001__x0001__x0001__x0001__x0001__x0001__x0001__x0001__x0001__x0001__x0001__x0001__x0001__x0001__x0001__x0001_Ð_x0012_cA_x0001__x0001__x0001__x0001__x0001__x0001__x0001__x0001__x0001__x0001__x0001__x0001__x0001__x0002_Ð_x0012_cA_x0010_Ø&lt;z6ç@_x0001__x0001__x0001__x0001__x0001__x0001__x0001__x0001__x0005_fJ5_x0017_AP_x0007_QË õ@_x0012_ùo_x0010_=UA_x0001__x0001__x0001__x0001__x0001__x0001__x0001__x0001__x0001__x0001__x0001__x0001_Ð_x0012_cA_x0001__x0001__x0001__x0001__x0001__x0001__x0001__x0001_:t"_x0005_*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f_äã{ÒÞbA+TS_x0011_[Z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j-MFê_x0018_GAø5_x001c_åCA_x0001__x0001__x0001__x0001__x0001__x0001__x0001__x0001__x0003__x0004__x0003__x0003__x0003__x0003_Ð_x0012_cA_x0003__x0003__x0003__x0003__x0003__x0003__x0003__x0003__x0003__x0003__x0003__x0003_Ð_x0012_cA_x0003__x0003__x0003__x0003_Ð_x0012_cA_x0003__x0003__x0003__x0003__x0003__x0003__x0003__x0003__x0003__x0003__x0003__x0003__x0003__x0003__x0003__x0003_k}_x0002__x0001_.A_x0003__x0003__x0003__x0003__x0003__x0003__x0003__x0003__x0003__x0003__x0003__x0003__x0003__x0003__x0003__x0003__x0003__x0003__x0003__x0003__x0003__x0003__x0003__x0003__x0003__x0003__x0003__x0003_Ð_x0012_cA_x0003__x0003__x0003__x0003__x0003__x0003__x0003__x0003_[X[%1A_x0003__x0003__x0003__x0003__x0003__x0003__x0003__x0003__x0003__x0003__x0003__x0003__x0003__x0003__x0003__x0003__x0003__x0003__x0003__x0003__x0003__x0003__x0003__x0003_8.,ópc_x0010_A_x000c_Ëå=¡¸IA._x0001_ÅÎ/r&amp;A_x0003__x0003__x0003__x0003__x0003__x0003__x0003__x0003__x0003__x0003__x0003__x0003__x0003__x0003__x0003__x0003__x0003__x0003__x0003__x0003_Ð_x0012_cA_x0003__x0003__x0003__x0003_Ð_x0012_cA_x0003__x0003__x0003__x0003_Ð_x0012_cA_x0003__x0003__x0003__x0003__x0003__x0003__x0003__x0003__x0003__x0003__x0003__x0003__x0003__x0003__x0003__x0003_¶_x0018_	&lt;ð2At?Ø=d_x001d__x0014_A_x0003__x0003__x0003__x0003__x0003__x0003__x0003__x0003_i_x0007_ +3A_x0003__x0003__x0003__x0003__x0003__x0003__x0003__x0003__x0003__x0003__x0003__x0003__x0001__x0002__x0001__x0001__x0001__x0001__x0001__x0001__x0001__x0001__x0001__x0001__x0001__x0001_Ê_x000b_Å_x0006__x000b_]A_x0001__x0001__x0001__x0001__x0001__x0001__x0001__x0001__x0001__x0001__x0001__x0001_Ð_x0012_cA_x0001__x0001__x0001__x0001__x0001__x0001__x0001__x0001__x0017_W_x001d__x0008_XA_x0001__x0001__x0001__x0001_Ð_x0012_cA_x0001__x0001__x0001__x0001__x0001__x0001__x0001__x0001__x0001__x0001__x0001__x0001__x0001__x0001__x0001__x0001__x0001__x0001__x0001__x0001__x0001__x0001__x0001__x0001_"_x0002_k0ÁU'A_x0001__x0001__x0001__x0001__x0001__x0001__x0001__x0001__x0001__x0001__x0001__x0001__x0001__x0001__x0001__x0001_vtÉOÚVSA_x0001__x0001__x0001__x0001_Ð_x0012_cA_x0001__x0001__x0001__x0001_Ð_x0012_cA_x0001__x0001__x0001__x0001_Ð_x0012_cA_x0001__x0001__x0001__x0001__x0001__x0001__x0001__x0001_¦Á?_x0017_¢%A_x0001__x0001__x0001__x0001_Ð_x0012_cA.;»ãiøKA_x0001__x0001__x0001__x0001_Ð_x0012_cA_x0001__x0001__x0001__x0001_Ð_x0012_cA^¢#?K!AX·Ï7­RA_x0001__x0001__x0001__x0001__x0001__x0001__x0001__x0001__x0001__x0001__x0001__x0001__x0001__x0001__x0001__x0001__x0004_së	#bA_x0001__x0001__x0001__x0001_Ð_x0012_cA_x0001__x0001__x0001__x0001__x0001__x0001__x0001__x0001__x0001__x0001__x0001__x0001__x0001__x0001__x0001__x0001__x0005__x0006__x0015_FP&gt;_x0004_MA¦b{é6YA_x0012_°8ÑO©4A_x0005__x0005__x0005__x0005__x0005__x0005__x0005__x0005__x0005__x0005__x0005__x0005__x0005__x0005__x0005__x0005__x0005__x0005__x0005__x0005__x0005__x0005__x0005__x0005_QëèO-bA_x0005__x0005__x0005__x0005__x0005__x0005__x0005__x0005_D:} Æ_x001b_A_x0005__x0005__x0005__x0005__x0005__x0005__x0005__x0005__x0005__x0005__x0005__x0005__x0005__x0005__x0005__x0005__x0005__x0005__x0005__x0005_Ð_x0012_cA_x0008_Áhä9R_x0017_A_x0005__x0005__x0005__x0005_Ð_x0012_cA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 _x0002__x0016_þ2_x0001_&gt;A8õ´ÛTÒ_x0016_AëD£bA_x0005__x0005__x0005__x0005_Ð_x0012_cA_x0005__x0005__x0005__x0005_Ð_x0012_cA_x0005__x0005__x0005__x0005__x0005__x0005__x0005__x0005__x0012_µ_x0001_U_x0002_M1A_x0005__x0005__x0005__x0005_Ð_x0012_cA6|F_x0002_÷_x0011_A¨·7_x0003_C\A_x0005__x0005__x0005__x0005__x0005__x0005__x0005__x0005__x0005__x0005__x0005__x0005__x0005__x0005__x0005__x0005__x0005__x0005__x0005__x0005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10_'Mì^A_x0001__x0001__x0001__x0001__x0001__x0001__x0001__x0001_b_x0018_üçO_x0013_Y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6·©? ¶DA_x0001__x0001__x0001__x0001_Ð_x0012_cA¦±¿À§yBA_x0001__x0001__x0001__x0001_Ð_x0012_cA´xcð$·BA_x0001__x0001__x0001__x0001__x0001__x0001__x0001__x0001__x0001__x0001__x0001__x0001__x0001__x0001__x0001__x0001__x0001__x0001__x0001__x0001__x0001__x0001__x0001__x0001__x0001__x0001__x0001__x0001__x0001__x0001__x0001__x0001_¸_x000c_ÀN+
OAÉ_x0010_rÆRA_x0001__x0001__x0001__x0001_Ð_x0012_cA_x0012_O*çÑ5A_x0001__x0001__x0001__x0001_Ð_x0012_cA_x0001__x0001__x0001__x0001_Ð_x0012_cA_x0001__x0001__x0001__x0001__x0001__x0001__x0001__x0001__x0001__x0001__x0001__x0001_Ð_x0012_cA_x0001__x0002__x0001__x0001__x0001__x0001_Ð_x0012_cA_x0001__x0001__x0001__x0001_Ð_x0012_cA__x000c_Iz_x0013_ïRA_x001e_KJ]ø+]A_x0001__x0001__x0001__x0001_Ð_x0012_cA_x0006__x001e_\ÆÑOAdëp?_x000e_RA_x0001__x0001__x0001__x0001__x0001__x0001__x0001__x0001__x0001__x0001__x0001__x0001__x0001__x0001__x0001__x0001_ø\ôZ_x000b_Y4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ÌÑ dMA_x0001__x0001__x0001__x0001_Ð_x0012_cAÿ\±a_x001b_[A_x0001__x0001__x0001__x0001__x0001__x0001__x0001__x0001__x0001__x0001__x0001__x0001_Ð_x0012_cA_x0016_øX_x0007_ñÁ_A_x0001__x0001__x0001__x0001__x0001__x0001__x0001__x0001_uèTÐPA_x0001__x0001__x0001__x0001__x0001__x0001__x0001__x0001__x0001__x0001__x0001__x0001__x0001__x0001__x0001__x0001__x0001__x0001__x0001__x0001__x0001__x0001__x0001__x0001_Bo_x001a_H1A¡q[*GA_x0001__x0001__x0001__x0001__x0001__x0001__x0001__x0001__x0001__x0001__x0001__x0001_Ð_x0012_cA_x0001__x0001__x0001__x0001__x0001__x0003__x0001__x0001__x0001__x0001__x0001__x0001__x0001__x0001__x0001__x0001__x0001__x0001__x0001__x0001__x0001__x0001__x0001__x0001__x0001__x0001__x0001__x0001__x0001__x0001_Ð_x0012_cA_x0001__x0001__x0001__x0001_Ð_x0012_cA_x0001__x0001__x0001__x0001_Ð_x0012_cA#_x0016__x0017_B_x0012_8HA_x0001__x0001__x0001__x0001__x0001__x0001__x0001__x0001__x0001__x0001__x0001__x0001_Ð_x0012_cA_x0001__x0001__x0001__x0001__x0001__x0001__x0001__x0001_â)#ý_x0008__x0011_]A_x0001__x0001__x0001__x0001__x0001__x0001__x0001__x0001__x0002_ë¦n9J^A_x0001__x0001__x0001__x0001__x0001__x0001__x0001__x0001__x0001__x0001__x0001__x0001__x0001__x0001__x0001__x0001__x0001__x0001__x0001__x0001_Ð_x0012_cA_x0001__x0001__x0001__x0001__x0001__x0001__x0001__x0001_À¬Ô8ÁMA_x0001__x0001__x0001__x0001__x0001__x0001__x0001__x0001__x0001__x0001__x0001__x0001_Ð_x0012_cA\Ý_x0006_/$iTA_x0001__x0001__x0001__x0001__x0001__x0001__x0001__x0001__x0001__x0001__x0001__x0001__x0001__x0001__x0001__x0001_´)¼È[3A"xpi}_x0006_?A_x0001__x0001__x0001__x0001__x0001__x0001__x0001__x0001__x0015_Ó¨d@A_x0001__x0001__x0001__x0001__x0001__x0001__x0001__x0001_&gt;W M¦ú`A_x0001__x0001__x0001__x0001__x0001__x0001__x0001__x0001_ 7óû_x0010__x0017_A©ÓMÌYA_x0001__x0004__x0001__x0001__x0001__x0001__x0001__x0001__x0001__x0001_:£&gt;¥Õ_x0002_5A_x0001__x0001__x0001__x0001__x0001__x0001__x0001__x0001__x0001__x0001__x0001__x0001_Ð_x0012_cA_x0001__x0001__x0001__x0001_Ð_x0012_cAb?÷RàÌ7A_x0001__x0001__x0001__x0001__x0001__x0001__x0001__x0001__x0001__x0001__x0001__x0001__x0001__x0001__x0001__x0001__x0001__x0001__x0001__x0001__x0001__x0001__x0001__x0001_n3u=cU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Ð_x0012_cAv1_x0003_[3#aA_x0001__x0001__x0001__x0001_Ð_x0012_cA¬÷hë¹_x001a_5A_x0001__x0001__x0001__x0001__x0001__x0001__x0001__x0001__x0001__x0001__x0001__x0001_Ð_x0012_cA_x0001__x0001__x0001__x0001__x0001__x0002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æGâ_x000e_¿8A_x0001__x0001__x0001__x0001_Ð_x0012_cA_x0001__x0001__x0001__x0001_Ð_x0012_cA¸ù8àc×1A_x0001__x0001__x0001__x0001__x0001__x0001__x0001__x0001__x0001__x0001__x0001__x0001__x0001__x0001__x0001__x0001__x0001__x0001__x0001__x0001_Ð_x0012_cA_x0001__x0001__x0001__x0001__x0001__x0001__x0001__x0001_Tÿ7_x0005_' ?A_x0001__x0001__x0001__x0001_Ð_x0012_cA_x0001__x0001__x0001__x0001__x0001__x0001__x0001__x0001_\±Öe])IA_x0001__x0001__x0001__x0001_Ð_x0012_cA_x0001__x0001__x0001__x0001__x0001__x0001__x0001__x0001__x0001__x0001__x0001__x0001__x0001__x0001__x0001__x0001__x0001__x0001__x0001__x0001_Ð_x0012_cA_x0001__x0001__x0001__x0001_Ð_x0012_cA8_x0015_zæ_x0006__x000f_A_x0001__x0001__x0001__x0001_Ð_x0012_cA_x0001__x0001__x0001__x0001_Ð_x0012_cA_x0001__x0001__x0001__x0001__x0001__x0001__x0001__x0001_þ*É_x0006__x000c_F_A_x0001__x0001__x0001__x0001__x0001__x0001__x0001__x0001__x0001__x0003_àüÀç@_x0001__x0001__x0001__x0001_Ð_x0012_cA_x0001__x0001__x0001__x0001__x0001__x0001__x0001__x0001__x0001__x0001__x0001__x0001__x0001__x0001__x0001__x0001__x000b_¬[1\_x001a_UA_x0001__x0001__x0001__x0001__x0001__x0001__x0001__x0001_¢¦ý¢­ZA_x001c__x0011_ÿ¥\_x000f_LA.m¹¶a6`A_x0001__x0001__x0001__x0001_Ð_x0012_cA_x0001__x0001__x0001__x0001__x0001__x0001__x0001__x0001__x0001__x0001__x0001__x0001_Ð_x0012_cA_x0001__x0001__x0001__x0001_Ð_x0012_cA_x0001__x0001__x0001__x0001__x0001__x0001__x0001__x0001__x0001__x0001__x0001__x0001_Ð_x0012_cAÆÁØ!Y*A¨½_x0017__x001b_W\A Ç_x0002_
F
_x001c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¹u_x0005_(_x000f_@@A_x0001__x0001__x0001__x0001__x0001__x0001__x0001__x0001__x0012_/²G;A_x0001__x0001__x0001__x0001__x0001__x0001__x0001__x0001__x0001__x0001__x0001__x0001_Ð_x0012_cA_x0001__x0001__x0001__x0001__x0001__x0001__x0001__x0001_TôÝÚÆoGAÐë_x0001__x0002_§ô_x001b_A_x0001__x0001__x0001__x0001__x0001__x0001__x0001__x0001__x0001__x0001__x0001__x0001_Ð_x0012_cAôz_x0015_{»TA_x0001__x0001__x0001__x0001__x0001__x0001__x0001__x0001__x0001__x0001__x0001__x0001__x0001__x0001__x0001__x0001__x0001__x0001__x0001__x0001__x0001__x0001__x0001__x0001_²u
å-A_x0001__x0001__x0001__x0001__x0001__x0001__x0001__x0001__x0001__x0001__x0001__x0001__x0001__x0001__x0001__x0001__x0001__x0001__x0001__x0001__x0001__x0001__x0001__x0001_H:iËÝ:5AÀI|©o_x0017_RA_x0002_PLUô$A_x0001__x0001__x0001__x0001_Ð_x0012_cAò_x0013_$_x001c_?6A_x0001__x0001__x0001__x0001__x0001__x0001__x0001__x0001__x0001__x0001__x0001__x0001__x0001__x0001__x0001__x0001_ª_x0012__x0001_åÌLA_x0001__x0001__x0001__x0001_Ð_x0012_cA_x0001__x0001__x0001__x0001_Ð_x0012_cA_x0001__x0001__x0001__x0001_Ð_x0012_cA¨_x0008_HZ¡9A_x0001__x0001__x0001__x0001__x0001__x0001__x0001__x0001__x0018_Åz'RA_x0001__x0001__x0001__x0001__x0001__x0001__x0001__x0001__x0001__x0001__x0001__x0001_Ð_x0012_cA_x0001__x0001__x0001__x0001__x0001__x0001__x0001__x0001_j*2_x0005_PA_x0001__x0001__x0001__x0001__x0001__x0001__x0001__x0001__x0001__x0001__x0001__x0001__x0001__x0001__x0001__x0001__x0001__x0001__x0001__x0001_Ð_x0012_cA_x0001__x0002__x0001__x0001__x0001__x0001__x0001__x0001__x0001__x0001_6_x0012_§ª±ÖRA_x0001__x0001__x0001__x0001_Ð_x0012_cA~_x001c_Öv.ñ*A&lt;#8q )AÞµý._x0016_å,A_x0001__x0001__x0001__x0001_Ð_x0012_cATÜÕ½Æ$A_x0001__x0001__x0001__x0001__x0001__x0001__x0001__x0001__x0001__x0001__x0001__x0001__x0001__x0001__x0001__x0001_¶Sß_x0008_*AÎ§\¹ME^A_x0001__x0001__x0001__x0001_Ð_x0012_cA_x0001__x0001__x0001__x0001__x0001__x0001__x0001__x0001__x0001__x0001__x0001__x0001__x0001__x0001__x0001__x0001_Ä10ú_x001b_TA_x0001__x0001__x0001__x0001_Ð_x0012_cA_x0001__x0001__x0001__x0001__x0001__x0001__x0001__x0001__x0001__x0001__x0001__x0001_Ð_x0012_cA` X®î+KA_x0001__x0001__x0001__x0001_Ð_x0012_cAÎHËù_x0017_ZA_x0001__x0001__x0001__x0001_Ð_x0012_cA.\³iã1A_x0001__x0001__x0001__x0001__x0001__x0001__x0001__x0001__x001b_5_x0017__x0012_°BA_x0001__x0001__x0001__x0001__x0001__x0001__x0001__x0001__x0001__x0001__x0001__x0001_Ð_x0012_cA_x0001__x0001__x0001__x0001__x0001__x0001__x0001__x0001__x0001__x0001__x0001__x0001__x0001__x0001__x0001__x0001_Rù_x0018_Û_x0005_`A_x0001__x0001__x0001__x0001__x0001__x0002__x0001__x0001__x0001__x0001__x0012_ÛÊHQ`&gt;A_x0001__x0001__x0001__x0001__x0001__x0001__x0001__x0001__x0001__x0001__x0001__x0001__x0001__x0001__x0001__x0001__x0001__x0001__x0001__x0001__x0001__x0001__x0001__x0001_N$°àYúPA_x0001__x0001__x0001__x0001__x0001__x0001__x0001__x0001__x0001__x0001__x0001__x0001_Ð_x0012_cA_x0001__x0001__x0001__x0001_Ð_x0012_cA_x0001__x0001__x0001__x0001_Ð_x0012_cA_x0001__x0001__x0001__x0001__x0001__x0001__x0001__x0001_èþ¸Z,_x0019_A5íàâð\@A_x0001__x0001__x0001__x0001_Ð_x0012_cA_x0001__x0001__x0001__x0001_Ð_x0012_cA_x0001__x0001__x0001__x0001__x0001__x0001__x0001__x0001__x0001__x0001__x0001__x0001__x0001__x0001__x0001__x0001__x0001__x0001__x0001__x0001__x0001__x0001__x0001__x0001_Hv\ª×N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ÕßC_x0004_HPA_x0001__x0001__x0001__x0001__x0001__x0001__x0001__x0001__x0001__x0001__x0001__x0001_Ð_x0012_cA_x0001__x0001__x0001__x0001__x0001__x0001__x0001__x0001__x0001__x0002__x0001__x0001__x0001__x0001__x0001__x0001__x0001__x0001_ý·©¸ÍZQA_x0001__x0001__x0001__x0001_Ð_x0012_cA_x0001__x0001__x0001__x0001__x0001__x0001__x0001__x0001_$+}Ã_x001e_A_x0001__x0001__x0001__x0001__x0001__x0001__x0001__x0001_¶_ª+`HA_x0001__x0001__x0001__x0001_Ð_x0012_cA_x0008_@_x001b_XHn_x001d_A_x0001__x0001__x0001__x0001_Ð_x0012_cA_x0001__x0001__x0001__x0001_Ð_x0012_cAÚá_x0011_áýJ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ek«­­¿@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èùq¶Ô![Ad5¶YkÊ&gt;A_x0001__x0001__x0001__x0001__x0001__x0001__x0001__x0001_¸_x001a__x0001__x0002_0Â_x001a_A9´._x001c_Q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£IØqÐ_x000e_CA_x0001__x0001__x0001__x0001__x0001__x0001__x0001__x0001__x0001__x0001__x0001__x0001_Ð_x0012_cAx4 ±ÛMA_x0001__x0001__x0001__x0001_Ð_x0012_cA_x0004_Õ_x0014_â¥)9A	²FÒgWA_x0001__x0001__x0001__x0001_Ð_x0012_cA_x0001__x0001__x0001__x0001__x0001__x0001__x0001__x0001__x0001__x0001__x0001__x0001__x0001__x0001__x0001__x0001__x0001__x0001__x0001__x0001__x0001__x0001__x0001__x0001_ÝjÍ4GAù	ªô2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vG_x001e_õ¨iDAà@ÑDÄ°3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ýW0ú_x0006_CA_x0001__x0001__x0001__x0001__x0001__x0001__x0001__x0001__x0001__x0001__x0001__x0001__x0001__x0001__x0001__x0001__x0001__x0001__x0001__x0001_Ð_x0012_cAYÈ&gt;½iV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­Ó_x000f_³ybA_x0001__x0001__x0001__x0001_Ð_x0012_cA_x0001__x0001__x0001__x0001__x0001__x0001__x0001__x0001__x0001__x0001__x0001__x0001__x0001__x0001__x0001__x0001__x001e_êÖbÓ_x000b_4A(UÍæ»_x0013_BA_x0001__x0001__x0001__x0001__x0001__x0001__x0001__x0001__x0001__x0001__x0001__x0001__x0001__x0002_Ð_x0012_cAÕnìÏ_x0010_1A_x0001__x0001__x0001__x0001_Ð_x0012_cAò_x0001_;A_x0006_PE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0×GO_x0017_å_x0015_A_x0001__x0001__x0001__x0001_Ð_x0012_cAe#níaZA_x0001__x0001__x0001__x0001_Ð_x0012_cA_x0001__x0001__x0001__x0001_Ð_x0012_cA_x0001__x0001__x0001__x0001_Ð_x0012_cA$V@Oéca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Ç-¸1ÈP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_x000c_ç_x0014__x0005_S@Aô¾µH¹AA=§5ÛbA_x0014_®?0n2A_x0001__x0001__x0001__x0001__x0001__x0001__x0001__x0001__x0010_Wyðþ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
t_x0003_¯ïþQAðxãHÑ_x0005_A_x0001__x0001__x0001__x0001__x0001__x0001__x0001__x0001_àÕË//_x0017_XA_x0001__x0001__x0001__x0001__x0001__x0001__x0001__x0001__x0004_ª´è7³aATH~Ä_x0011_åLA_x0013_í]XgÝGA_x0001__x0001__x0001__x0001_Ð_x0012_cAY_x0016_fÍw¹BA_x0001__x0001__x0001__x0001_Ð_x0012_cA_x0010_¿	Çü2A_x0001__x0001__x0001__x0001_Ð_x0012_cAÝA¡DAF7ÙTÙµLA_x0001__x0001__x0001__x0001_Ð_x0012_cA_x0001__x0001__x0001__x0001_Ð_x0012_cA0rï¨QAj­«-ë6A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&gt;vLÝÞ_A_x0001__x0001__x0001__x0001_Ð_x0012_cA_x0001__x0001__x0001__x0001__x0001__x0001__x0001__x0001_»×ÔhåVA_x0001__x0001__x0001__x0001__x0001__x0001__x0001__x0001_!e'Ël@A&gt;³:rÝn3A_x0001__x0001__x0001__x0001__x0001__x0001__x0001__x0001__x0001__x0001__x0001__x0001__x0001__x0001__x0001__x0001_À²eYw6A_x0001__x0001__x0001__x0001__x0001__x0001__x0001__x0001_]Ïö
ZA_x0001__x0001__x0001__x0001__x0001__x0001__x0001__x0001_°­d§LAåäØ&amp;ùaAÚË_x0018_f¿]A_x0001__x0001__x0001__x0001__x0001__x0001__x0001__x0001__x0001__x0001__x0001__x0001_Ð_x0012_cA¦R&lt;»u;A_x0001__x0001__x0001__x0001_Ð_x0012_cAú|wÊX=A_x0001__x0001__x0001__x0001__x0001__x0001__x0001__x0001__x0001__x0001__x0001__x0001_Ð_x0012_cA_x0001__x0001__x0001__x0001__x0001__x0001__x0001__x0001__x0001__x0001__x0001__x0001__x0001__x0001__x0001__x0001__x0001__x0001__x0001__x0001__x0001__x0001__x0001__x0001__x0001__x0003__x0001__x0001__x0001__x0001_Ð_x0012_cA_x0001__x0001__x0001__x0001__x0001__x0001__x0001__x0001__x0001__x0001__x0001__x0001__x0001__x0001__x0001__x0001__x0001__x0001__x0001__x0001_Ð_x0012_cAìsðÞnMAÆ#ó_x001d_Å_x0012_%A¿r&lt;7_x000f_=ACêµ´ðùbA 6R wè_x0004_A_x0001__x0001__x0001__x0001_Ð_x0012_cA¤uÿ/;~_x001a_A_x0001__x0001__x0001__x0001_Ð_x0012_cA_x0001__x0001__x0001__x0001_Ð_x0012_cAäò_x0014__x001c_AX#A_x0001__x0001__x0001__x0001__x0001__x0001__x0001__x0001__x0001__x0001__x0001__x0001_Ð_x0012_cALQ¯wv_x001a_A_x0001__x0001__x0001__x0001_Ð_x0012_cAA¨Y¼%LZA_x0001__x0001__x0001__x0001__x0001__x0001__x0001__x0001__x0001__x0001__x0001__x0001_Ð_x0012_cA_x0001__x0001__x0001__x0001_Ð_x0012_cA_x0002_£î"½_x001f_&gt;A_x0001__x0001__x0001__x0001__x0001__x0001__x0001__x0001_´nÂú_x0013_=A_x0001__x0001__x0001__x0001__x0001__x0001__x0001__x0001__x0001__x0001__x0001__x0001__x0001__x0001__x0001__x0001_îývÎÅ¹bAo _x0005__x000c_6A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Ð_x0012_cAµÖ¼õ_x001d_O0A_x0001__x0001__x0001__x0001_Ð_x0012_cA_x0001__x0001__x0001__x0001_Ð_x0012_cA_x0001__x0001__x0001__x0001_Ð_x0012_cA_x0001__x0001__x0001__x0001__x0001__x0001__x0001__x0001_¼_x0001_³Ò/AA_x0001__x0001__x0001__x0001_Ð_x0012_cA_x0001__x0001__x0001__x0001__x0001__x0001__x0001__x0001_æ3t	_x0006_1A_x0001__x0001__x0001__x0001_Ð_x0012_cA]}åO³¿bA¨_x0008_¦y.KA_x0001__x0001__x0001__x0001__x0001__x0001__x0001__x0001_B_x0008_·ÎÁY;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10_¸¥ø_x0016_A_x0001__x0001__x0001__x0001__x0001__x0001__x0001__x0001__x0001__x0001__x0001__x0001_Ð_x0012_cA_x0001__x0001__x0001__x0001__x0001__x0001__x0001__x0001__x0001__x0001__x0001__x0001__x0001__x0001__x0001__x0001__x0001__x0001__x0001__x0001__x0001__x0001__x0001__x0001__x0001__x0002_T_x001e_[Á_x0004_`AA_x0001__x0001__x0001__x0001__x0001__x0001__x0001__x0001__x0001__x0001__x0001__x0001_Ð_x0012_cA_x0001__x0001__x0001__x0001__x0001__x0001__x0001__x0001__x0001__x0001__x0001__x0001_Ð_x0012_cA_x0001__x0001__x0001__x0001__x0001__x0001__x0001__x0001__x0001_EKr­è_x0013_At;_x0016_¸^^A_x0001__x0001__x0001__x0001__x0001__x0001__x0001__x0001_O¥QÖ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ñKÃ@aA¸ÉÄ_x0003_Á'2A_x0001__x0001__x0001__x0001__x0001__x0001__x0001__x0001__x0001__x0001__x0001__x0001_Ð_x0012_cAÈU#ÝÈ«JA_x0001__x0001__x0001__x0001__x0001__x0001__x0001__x0001__x0001__x0001__x0001__x0001__x0001__x0001__x0001__x0001_P[H@î6^A_x0001__x0001__x0001__x0001__x0001__x0001__x0001__x0001__x0001__x0001__x0001__x0001__x0001__x0001__x0001__x0001_H,_x001a_j`A_x0001__x0001__x0001__x0001__x0001__x0001__x0001__x0001__x0001__x0001__x0001__x0001__x0001__x0001__x0001__x0001_äÉ£_x000e_õPA_x0001__x0001__x0001__x0001__x0001__x0001__x0001__x0001_ü_x001f__x0019_ª®Õ7A_x000b_ÎÊ_x0002__x0003_l¥YA_x0002__x0002__x0002__x0002__x0002__x0002__x0002__x0002__x0002__x0002__x0002__x0002_Ð_x0012_cAzÅF²µòUA_x0002__x0002__x0002__x0002__x0002__x0002__x0002__x0002_JÞAÔQA_x0002__x0002__x0002__x0002_Ð_x0012_cA_x0002__x0002__x0002__x0002_Ð_x0012_cA_x0002__x0002__x0002__x0002_Ð_x0012_cA°hßùnzJA_x0002__x0002__x0002__x0002_Ð_x0012_cA_x0002__x0002__x0002__x0002__x0002__x0002__x0002__x0002__x0002__x0002__x0002__x0002_Ð_x0012_cA_x0002__x0002__x0002__x0002__x0002__x0002__x0002__x0002__x0002__x0002__x0002__x0002__x0002__x0002__x0002__x0002_D#·¹ûêaA_x0002__x0002__x0002__x0002__x0002__x0002__x0002__x0002_³_x0013_Ío'VA_x0002__x0002__x0002__x0002__x0002__x0002__x0002__x0002_V_x0012_XË#A_x0002__x0002__x0002__x0002__x0002__x0002__x0002__x0002_KSpðKA_x0002__x0002__x0002__x0002__x0002__x0002__x0002__x0002__x0002__x0002__x0002__x0002__x0002__x0002__x0002__x0002__x0002__x0002__x0002__x0002__x0002__x0002__x0002__x0002__x0002__x0002__x0002__x0002_Ð_x0012_cA_x0002__x0002__x0002__x0002__x0002__x0002__x0002__x0002_¥|_x0001_d&gt;MA_x0002__x0002__x0002__x0002_Ð_x0012_cA_x0002__x0002__x0002__x0002_Ð_x0012_cAJá_x0017_ð
¬:A_x0002__x0002__x0002__x0002__x0002__x0002__x0002__x0002__x0001__x0002__x0001__x0001__x0001__x0001_Ð_x0012_cA_x0001__x0001__x0001__x0001__x0001__x0001__x0001__x0001__x0001__x0001__x0001__x0001__x0001__x0001__x0001__x0001__x0001__x0001__x0001__x0001_Ð_x0012_cA6J·ÿ_x0019_ØCA_x0001__x0001__x0001__x0001__x0001__x0001__x0001__x0001__x0001__x0001__x0001__x0001_Ð_x0012_cA_x0001__x0001__x0001__x0001__x0001__x0001__x0001__x0001__x0001__x0001__x0001__x0001_Ð_x0012_cAì»_x0015_¶IQA_x0001__x0001__x0001__x0001__x0001__x0001__x0001__x0001__x0001__x0001__x0001__x0001__x0001__x0001__x0001__x0001_ø_×#MA_x0001__x0001__x0001__x0001__x0001__x0001__x0001__x0001_þï¹R_x000c_9A_x0001__x0001__x0001__x0001__x0001__x0001__x0001__x0001_ÚT³(©&lt;A_x0001__x0001__x0001__x0001_Ð_x0012_cA_x0002_CVk6íBAUC_x0019_Ç)bA_x0001__x0001__x0001__x0001_Ð_x0012_cAz5Û­_x0019_±BA_x0001__x0001__x0001__x0001__x0001__x0001__x0001__x0001__x0001__x0001__x0001__x0001__x0001__x0001__x0001__x0001_°u/_x0007_o_x0007_A_x0001__x0001__x0001__x0001__x0001__x0001__x0001__x0001_Ãñì(³
FA_x0001__x0001__x0001__x0001_Ð_x0012_cA_x0001__x0001__x0001__x0001_Ð_x0012_cA¬Ë}AA_x0001__x0001__x0001__x0001__x0001__x0001__x0001__x0001__x0011_ÎÅ	_x0001__x0002_eBA_x0001__x0001__x0001__x0001__x0001__x0001__x0001__x0001__x0001__x0001__x0001__x0001_Ð_x0012_cAqEï8í`ATÜù3)A_x0001__x0001__x0001__x0001__x0001__x0001__x0001__x0001__x0001__x0001__x0001__x0001__x0001__x0001__x0001__x0001__x0001__x0001__x0001__x0001_Ð_x0012_cANF8¡VaAÖÑ½Ä®hSA_x0001__x0001__x0001__x0001__x0001__x0001__x0001__x0001__x0001__x0001__x0001__x0001__x0001__x0001__x0001__x0001__x0001__x0001__x0001__x0001__x0001__x0001__x0001__x0001__x0001__x0001__x0001__x0001__x0001__x0001__x0001__x0001__x0001__x0001__x0001__x0001_Ð_x0012_cA)'^_x0014_GA_x0001__x0001__x0001__x0001__x0001__x0001__x0001__x0001_Ù²K_x0011_ÅVA_x0001__x0001__x0001__x0001__x0001__x0001__x0001__x0001_°Ìyu©%A_x0001__x0001__x0001__x0001__x0001__x0001__x0001__x0001_4_x000e_ãÔ_x0010_0'A_x0006_lÎ_x0014__?A_x0001__x0001__x0001__x0001__x0001__x0001__x0001__x0001_¶µçñUYA_x0001__x0001__x0001__x0001_Ð_x0012_cA_x0001__x0001__x0001__x0001__x0001__x0001__x0001__x0001__x0001__x0001__x0001__x0001__x0001__x0001__x0001__x0001_xÆ&amp;_x001f_[?A_x0001__x0001__x0001__x0001_Ð_x0012_cA_x0001__x0001__x0001__x0001_Ð_x0012_cA_x0001__x0001__x0001__x0001__x0001__x0001__x0001__x0001__x0001__x0002_À_x0010_Ó4$_x0006_A_x0001__x0001__x0001__x0001_Ð_x0012_cA_x0001__x0001__x0001__x0001__x0001__x0001__x0001__x0001__x0001__x0001__x0001__x0001__x0001__x0001__x0001__x0001__x0001__x0001__x0001__x0001__x0001__x0001__x0001__x0001_p_x0016_¸üó9A_x0001__x0001__x0001__x0001_Ð_x0012_cA_x0001__x0001__x0001__x0001_Ð_x0012_cA_x0001__x0001__x0001__x0001_Ð_x0012_cAª7Ð_x0018_MA_x0001__x0001__x0001__x0001__x0001__x0001__x0001__x0001__x0001__x0001__x0001__x0001_Ð_x0012_cA_x0001__x0001__x0001__x0001__x0001__x0001__x0001__x0001__x0001__x0001__x0001__x0001__x0001__x0001__x0001__x0001_¹õÈ7üÖaA_x0001__x0001__x0001__x0001__x0001__x0001__x0001__x0001_*IîL¡YA_x0001__x0001__x0001__x0001__x0001__x0001__x0001__x0001__x0001__x0001__x0001__x0001_Ð_x0012_cAP©{÷_x001d_A_x0001__x0001__x0001__x0001__x0001__x0001__x0001__x0001__x0001__x0001__x0001__x0001__x0001__x0001__x0001__x0001__x0001__x0001__x0001__x0001_Ð_x0012_cAIé¤_x0012_b=A÷Àî_x0003_Sÿ[A¦«_x001e_fÙÛaA_x0001__x0001__x0001__x0001_Ð_x0012_cA^1@f_x0016_JAà0_x0013_?A_x0001__x0001__x0001__x0001_Ð_x0012_cA¤ÆýòÌé_A_x0001__x0001__x0001__x0001__x0003__x0004__x0003__x0003__x0003__x0003__x0003__x0003__x0003__x0003_Ð_x0012_cA_x0003__x0003__x0003__x0003__x0003__x0003__x0003__x0003_ä&gt;\¿p_x0001_7AâÝ_x001b_Æ`A_x0003__x0003__x0003__x0003__x0003__x0003__x0003__x0003_viÂ=h­_A_x0003__x0003__x0003__x0003__x0003__x0003__x0003__x0003_ 	§§ü_x000c_A_x0019_~ÖØÍaA_x0003__x0003__x0003__x0003__x0003__x0003__x0003__x0003__x0016_ÍÔ5,©\A_x0012_x\XbA_x0003__x0003__x0003__x0003__x0003__x0003__x0003__x0003_ªRC&gt;ëNAº¢É_x001b_1A_x0003__x0003__x0003__x0003__x0003__x0003__x0003__x0003__x0003__x0003__x0003__x0003__x0003__x0003__x0003__x0003__x0003__x0003__x0003__x0003__x0003__x0003__x0003__x0003_5bFQ0ýSA_x001e_®ÔhéÅ/Ap,JGA_x0003__x0003__x0003__x0003_Ð_x0012_cAÞÙ_x001f__x0010_Ý_A¬øÀ_x0002_åÔ5A_x0003__x0003__x0003__x0003_Ð_x0012_cA¢¯v40;?A_x0003__x0003__x0003__x0003_Ð_x0012_cA_x0003__x0003__x0003__x0003_Ð_x0012_cAr1@:òµ-Al_x0002_|­+JA_x0003__x0003__x0003__x0003__x0003__x0003__x0003__x0003__x0003__x0004__x0003__x0003__x0003__x0003__x0003__x0003__x0003__x0003_ÚÁÑuCA_x0003__x0003__x0003__x0003__x0003__x0003__x0003__x0003_Å_x0018_ÓµnRArC£_x0001_8A_x0003__x0003__x0003__x0003_Ð_x0012_cA_x0003__x0003__x0003__x0003__x0003__x0003__x0003__x0003__x0003__x0003__x0003__x0003__x0003__x0003__x0003__x0003__x0003__x0003__x0003__x0003_Ð_x0012_cA_x0003__x0003__x0003__x0003__x0003__x0003__x0003__x0003__x0003__x0003__x0003__x0003__x0003__x0003__x0003__x0003__x0003__x0003__x0003__x0003_Ð_x0012_cA_x0003__x0003__x0003__x0003__x0003__x0003__x0003__x0003__x0003__x0003__x0003__x0003__x0003__x0003__x0003__x0003_'l`ÕTA¢Ûù_x0019_TAðð_x0005_7"_x0007_TA_x0003__x0003__x0003__x0003__x0003__x0003__x0003__x0003_ººÉÆQA_x0003__x0003__x0003__x0003_Ð_x0012_cAöz¸+DA_x0003__x0003__x0003__x0003__x0003__x0003__x0003__x0003__x0003__x0003__x0003__x0003_Ð_x0012_cA_x0003__x0003__x0003__x0003__x0003__x0003__x0003__x0003__x0003__x0003__x0003__x0003_Ð_x0012_cA_x0003__x0003__x0003__x0003_Ð_x0012_cA_x0003__x0003__x0003__x0003__x0003__x0003__x0003__x0003_èÑ¬EM_x000c__x0002_A_x0015_»X1¡6A_x0003__x0003__x0003__x0003__x0003__x0003__x0003__x0003__x0003__x0003__x0003__x0003__x0003__x0003__x0003__x0003_z[_x000f_¢_x0001__x0002_\9A_x0001__x0001__x0001__x0001__x0001__x0001__x0001__x0001_n_x000c__x0018_ø[_A_x0001__x0001__x0001__x0001_Ð_x0012_cA«_x0006_ú_x0013_\A_x0001__x0001__x0001__x0001__x0001__x0001__x0001__x0001__x0001__x0001__x0001__x0001__x0001__x0001__x0001__x0001__x0001__x0001__x0001__x0001_Ð_x0012_cA±ûÚ_x0011_PHAD_-_x0015__x0017_PA_x0001__x0001__x0001__x0001_Ð_x0012_cAÒÉ±°_x0004_û(A_x0001__x0001__x0001__x0001__x0001__x0001__x0001__x0001_j_x0004_b´@ÎJþPÐ9Aþ_x000f_5®¹2LA_x0001__x0001__x0001__x0001_Ð_x0012_cA_x0001__x0001__x0001__x0001_Ð_x0012_cA_x0001__x0001__x0001__x0001_Ð_x0012_cA_x0001__x0001__x0001__x0001__x0001__x0001__x0001__x0001_4_x0014_ø,~h(A_x0001__x0001__x0001__x0001__x0001__x0001__x0001__x0001__x0001__x0001__x0001__x0001__x0001__x0001__x0001__x0001_(DÃVI6A¹_x001f_ÂQWA_x0001__x0001__x0001__x0001__x0001__x0001__x0001__x0001_)¯¶RÚFAVG´àñ_x0004_7A_x0001__x0001__x0001__x0001__x0001__x0001__x0001__x0001_9¾Ñ«¸@A_x0001__x0001__x0001__x0001_Ð_x0012_cA_x0001__x0001__x0001__x0001__x0001__x0001__x0001__x0001__x0001__x0002_®|ßuÛbYA_x0001__x0001__x0001__x0001__x0001__x0001__x0001__x0001__x0001__x0001__x0001__x0001__x0001__x0001__x0001__x0001__x0001__x0001__x0001__x0001__x0001__x0001__x0001__x0001_¤.µ,Aò?A_x0001__x0001__x0001__x0001__x0001__x0001__x0001__x0001__x0001__x0001__x0001__x0001_Ð_x0012_cA_x0001__x0001__x0001__x0001_Ð_x0012_cA_x0001__x0001__x0001__x0001_Ð_x0012_cA_x001a_=·_x000b_:A_x0001__x0001__x0001__x0001_Ð_x0012_cA_x0001__x0001__x0001__x0001_Ð_x0012_cA_x0001__x0001__x0001__x0001__x0001__x0001__x0001__x0001__x0001__x0001__x0001__x0001__x0001__x0001__x0001__x0001_¤)2*ô¯4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:p/&gt;xa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¬*_x001f_7Ae!õ&gt;ÏþZAÿË]Px³@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b6°5\À9Alæw1AÞbÆ@Ô-TA_x0001__x0001__x0001__x0001__x0001__x0001__x0001__x0001__x0001__x0001__x0001__x0001__x0001__x0001__x0001__x0001__x0001__x0001__x0001__x0001_Ð_x0012_cA_x0001__x0001__x0001__x0001__x0001__x0001__x0001__x0001_ºfW_x0008_bA°/_x0014__x0007_-#_x0010_A_x0001__x0001__x0001__x0001__x0001__x0001__x0001__x0001__x0001__x0001__x0001__x0001__x0001__x0001__x0001__x0001_u_x000e__x0006_TñUA_x0001__x0001__x0001__x0001__x0001__x0001__x0001__x0001_p¿02åMA_x0001__x0001__x0001__x0001_Ð_x0012_cA_x0001__x0002__x0001_E\åä@_x0001__x0001__x0001__x0001__x0001__x0001__x0001__x0001_q(ÛëÀPA«uä/FAb%_x0005_C]A_x0001__x0001__x0001__x0001__x0001__x0001__x0001__x0001__x0011_@u_x001c_%ÛZA_x0001__x0001__x0001__x0001__x0001__x0001__x0001__x0001__x0001__x0001__x0001__x0001_Ð_x0012_cA_x0001__x0001__x0001__x0001_Ð_x0012_cA&lt;:±Ì;:A_x0001__x0001__x0001__x0001_Ð_x0012_cAÜª_x0014_r2OA":XJ@«OA_x0001__x0001__x0001__x0001__x0001__x0001__x0001__x0001_Ðr_x0015__BA_x0001__x0001__x0001__x0001_Ð_x0012_cA_x0001_£u¡dõ@_x0001__x0001__x0001__x0001_Ð_x0012_cA_x0001__x0001__x0001__x0001__x0001__x0001__x0001__x0001_F_x000c_UqSIAðÂäKÒ)A_x0001__x0001__x0001__x0001__x0001__x0001__x0001__x0001__x0001__x0001__x0001__x0001__x0001__x0001__x0001__x0001__x0001__x0001__x0001__x0001__x0001__x0001__x0001__x0001__x0001__x0001__x0001__x0001__x0001__x0001__x0001__x0001_éÃËÔaQAA¸¢ËVÝbA(º_x0016__x0016__x001b_`A_x0001__x0001__x0001__x0001__x0001__x0001__x0001__x0001__x0001__x0001__x0001__x0001__x0001__x0001__x0001__x0001_ðBN_x0001__x0002_!"(A_x0001__x0001__x0001__x0001__x0001__x0001__x0001__x0001__x0001__x0001__x0001__x0001_Ð_x0012_cA¸W×ªåx_x0002_A_x0001__x0001__x0001__x0001__x0001__x0001__x0001__x0001__x0001__x0001__x0001__x0001_Ð_x0012_cA_x0001__x0001__x0001__x0001_Ð_x0012_cA_x0001__x0001__x0001__x0001__x0001__x0001__x0001__x0001_ÄÍ_x001e__x000b__x000c__x0008_OA_x0001__x0001__x0001__x0001__x0001__x0001__x0001__x0001_ÿÁ¶µøHTA"	±î~ÃUA_x0001__x0001__x0001__x0001__x0001__x0001__x0001__x0001__x0001__x0001__x0001__x0001_Ð_x0012_cA_x0001__x0001__x0001__x0001__x0001__x0001__x0001__x0001__x0001__x0001__x0001__x0001__x0001__x0001__x0001__x0001__q:ëÆ_x001d_VAÚ£ ÿ2y\AsÇÄ_x001d_;yDA_x0001__x0001__x0001__x0001__x0001__x0001__x0001__x0001__x0001__x0001__x0001__x0001__x0001__x0001__x0001__x0001_ä9_x001f_t×_x0011_aA_x0001__x0001__x0001__x0001__x0001__x0001__x0001__x0001_½_x0008_jó¤aA_x0001__x0001__x0001__x0001_Ð_x0012_cAfOµ¶Û0A_x0001__x0001__x0001__x0001__x0001__x0001__x0001__x0001__x0001__x0001__x0001__x0001__x0001__x0001__x0001__x0001__x0015_yÛ_x0002_û¤SA_x0001__x0001__x0001__x0001_Ð_x0012_cA_x0001__x001e_ï+îMA_x0001__x0001__x0001__x0001__x0001__x0001__x0001__x0001__x0001__x0003__x0001__x0001__x0001__x0001__x0001__x0001__x0001__x0001__x0008__x001a__x001f_ûtM\A_x0001__x0001__x0001__x0001__x0001__x0001__x0001__x0001_PBBä@A_x0001__x0001__x0001__x0001_Ð_x0012_cAZo8_x0002_¨$AÂµ«_x001d_yE]A_x0001__x0001__x0001__x0001__x0001__x0001__x0001__x0001__x0001__x0001__x0001__x0001_Ð_x0012_cA_x0001__x0001__x0001__x0001_Ð_x0012_cA_x0004_¨6Å1A_x0001__x0001__x0001__x0001_Ð_x0012_cA_x0001__x0001__x0001__x0001__x0001__x0001__x0001__x0001__x0001__x0001__x0001__x0001_Ð_x0012_cAà_x0012__x000c_¥(_x0013_A_x0001__x0001__x0001__x0001__x0001__x0001__x0001__x0001__x0001__x0001__x0001__x0001__x0001__x0001__x0001__x0001__x0001_NÍð¡`A_x0001__x0001__x0001__x0001__x0001__x0001__x0001__x0001_LðUX5A_x0001__x0001__x0001__x0001__x0001__x0001__x0001__x0001_©×_x0012_e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p_x0012_é_x001e_ë_x001a_A_x0001__x0001__x0001__x0001_Ð_x0012_cA_x0001__x0001__x0001__x0001_Ð_x0012_cA_x000f_$_x0001__x0002_¨oaA_x0001__x0001__x0001__x0001_Ð_x0012_cA_x0017_ã_x0007_4äÑ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b_)¸,íñPA_x0001__x0001__x0001__x0001__x0001__x0001__x0001__x0001_ÏÔ`A&amp;	X,_x0018__x0015_WA@ëCJíUA_x0001__x0001__x0001__x0001_Ð_x0012_cA_x0001__x0001__x0001__x0001__x0001__x0001__x0001__x0001__x0002_oë-'¸UA_x0001__x0001__x0001__x0001_Ð_x0012_cA_x0001__x0001__x0001__x0001_Ð_x0012_cAþÀ_x0018_0Æ:A_x0001__x0001__x0001__x0001_Ð_x0012_cA_x0001__x0001__x0001__x0001__x0001__x0001__x0001__x0001__x0001__x0001__x0001__x0001__x0001__x0001__x0001__x0001__x0001__x0001__x0001__x0001__x0001__x0001__x0001__x0001_©*P³2AnÌ%+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ðÑN_x0011_§p/A_x000b_C²ê_x0016_&gt;XA_x0001__x0001__x0001__x0001__x0001__x0001__x0001__x0001__x0001__x0001__x0001__x0001__x0001__x0001__x0001__x0001__x0001__x0001__x0001__x0001_Ð_x0012_cA_x0001__x0001__x0001__x0001_Ð_x0012_cAè`t9+_x0003_A_x0001__x0001__x0001__x0001__x0001__x0001__x0001__x0001_dÜeÙ©D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õv¼ÙaA_x0001__x0001__x0001__x0001__x0001__x0001__x0001__x0001_·KI_x0001__x0002_ÇF=A_x0001__x0001__x0001__x0001_Ð_x0012_cAþJ[_x0001_PKA_x0001__x0001__x0001__x0001__x0001__x0001__x0001__x0001_?;ÿ&amp;_x000c_aA_x0001__x0001__x0001__x0001__x0001__x0001__x0001__x0001__x0001__x0001__x0001__x0001_Ð_x0012_cA_x0001__x0001__x0001__x0001__x0001__x0001__x0001__x0001__x0001__x0001__x0001__x0001__x0001__x0001__x0001__x0001_æ Ø	ØMAæÓ}_x0008_}àV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,¸Ô ¼@A_x0001__x0001__x0001__x0001__x0001__x0001__x0001__x0001__x0001__x0001__x0001__x0001__x0001__x0001__x0001__x0001_æ1RPQA_x0001__x0001__x0001__x0001_Ð_x0012_cA_x0001__x0001__x0001__x0001_Ð_x0012_cA_x0001__x0001__x0001__x0001_Ð_x0012_cA_x0001__x0001__x0001__x0001__x0001__x0001__x0001__x0001__x0001__x0001__x0001__x0001_Ð_x0012_cA_x0001__x0002__x0001__x0001__x0001__x0001__x0001__x0001__x0001__x0001_på¥ÎS_x0016_A¸@£HA_x0001__x0001__x0001__x0001__x0001__x0001__x0001__x0001__x0001__x0001__x0001__x0001_Ð_x0012_cA_x0001__x0001__x0001__x0001_Ð_x0012_cA_x0001__x0001__x0001__x0001__x0001__x0001__x0001__x0001__x0001__x0001__x0001__x0001__x0001__x0001__x0001__x0001_í_x001e_Ù¢éEA_x0001__x0001__x0001__x0001__x0001__x0001__x0001__x0001__x0001__x0001__x0001__x0001__x0001__x0001__x0001__x0001__x0001__x0001__x0001__x0001__x0001__x0001__x0001__x0001__x0001__x0001__x0001__x0001_Ð_x0012_cA£Ù_x0005_ÇY9VA_x0001__x0001__x0001__x0001_Ð_x0012_cA_x0001__x0001__x0001__x0001_Ð_x0012_cA_x0001__x0001__x0001__x0001_Ð_x0012_cA_x0001__x0001__x0001__x0001__x0001__x0001__x0001__x0001_°_x001f_G_x001c_¡&amp;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1c_Ûû(Û6A_x0002_äQ_x000e_+ë6A_x0001__x0001__x0001__x0001__x0002__x0003_Ð_x0012_cA¾&gt;®ïñ31A_x0002__x0002__x0002__x0002_Ð_x0012_cA(=	*_x0001_A_x0002__x0002__x0002__x0002__x0002__x0002__x0002__x0002_ô9_x0005_	(?A_x0002__x0002__x0002__x0002_Ð_x0012_cA_x0002__x0002__x0002__x0002__x0002__x0002__x0002__x0002__x001a_-_x0013_Ò33A_x0002__x0002__x0002__x0002_Ð_x0012_cAÔ§RÊiãYA_x0002__x0002__x0002__x0002_Ð_x0012_cALå1ír8A_x0002__x0002__x0002__x0002_Ð_x0012_cA[_x0018_§¹_x0006_EA_x0002__x0002__x0002__x0002_Ð_x0012_cA_x0002__x0002__x0002__x0002_Ð_x0012_cAÄÏÑ_x0018__x0016_A_x0002__x0002__x0002__x0002__x0002__x0002__x0002__x0002__x0002__x0002__x0002__x0002__x0002__x0002__x0002__x0002_0MñO_x0014_XA_x0002__x0002__x0002__x0002__x0002__x0002__x0002__x0002__x0002__x0002__x0002__x0002__x0002__x0002__x0002__x0002__x0002__x0002__x0002__x0002_Ð_x0012_cA_x0002__x0002__x0002__x0002_Ð_x0012_cAôóB_x0018__x0017_ß4A_x0002__x0002__x0002__x0002__x0002__x0002__x0002__x0002__x0002__x0002__x0002__x0002__x0002__x0002__x0002__x0002_-_x001b_%óôYA_x0002__x0002__x0002__x0002__x0002__x0002__x0002__x0002__x0002__x0002__x0002__x0002_Ð_x0012_cA_x0002__x0002__x0002__x0002_Ð_x0012_cA_x0002__x0003__x0002__x0002__x0002__x0002_Ð_x0012_cA_x0016_ÆBøiHA_x0002__x0002__x0002__x0002__x0002__x0002__x0002__x0002_ÃØRx&gt;PA?´x8¥_x0013_DA_x0002__x0002__x0002__x0002_Ð_x0012_cAÐjµ_x0010_¨uYA_x0002__x0002__x0002__x0002__x0002__x0002__x0002__x0002_Û_x0002_ÂEÅcQAôäQÿ37A_x0002__x0002__x0002__x0002__x0002__x0002__x0002__x0002__x000c_²2¸ÜIA Ý­mßï@_x0003_ÔÁÑX­@A_x0002__x0002__x0002__x0002_Ð_x0012_cA_x0002__x0002__x0002__x0002__x0002__x0002__x0002__x0002__x0002__x0002__x0002__x0002__x0002__x0002__x0002__x0002__x0002__x0002__x0002__x0002__x0002__x0002__x0002__x0002__x0002__x0002__x0002__x0002__x0002__x0002__x0002__x0002_|#É""XAðC¹vsjJA_x0002__x0002__x0002__x0002__x0002__x0002__x0002__x0002__x0002__x0002__x0002__x0002_Ð_x0012_cA_x0002__x0002__x0002__x0002_Ð_x0012_cA¥¨Ì&lt;_x0011_ZAç­ñïþ@A_x0002__x0002__x0002__x0002__x0002__x0002__x0002__x0002_zHò_x0001_WA;Yæ_x0004_UA_x0002__x0002__x0002__x0002__x0002__x0002__x0002__x0002__x0002__x0002__x0002__x0002__x0002__x0002__x0002__x0002__x0002__x0002__x0002__x0002__x0002__x0003__x0002__x0002__x0002__x0002__x0008_"_x001d_®_x0007_çQA_x0002__x0002__x0002__x0002__x0002__x0002__x0002__x0002_HeþLAÐ=qÿõ'A¨AxRü_x001c__x0004_A_x0002__x0002__x0002__x0002__x0002__x0002__x0002__x0002_ii~p:EAÚs­_x0011_QA_x0002__x0002__x0002__x0002_Ð_x0012_cA&gt;-Ç³ºã'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6__x0016_¤z_x0001_ºNA_x0002__x0002__x0002__x0002_Ð_x0012_cA|QÇ[ü'A_x0002__x0002__x0002__x0002__x0002__x0002__x0002__x0002_Ð8Í«HAüØª¤`_x001b_A_x0002__x0002__x0002__x0002__x0002__x0002__x0002__x0002__x0002__x0002__x0002__x0002__x0002__x0002__x0002__x0002__x0002__x0002__x0002__x0002_Ð_x0012_cA_x0002__x0002__x0002__x0002__x0002__x0002__x0002__x0002_'PÄj_x0006_QAs{(ï?_x0001_0A_x0001__x0002__x0001__x0001__x0001__x0001__x0001__x0001__x0001__x0001_}_x0005_OùÀPFA_x0001__x0001__x0001__x0001__x0001__x0001__x0001__x0001_¬¤SuÐ4A_x0001__x0001__x0001__x0001__x0001__x0001__x0001__x0001__x0001__x0001__x0001__x0001__x0001__x0001__x0001__x0001_&gt;´Á_£kL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X3_x000f_72A_x0001__x0001__x0001__x0001__x0001__x0001__x0001__x0001_	¾
¹W*@A_x0001__x0001__x0001__x0001_Ð_x0012_cA_x0001__x0001__x0001__x0001__x0001__x0001__x0001__x0001__x0001__x0001__x0001__x0001__x0001__x0001__x0001__x0001__x0001__x0001__x0001__x0001_Ð_x0012_cA®À+_x0018_Ï¶1A_x0001__x0001__x0001__x0001_Ð_x0012_cA_x0001__x0001__x0001__x0001__x0001__x0001__x0001__x0001_å1ÏØDMQA(*y3³Ì_x000f_A_x0001__x0001__x0001__x0001_Ð_x0012_cA_x0008_É¥=üf&amp;A_x0001__x0001__x0001__x0001__x0001__x0001__x0001__x0001__x0001__x0001__x0001__x0001__x0001__x0001__x0001__x0001__x0001__x0001__x0001__x0001__x0001__x0001__x0001__x0001__x0001__x0001__x0001__x0001__x0002__x0003_Ð_x0012_cA_x0002__x0002__x0002__x0002__x0002__x0002__x0002__x0002__x0002__x0002__x0002__x0002_Ð_x0012_cA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FK-y¿`A_x0002__x0002__x0002__x0002__x0002__x0002__x0002__x0002__x0002__x0002__x0002__x0002_Ð_x0012_cA_x0002__x0002__x0002__x0002__x0002__x0002__x0002__x0002__x0002__x0002__x0002__x0002_Ð_x0012_cA«×í_x0003_¯_x0008_QA2{Ï^_x0018_HA_x0002__x0002__x0002__x0002_Ð_x0012_cA_x0002__x0002__x0002__x0002__x0002__x0002__x0002__x0002__x0002__x0002__x0002__x0002__x0002__x0002__x0002__x0002_F_x0001_Rè¾_x0010_3A_x0002__x0002__x0002__x0002__x0002__x0002__x0002__x0002_ÂÚ_x001e_ýH(A_x000e_ZæR)ZAðñw-³8AfÃÇ'$A_x0002__x0002__x0002__x0002__x0002__x0002__x0002__x0002_è;®A_x000b_Í A_x0002__x0002__x0002__x0002__x0002__x0002__x0002__x0002__x0003__x0004_pÚý¯¿®_x0006_A_x0003__x0003__x0003__x0003__x0003__x0003__x0003__x0003_¤p-jØ7A_x0003__x0003__x0003__x0003__x0003__x0003__x0003__x0003__x0003__x0003__x0003__x0003__x0003__x0003__x0003__x0003__x0003__x0003__x0003__x0003__x0003__x0003__x0003__x0003__x000c_¿&lt;ú)½SA_x0003__x0003__x0003__x0003__x0003__x0003__x0003__x0003__x0003__x0003__x0003__x0003__x0003__x0003__x0003__x0003__x0003__x0003__x0003__x0003__x0003__x0003__x0003__x0003_8å_x0002_÷ks2A_x001f_Ñ"³¥TA_x0003__x0003__x0003__x0003__x0003__x0003__x0003__x0003__x0007__x0018__x0016_VAz¸_x0001_A_x0003__x0003__x0003__x0003__x0003__x0003__x0003__x0003__x0003__x0003__x0003__x0003__x0003__x0003__x0003__x0003__x0003__x0003__x0003__x0003__x0003__x0003__x0003__x0003__x0003__x0003__x0003__x0003_Ð_x0012_cA_x0003__x0003__x0003__x0003__x0003__x0003__x0003__x0003_ß¥ðälaA_x0003__x0003__x0003__x0003_Ð_x0012_cA_x0003__x0003__x0003__x0003__x0003__x0003__x0003__x0003__x0003__x0003__x0003__x0003__x0003__x0003__x0003__x0003__x0003__x0003__x0003__x0003_Ð_x0012_cA_x0003__x0003__x0003__x0003_Ð_x0012_cA_x0003__x0003__x0003__x0003_Ð_x0012_cAv©û_x0004_ß9Au¿Öhî(A_x0003__x0003__x0003__x0003_Ð_x0012_cAx&lt;m_x001b_3VA!S¹_x0001__x0002_]ã9AY_x0019_¸P°@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X©ÕÁSAj%%Òøþ^A_x0001__x0001__x0001__x0001_Ð_x0012_cAÐ³ÔÄgINA¾ÊÕ_x001c__x0007_F6A6ÏÔFç
9A_x0001__x0001__x0001__x0001__x0001__x0001__x0001__x0001__x0001__x0001__x0001__x0001_Ð_x0012_cAL«@ÄPA_x0001__x0001__x0001__x0001_Ð_x0012_cA_x0001__x0001__x0001__x0001_Ð_x0012_cA§Ýl»_x0010_¡aA_x0001__x0001__x0001__x0001_Ð_x0012_cA_x0001__x0001__x0001__x0001__x0001__x0001__x0001__x0001__x0001__x0001__x0001__x0001__x0001__x0001__x0001__x0001__x0001__x0001__x0001__x0001_Ð_x0012_cA@]_x0017_r	.A_x0001__x0001__x0001__x0001__x0001__x0001__x0001__x0001_ÔõÇa;A_x0001__x0001__x0001__x0001_Ð_x0012_cA_x0001__x0001__x0001__x0001__x0001__x0001__x0001__x0001__x0001__x0002__x0018_úæ-Và-A_x0001__x0001__x0001__x0001_Ð_x0012_cAÍÄT_x000e__x0017_ìXA_x0001__x0001__x0001__x0001__x0001__x0001__x0001__x0001__x0001__x0001__x0001__x0001__x0001__x0001__x0001__x0001_},¹½â*A_x0001__x0001__x0001__x0001__x0001__x0001__x0001__x0001_*J_x0010_-QAAÅT®]A_x0001__x0001__x0001__x0001__x0001__x0001__x0001__x0001_¸"_x001e_Ð§`Aÿm}W_x0019_UA_x0001__x0001__x0001__x0001__x0001__x0001__x0001__x0001_Ü~ÄÕV.,A_x0019_Ci²ùGA_x0001__x0001__x0001__x0001_Ð_x0012_cA_x0001__x0001__x0001__x0001__x0001__x0001__x0001__x0001__x0001__x0001__x0001__x0001_Ð_x0012_cA_x0001__x0001__x0001__x0001_Ð_x0012_cA*-°_x0015_¤2A_x0001__x0001__x0001__x0001_Ð_x0012_cA^ÄIcÞ³\A½úÆ[ò_x000c_GA_x0001__x0001__x0001__x0001__x0001__x0001__x0001__x0001__x000e_$ÔJqVAKÁ+â_x0008_(WA_x0001__x0001__x0001__x0001__x0001__x0001__x0001__x0001_NLþO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Ð_x0012_cA _x0010_}oÅ)A_x0001__x0001__x0001__x0001__x0001__x0001__x0001__x0001__x001a_íÍVA_x0001__x0001__x0001__x0001_Ð_x0012_cA_x0001__x0001__x0001__x0001__x0001__x0001__x0001__x0001__x000e__x0002_^&lt;f]A_x0001__x0001__x0001__x0001_Ð_x0012_cA_x0001__x0001__x0001__x0001__x0001__x0001__x0001__x0001_J¼MBA_x0001__x0001__x0001__x0001_Ð_x0012_cA_x0001__x0001__x0001__x0001__x0001__x0001__x0001__x0001__x0001__x0001__x0001__x0001__x0001__x0001__x0001__x0001__x0001__x0001__x0001__x0001_Ð_x0012_cA°FÖ&gt;ù¼%A_x0001__x0001__x0001__x0001_Ð_x0012_cAWÝt}ì+A_x0001__x0001__x0001__x0001__x0001__x0001__x0001__x0001__x0001__x0001__x0001__x0001_Ð_x0012_cA_x0001__x0001__x0001__x0001_Ð_x0012_cA_x0016_W1\ÚÔEAU_x001e_ã+#mCA_x0001__x0001__x0001__x0001__x0001__x0001__x0001__x0001__x0001__x0001__x0001__x0001__x0001__x0001__x0001__x0001__x0004_^pÕmg_x0018_A_x0001__x0001__x0001__x0001_Ð_x0012_cA_x0001__x0001__x0001__x0001__x0001__x0001__x0001__x0001_îExøóGBAx6Èt¶|2A_x0001__x0002_(_x0011_l' OA_x0001__x0001__x0001__x0001__x0001__x0001__x0001__x0001__x0001__x0001__x0001__x0001__x0001__x0001__x0001__x0001_¤ ÐújAA#_x0004_ú_x0001_«Ñ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aø·¤¹=A_x0001__x0001__x0001__x0001_Ð_x0012_cA:N_x0002_BbA_x0001__x0001__x0001__x0001_Ð_x0012_cA_x0001__x0001__x0001__x0001__x0001__x0001__x0001__x0001__x0001__x0001__x0001__x0001__x0001__x0001__x0001__x0001_h¡¦9_x0016_ Y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2ÔxnW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P|n¬¡é&lt;A_x0001__x0001__x0001__x0001__x0001__x0001__x0001__x0001__x0001__x0001__x0001__x0001_Ð_x0012_cAð§²aR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_x0005_¡_x000b_&gt;A_x0001__x0001__x0001__x0001__x0001__x0001__x0001__x0001__x0001__x0001__x0001__x0001_Ð_x0012_cA_x0001__x0001__x0001__x0001__x0001__x0001__x0001__x0001_¨Í*Ñ:$7A_x0001__x0001__x0001__x0001_Ð_x0012_cA_x0014_Í ¥ò8A´º¬2ÙÊ_x0011_A²ãr!ÅUAµûq·Æ%VA_x0001__x0001__x0001__x0001__x0001__x0001__x0001__x0001__x0001__x0001__x0001__x0001_Ð_x0012_cAY_x001b_ü]Ú@A_x0001__x0001__x0001__x0001_Ð_x0012_cA_x0001__x0001__x0001__x0001_Ð_x0012_cA_x0001__x0001__x0001__x0001__x0001__x0001__x0001__x0001__x0001__x0002__x0001__x0001__x0001__x0001__x0001__x0001__x0001__x0001_µ¤tü
ÛAA5A4_x001e_QA0 l_x000b__x0017_5A_x0001__x0001__x0001__x0001__x0001__x0001__x0001__x0001__x0001__x0001__x0001__x0001__x0001__x0001__x0001__x0001__x0001__x0001__x0001__x0001__x0001__x0001__x0001__x0001__x0007_(þÿh5A_x0001__x0001__x0001__x0001_Ð_x0012_cA¾§&gt;üqúLA_x0001__x0001__x0001__x0001__x0001__x0001__x0001__x0001__x0001__x0001__x0001__x0001_Ð_x0012_cA_x0001__x0001__x0001__x0001__x0001__x0001__x0001__x0001__x0001__x0001__x0001__x0001_Ð_x0012_cAæÆ#ßÏ"3A_x0001__x0001__x0001__x0001_Ð_x0012_cA_x0001__x0001__x0001__x0001__x0001__x0001__x0001__x0001__x0001__x0001__x0001__x0001__x0001__x0001__x0001__x0001__x0001__x0001__x0001__x0001__x0001__x0001__x0001__x0001_¼2
LÊ×FA_x0001__x0001__x0001__x0001_Ð_x0012_cA_x0016_R°(fG A_x0001__x0001__x0001__x0001_Ð_x0012_cAvtãg*EAÚ]Z^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¶_x0016_\âKÊHA_x001e_íåè¿8AðÞRA_x0001__x0001__x0001__x0001__x0001__x0001__x0001__x0001__x0001__x0001__x0001__x0001__x0001__x0001__x0001__x0001__x0001__x0001__x0001__x0001_Ð_x0012_cA_x0001__x0001__x0001__x0001__x0001__x0001__x0001__x0001_âï!_x0019_6A_x0001__x0001__x0001__x0001_Ð_x0012_cA_x0001__x0001__x0001__x0001_Ð_x0012_cA_x0001__x0001__x0001__x0001_Ð_x0012_cA_x0001__x0001__x0001__x0001_Ð_x0012_cA,¢ÝýÐ_x0018_A_x0001__x0001__x0001__x0001__x0001__x0001__x0001__x0001__x0018_b]?@,A_x0001__x0001__x0001__x0001_Ð_x0012_cA_x0001__x0001__x0001__x0001_Ð_x0012_cA_x0001__x0001__x0001__x0001__x0001__x0001__x0001__x0001__x0001__x0001__x0001__x0001_Ð_x0012_cA_x0001__x0001__x0001__x0001__x0001__x0001__x0001__x0001_ÀÅõ´_x0005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0_¹÷}§Ê&amp;AS4M_x0008_0A_x0002__x0003_Ò¢ä_x0017_9åGA^ítüG³(A_x0002__x0002__x0002__x0002__x0002__x0002__x0002__x0002__x0002__x0002__x0002__x0002_Ð_x0012_cA] °uÝQA_x0002__x0002__x0002__x0002__x0002__x0002__x0002__x0002_p&amp;ÃÁ	A_x0007_V|l\A_x000c_±1ñ·%A´8(Ôa_x0001__x001e_A_x0002__x0002__x0002__x0002_Ð_x0012_cA_x0002__x0002__x0002__x0002__x0002__x0002__x0002__x0002__x0002__x0002__x0002__x0002__x0002__x0002__x0002__x0002__x0002__x0002__x0002__x0002_Ð_x0012_cAPûýAY^A_x0002__x0002__x0002__x0002__x0002__x0002__x0002__x0002__x0002__x0002__x0002__x0002_Ð_x0012_cA°_x001d_9_x0002__x0001_A_x0002__x0002__x0002__x0002_Ð_x0012_cA_x0002__x0002__x0002__x0002__x0002__x0002__x0002__x0002__x0002__x0002__x0002__x0002__x0002__x0002__x0002__x0002__x0002__x0002__x0002__x0002_Ð_x0012_cA¼Odïb¥EA_x0016_1³Ö_x000b_¸CA_x0002__x0002__x0002__x0002__x0002__x0002__x0002__x0002__x0002__x0002__x0002__x0002__x0002__x0002__x0002__x0002__x001e_=	¨{_x0015_IAì_x0010_¦âÿ RA_x0002__x0002__x0002__x0002__x0002__x0002__x0002__x0002__x0002__x0002__x0002__x0002__x0002__x0002__x0002__x0002__x0002__x0002__x0002__x0002__x0002__x0002__x0002__x0002__x0002__x0002__x0002__x0002__x0001__x0003__x0001__x0001__x0001__x0001_Ï_x0003_ñ_x0016_O;CAX%G_x0008_WA_x0001__x0001__x0001__x0001__x0001__x0001__x0001__x0001__x0001__x0001__x0001__x0001_Ð_x0012_cAæùO¿½GKA_x0001__x0001__x0001__x0001__x0001__x0001__x0001__x0001__x0001__x0001__x0001__x0001__x0001__x0001__x0001__x0001_d»ÑÕYLAÂÔ¦q GA_x0001__x0001__x0001__x0001__x0001__x0001__x0001__x0001_fw÷ç_x000b_½XAå£&gt;QTA_x0001__x0001__x0001__x0001__x0001__x0001__x0001__x0001_¶¹¢ä«AA_x0001__x0001__x0001__x0001__x0001__x0001__x0001__x0001_/Ò+AA_x0001__x0001__x0001__x0001__x0001__x0001__x0001__x0001__x0001__x0001__x0001__x0001__x0001__x0001__x0001__x0001__x0001_Dt?N_x001f_¤@"úÖÈ,3A_x0001__x0001__x0001__x0001_Ð_x0012_cAlÍ_x001d__x0015_A_x0002_Iµ7_x0017_LA_x0001__x0001__x0001__x0001__x0001__x0001__x0001__x0001__x0001__x0001__x0001__x0001__x0001__x0001__x0001__x0001__x0001__x0001__x0001__x0001_Ð_x0012_cA_x0001__x0001__x0001__x0001_Ð_x0012_cAÐmóh3_x001c_A_x0001__x0001__x0001__x0001__x0001__x0001__x0001__x0001__x0001__x0001__x0001__x0001__x0001__x0001__x0001__x0001__x0001__x0001__x0001__x0001__x0001__x0001__x0001__x0001__x0002__x0003_k_x000f_B¼bA_x0002__x0002__x0002__x0002_Ð_x0012_cA_x0002__x0002__x0002__x0002__x0002__x0002__x0002__x0002__x0002__x0002__x0002__x0002_Ð_x0012_cA_x0002__x0002__x0002__x0002__x0002__x0002__x0002__x0002__x0002__x0002__x0002__x0002__x0002__x0002__x0002__x0002__x001e_§_x0001_Sbu\A_x0002__x0002__x0002__x0002_Ð_x0012_cA_x0002__x0002__x0002__x0002_Ð_x0012_cAòO_x0008_;îúYAÊÀo)1ZJA_x0002__x0002__x0002__x0002__x0002__x0002__x0002__x0002_ hjú(aý@dãÏ}@A_x0002__x0002__x0002__x0002_Ð_x0012_cA_x0002__x0002__x0002__x0002__x0002__x0002__x0002__x0002_*_Àò6A_x0002__x0002__x0002__x0002__x0002__x0002__x0002__x0002__x0002__x0002__x0002__x0002__x0002__x0002__x0002__x0002_T|Z¦H½LA_x0002__x0002__x0002__x0002_Ð_x0012_cA_x0002__x0002__x0002__x0002__x0002__x0002__x0002__x0002__x0002__x0002__x0002__x0002_Ð_x0012_cA_x0002__x0002__x0002__x0002_Ð_x0012_cA]Ñß¢½b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Û_x001b_ü_x0019_NRA_x0002__x0002__x0002__x0002__x0001__x0002__x0001__x0001__x0001__x0001__x0001_
_x0008_¿Ã¬WA_x0001__x0001__x0001__x0001__x0001__x0001__x0001__x0001__x0001__x0001__x0001__x0001__x0001__x0001__x0001__x0001_Âë_x0010_©G;@A+ _x0012_ætGA_x0001__x0001__x0001__x0001_Ð_x0012_cA_x0001__x0001__x0001__x0001__x0001__x0001__x0001__x0001_*_x0005_P4EA_x0001__x0001__x0001__x0001__x0001__x0001__x0001__x0001__x0001__x0001__x0001__x0001__x0001__x0001__x0001__x0001__x0001__x0001__x0001__x0001__x0001__x0001__x0001__x0001__x0001__x0001__x0001__x0001__x0001__x0001__x0001__x0001_MÈÝ_x001e_	\A× _x0012_ã.YA_x0001__x0001__x0001__x0001__x0001__x0001__x0001__x0001__x0001__x0001__x0001__x0001__x0001__x0001__x0001__x0001_Á¥ F{öbALYÉ*ãü6A_x0001__x0001__x0001__x0001_Ð_x0012_cA_x0001__x0001__x0001__x0001__x0001__x0001__x0001__x0001__x0001__x0001__x0001__x0001__x0001__x0001__x0001__x0001_e0s_x0019_{_x0016_UA¢Z_x000f_V÷è1AÄÅ_x0005_¼´)6A_x0001__x0001__x0001__x0001__x0001__x0001__x0001__x0001__x0001__x0001__x0001__x0001_Ð_x0012_cAr_x0012_	_x0012_eü`A_x0001__x0001__x0001__x0001_Ð_x0012_cA_x0001__x0001__x0001__x0001_Ð_x0012_cA2_x0013_ÎÀÀ&amp;A_x0001__x0001__x0001__x0001__x0001__x0001__x0001__x0001__x0001__x0003__x0001__x0001__x0001__x0001__x0001__x0001__x0001__x0001__x001f_ù2_x0008_ßFA_x0001__x0001__x0001__x0001__x0001__x0001__x0001__x0001__x0001__x0001__x0001__x0001__x0001__x0001__x0001__x0001_\à /|4AHu_x0019_pÕÊ\A_x0001__x0001__x0001__x0001__x0001__x0001__x0001__x0001_âôÆ;_x0006_MA_x0001__x0001__x0001__x0001__x0001__x0001__x0001__x0001__x0001__x0001__x0001__x0001__x0001__x0001__x0001__x0001__x0001__x0001__x0001__x0001__x0001__x0001__x0001__x0001__x0001__x0001__x0001__x0001_Ð_x0012_cA_x0001__x0001__x0001__x0001_Ð_x0012_cANT'_x0002_C^A_x0001__x0001__x0001__x0001__x0001__x0001__x0001__x0001__x0001__x0001__x0001__x0001_Ð_x0012_cA_x0001__x0001__x0001__x0001_Ð_x0012_cA_x0001__x0001__x0001__x0001__x0001__x0001__x0001__x0001_lë_x0012__x0005_³I+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14_sþ@_x0005_=AxØ_x000f__x0001_n
#A¶¼ËdU8CA_x0001__x0001__x0001__x0001_Ð_x0012_cA¼òLì_x0001__x0002_,TA_x0001__x0001__x0001__x0001_Ð_x0012_cAÎ_x0010_:_x0019_4_x001a_X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­9Û¢XA_x0001__x0001__x0001__x0001__x0001__x0001__x0001__x0001__x0001__x0001__x0001__x0001_Ð_x0012_cA_x001c_ä_x000c_°_x0012_A_x0001__x0001__x0001__x0001__x0001__x0001__x0001__x0001__x0001__x0001__x0001__x0001_Ð_x0012_cA_x0001__x0001__x0001__x0001_Ð_x0012_cA¸ê#¾_x000e_óbA_x0001__x0001__x0001__x0001_Ð_x0012_cAÐE%:Ö7LA©p,_x0002_¥DA8Âº_x000b_é_x001e_-A_x0001__x0001__x0001__x0001__x0001__x0001__x0001__x0001__x0001__x0001__x0001__x0001_Ð_x0012_cAÔ=ëíÏRA_x0001__x0001__x0001__x0001__x0001__x0001__x0001__x0001__x0001__x0001__x0001__x0001__x0001__x0001__x0001__x0001__x0001__x0001__x0001__x0001_Ð_x0012_cA_x0001__x0001__x0001__x0001__x0001__x0001__x0001__x0001__x0001__x0001__x0001__x0001_Ð_x0012_cAT91å{_x0013_AÖî:Îã&amp;FA_x0001__x0002_×_x001e__x001e_\ì&lt;FA_x0001__x0001__x0001__x0001__x0001__x0001__x0001__x0001_S|%¶ÌV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HÙ_x0013_ð¦ú8AÖeüµwî$A_x0001__x0001__x0001__x0001_Ð_x0012_cA_x0001__x0001__x0001__x0001__x0001__x0001__x0001__x0001__x0001__x0001__x0001__x0001_Ð_x0012_cA_x0001__x0001__x0001__x0001_Ð_x0012_cA2ñ#_x001d__x0003__x0004_úYA_x0003__x0003__x0003__x0003__x0003__x0003__x0003__x0003_^À_x000f_Ä&lt;@KA_x0003__x0003__x0003__x0003_Ð_x0012_cA_x0003__x0003__x0003__x0003__x0003__x0003__x0003__x0003_YýLÖ_x000c_7[A*ä_x0017_WTbA_x0003__x0003__x0003__x0003__x0003__x0003__x0003__x0003__x0003__x0003__x0003__x0003__x0003__x0003__x0003__x0003__x0003__x0003__x0003__x0003__x0003__x0003__x0003__x0003_Ü_x0008_$+KA\¤ßn½._x001e_A_x0003__x0003__x0003__x0003_Ð_x0012_cA³¹__x0004_ñ_x0002_`A_x0003__x0003__x0003__x0003_Ð_x0012_cA_x0003__x0003__x0003__x0003__x0003__x0003__x0003__x0003__x0003__x0003__x0003__x0003__x0003__x0003__x0003__x0003_h_x000f_UA_x0003__x0003__x0003__x0003__x0003__x0003__x0003__x0003_`ø¢
&amp;éà@_x0003__x0003__x0003__x0003__x0003__x0003__x0003__x0003_°+_x0010_q_x001f_Ï`AÓs)P\XAÈþ_x0001_çdRA_x0003__x0003__x0003__x0003_Ð_x0012_cA_x0003__x0003__x0003__x0003_Ð_x0012_cA_x0003__x0003__x0003__x0003_Ð_x0012_cAüåæ_R^A_x0003__x0003__x0003__x0003__x0003__x0003__x0003__x0003__x0003__x0003__x0003__x0003__x0003__x0003__x0003__x0003__x0003__x0003__x0003__x0003__x0003__x0003__x0003__x0003__x0003__x0003__x0003__x0003__x0003__x0003__x0003__x0003__x0001__x0002_®&lt;Óïj8A³týþ_x0017_:AsCÿ²¡TA_x000c__x0016_Ú÷_x000b_A_x0001__x0001__x0001__x0001__x0001__x0001__x0001__x0001__x0001__x0001__x0001__x0001__x0001__x0001__x0001__x0001__x0001__x0001__x0001__x0001__x0001__x0001__x0001__x0001__x0001__x0001__x0001__x0001__x0001__x0001__x0001__x0001_8JìK×8AAÝ_x0017_c_x0013_VA_x0001__x0001__x0001__x0001_Ð_x0012_cA_x0001__x0001__x0001__x0001__x0001__x0001__x0001__x0001_¦½{eÜ8A@ßu&gt;Ü_x0011_A_x0001__x0001__x0001__x0001__x0001__x0001__x0001__x0001__x0001__x0001__x0001__x0001__x0001__x0001__x0001__x0001__x0001__x0001__x0001__x0001__x0001__x0001__x0001__x0001__x0001__x0001__x0001__x0001__x0001__x0001__x0001__x0001_ÌL]_x0016_Ç&gt;8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LÇ©Ç/£BAË5A'A"}D{Î_x0019_2A_x0001__x0001__x0001__x0001__x0001__x0001__x0001__x0001__x0001__x0001__x0001__x0001__x0002__x0003_Ð_x0012_cA_x0002__x0002__x0002__x0002__x0002__x0002__x0002__x0002__x0002__x0002__x0002__x0002_Ð_x0012_cA5¹Áà¿õTA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Ð_x0012_cA_x0002_²1_x001e_¯TUA¤ª4»¢Ç_A_x0002__x0002__x0002__x0002_Ð_x0012_cA_x0002__x0002__x0002__x0002__x0002__x0002__x0002__x0002__x0002__x0002__x0002__x0002__x0002__x0002__x0002__x0002_ê_x0016_ó­äS9AÆ_x000c_óeIA_x0002__x0002__x0002__x0002_Ð_x0012_cA'ºxÿ0©DAãcèrDAl^	Q_x0018_pJA8_x001e_ðfFTAZm2:¡õXAiä;^_x0001_ôaA_x0002__x0002__x0002__x0002__x0002__x0002__x0002__x0002__x0002__x0002__x0002__x0002_Ð_x0012_cA_x0002__x0002__x0002__x0002_Ð_x0012_cA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phÎzT&lt;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ÖG£r9A_öÇJRA_x0001__x0001__x0001__x0001__x0001__x0001__x0001__x0001__x0001__x0001__x0001__x0001__x0001__x0001__x0001__x0001__x0001__x0001__x0001__x0001__x0001__x0001__x0001__x0001__x0001__x0001__x0001__x0001_Ð_x0012_cA_x0001__x0001__x0001__x0001__x0001__x0001__x0001__x0001_÷hxâQAd³_x000e_v·R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²?X_x0018__x0001__x0003_×¸LA_x0001__x0001__x0001__x0001__x0001__x0001__x0001__x0001_¤ºÓ!ÄÚ1A_x0001__x0001__x0001__x0001_Ð_x0012_cA"s?NØ,A_x0001__x0001__x0001__x0001__x0001__x0001__x0001__x0001__x0001__x0001__x0001__x0001__x0001__x0001__x0001__x0001__x0001__x0001__x0001__x0001__x0001__x0001__x0001__x0001__x0001__x0001__x0001__x0001__x0001__x0001__x0001__x0001__x001a_ü_x000f__x0013_A?A_x0001__x0001__x0001__x0001__x0001__x0001__x0001__x0001__x0001__x0001__x0001__x0001__x0001__x0001__x0001__x0001__x0001__x0001__x0001__x0001__x0001__x0001__x0001__x0001__x0001__x0001__x0001__x0001__x0001__x0001__x0001__x0001__x0001__x0001__x0001__x0001_Ð_x0012_cA ¬Ô_x0007_¾!!A_x0001__x0001__x0001__x0001_Ð_x0012_cA_x0001__x0001__x0001__x0001_Ð_x0012_cA_x0001__x0001__x0001__x0001__x0001__x0001__x0001__x0001__x0001__x0001__x0001__x0001__x0001__x0001__x0001__x0001__x0001__x0001__x0001__x0001__x0001__x0001__x0001__x0001_À2"øÖ^A_x0001__x0001__x0001__x0001__x0001__x0001__x0001__x0001__x0001__x0001__x0001__x0001_Ð_x0012_cA_x0001__x0001__x0001__x0001__x0001__x0001__x0001__x0001__x0002_Á_e²DA_x0001__x0001__x0001__x0001__x0001__x0001__x0001__x0001_à_(¾_x0013_A_x0001__x0001__x0001__x0001_Ð_x0012_cA_x0001__x0001__x0001__x0001_Ð_x0012_cA_x0001__x0001__x0001__x0001__x0001__x0001__x0001__x0001_D}t?1A_x0001__x0002_P¡Eµ9­
A_x0001__x0001__x0001__x0001__x0001__x0001__x0001__x0001__x0001__x0001__x0001__x0001__x0001__x0001__x0001__x0001_¥_x001d_Î	K{SAø®ýO;|_x001e_Aÿ_x000f_sïÂàZAlþí;áHAPÔ³ï_x0012_OW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â_xæÈbA_x0001__x0001__x0001__x0001__x0001__x0001__x0001__x0001_ÕU ¬Y0VA_x0001__x0001__x0001__x0001__x0001__x0001__x0001__x0001_0Në_x0013__x0001_BGA_x0001__x0001__x0001__x0001_Ð_x0012_cA_x0001__x0001__x0001__x0001__x0001__x0001__x0001__x0001_6ã:Îú:A_x0001__x0001__x0001__x0001__x0001__x0001__x0001__x0001__x0001__x0001__x0001__x0001__x0001__x0001__x0001__x0001__x0001__x0001__x0001__x0001_Ð_x0012_cA_x0001__x0001__x0001__x0001__x0001__x0001__x0001__x0001__x0001__x0001__x0001__x0001__x0001__x0001__x0001__x0001_´i6c_Aª_x001a__x0017__x000f_0SaA¾â¿ØLÓJA$×Cs96G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6_}Ëâ"YA_x0001__x0001__x0001__x0001__x0001__x0001__x0001__x0001__x0001__x0001__x0001__x0001_Ð_x0012_cA_x0001__x0001__x0001__x0001__x0001__x0001__x0001__x0001__x0001__x0001__x0001__x0001__x0001__x0001__x0001__x0001_Ûa_x001e_âÞ[A_x000b_û_x001a__x001c_h_x000f_BAxg{Ç½ëIAóJâ?VÎS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Ö[_x001b_Lrº:A)_x0018__x0011_Ä±TAN ë&amp;TaA_x0001__x0001__x0001__x0001_Ð_x0012_cA_x0001__x0001__x0001__x0001_Ð_x0012_cA0õæl_x001f_âô@_x0001__x0002__x0001__x0001__x0001__x0001__x0001__x0001__x0001__x0001__x0001__x0001__x0001__x0001_Ð_x0012_cA_x0001__x0001__x0001__x0001__x0001__x0001__x0001__x0001_.[Üyn_x0012_^A¢ùzRÏ8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`_x001c__x000b__x001f_/Ð_x001e_A_x0002_áEê_x001d_ADAõ«Ù_x001d_UA_x0001__x0001__x0001__x0001__x0001__x0001__x0001__x0001__x0001_jÇÒGÔ@_x0001__x0001__x0001__x0001_Ð_x0012_cAø8¿_x001e_tê7A_x0001__x0001__x0001__x0001__x0001__x0001__x0001__x0001__x0001__x0001__x0001__x0001_Ð_x0012_cA_x0001__x0001__x0001__x0001_Ð_x0012_cA*?/PA_x0001__x0001__x0001__x0001_Ð_x0012_cA¤+ÞJ&gt;1`A_x0001__x0001__x0001__x0001__x0001__x0001__x0001__x0001__x0001__x0001__x0001__x0001_Ð_x0012_cA_x0001__x0001__x0001__x0001__x0001__x0001__x0001__x0001_ô}6Îâä\A_x0001__x0001__x0001__x0001_Ð_x0012_cA_x0001__x0001__x0001__x0001_Ð_x0012_cA¾ön_x0002__x0004_`²ZA_x0016__x0005_ö_x0003_tFZA_x0002__x0002__x0002__x0002__x0002__x0002__x0002__x0002__x0010__x0001_Ð3_x0014_ÎQA_x0002__x0002__x0002__x0002_Ð_x0012_cA_x0002__x0002__x0002__x0002__x0002__x0002__x0002__x0002_Øf_x0004_Î°_x001c_CA*Ì]i^`A_x0002__x0002__x0002__x0002__x0002__x0002__x0002__x0002_¥_x000c_
YüvVAz"&lt;ö_x0005_ãCA_x0002__x0002__x0002__x0002_Ð_x0012_cA_x0002__x0002__x0002__x0002_Ð_x0012_cAx$ÝBb_8A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è&amp;Ya
¼_x0007_A_x0002__x0002__x0002__x0002__x0002__x0002__x0002__x0002__x0002__x0002__x0002__x0002__x0002__x0002__x0002__x0002__x0002__x0002__x0002__x0002__x0002__x0002__x0002__x0002__x0002__x0002__x0002__x0002__x0002__x0002__x0002__x0002_ºùt(CØXA_x0005_ )ªJbA_x0002__x0002__x0002__x0002_Ð_x0012_cA_x0002__x0002__x0002__x0002__x0002__x0002__x0002__x0002__x0002__x0002__x0002__x0002__x0002__x0002__x0002__x0002__x0002__x0002__x0002__x0002__x0002__x0002__x0002__x0002__x0002__x0002__x0002__x0002__x0002__x0002__x0002__x0002__x0001__x0003__x0018_bÆSå_x000c_: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Xø}¶Õá8A\R_x0002_þ³Ö_x0012_A_x0001__x0001__x0001__x0001_Ð_x0012_cA_x0001__x0001__x0001__x0001_Ð_x0012_cAw](_x0004_¿.[A_x0001__x0001__x0001__x0001_Ð_x0012_cA_x0006__x001e_/b]3AúKSA_x0001__x0001__x0001__x0001_Ð_x0012_cA_x0001__x0001__x0001__x0001__x0001__x0001__x0001__x0001__x0001__x0001__x0001__x0001_Ð_x0012_cA_x0001__x0001__x0001__x0001__x0001__x0001__x0001__x0001_L_x0012_06_x0001__x0013_KA_x0001__x0001__x0001__x0001__x0001__x0001__x0001__x0001__x0018_bo_x000c__x000f_DAÊh_¤üGa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¤ý¯ôFýUA¢ÖË_x0002__x0005_¯vIA_x0002__x0002__x0002__x0002_Ð_x0012_cA_x0002__x0002__x0002__x0002_Ð_x0012_cACRÈätùWA_x0002__x0002__x0002__x0002__x0002__x0002__x0002__x0002__x0002__x0002__x0002__x0002__x0002__x0002__x0002__x0002_¡_x0015_ÍQãVA_x0002__x0002__x0002__x0002_Ð_x0012_cA_x0002__x0002__x0002__x0002__x0002__x0002__x0002__x0002_
}n_x0001_;A_x0002__x0002__x0002__x0002_Ð_x0012_cA_x0002__x0002__x0002__x0002__x0002__x0002__x0002__x0002__x0002__x0002__x0002__x0002__x0002__x0002__x0002__x0002__x0002__x0002__x0002__x0002_Ð_x0012_cA`jÈ_x0004_L{ø@r+_x0004_#MA_x0002__x0002__x0002__x0002__x0002__x0002__x0002__x0002__x0002__x0002__x0002__x0002_Ð_x0012_cAêÏW§zQPA"ÎÂ_x0007_ªÛDA_x0002__x0002__x0002__x0002_Ð_x0012_cA_x0002__x0002__x0002__x0002_Ð_x0012_cAê_x0013_È_x0001_æÒ2A_x0002__x0002__x0002__x0002__x0002__x0002__x0002__x0002_¥_x0003_"_x0012_i_x000c_UA_x0002__x0002__x0002__x0002_Ð_x0012_cA_x0002__x0002__x0002__x0002__x0002__x0002__x0002__x0002__x0002__x0002__x0002__x0002_Ð_x0012_cA_x0002__x0002__x0002__x0002__x0002__x0002__x0002__x0002__x0002__x0002__x0002__x0002__x0002__x0002__x0002__x0002__x0002__x0002__x0002__x0002_Ð_x0012_cA_x001e_Á5¨ófMA_x0001__x0003__x0001__x0001__x0001__x0001__x0001__x0001__x0001__x0001__x0001__x0001__x0001__x0001__x0001__x0001__x0001__x0001__x0004_¶õPºK_x001d_A_x0001__x0001__x0001__x0001__x0001__x0001__x0001__x0001__x0001__x0001__x0001__x0001__x0001__x0001__x0001__x0001_¯håWU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lN_x0002_Æ[5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¦._x0015_xE`A_x0001__x0001__x0001__x0001_Ð_x0012_cA¸JçßàJA_x0001__x0001__x0001__x0001__x0001__x0002_Ð_x0012_cA}0ì_x0002_¶WAàK&lt;.CA_x0001__x0001__x0001__x0001__x0001__x0001__x0001__x0001__x0001__x0001__x0001__x0001__x0001__x0001__x0001__x0001__x0001__x0001__x0001__x0001__x0001__x0001__x0001__x0001_Ô_x0006_!_x000c_n.A9Ô³dôYA_x0012_éØWA_x0001__x0001__x0001__x0001_Ð_x0012_cAø_x0019_
&amp;zé_x001c_A_x0001__x0001__x0001__x0001_Ð_x0012_cA_x0001__x0001__x0001__x0001_Ð_x0012_cA_x0001__x0001__x0001__x0001__x0001__x0001__x0001__x0001_p¦ÍÀ¿_x0005_A_x0004_ò@+7A_x0001__x0001__x0001__x0001_Ð_x0012_cA_x0001__x0001__x0001__x0001__x0001__x0001__x0001__x0001__x0001__x0001__x0001__x0001_Ð_x0012_cAj_x001e_»ÉÄQA_x0001__x0001__x0001__x0001__x0001__x0001__x0001__x0001_Þ(2mY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0¹ì§áWVA_x0001__x0001__x0001__x0001__x0001__x0001__x0001__x0001__x0001__x0001__x0001__x0001_Ð_x0012_cA_x0008_%K¶i_x0011_A_x0001__x0002__x0012_.Áµ¨RA_x0001__x0001__x0001__x0001__x0001__x0001__x0001__x0001_xÄ_x0015_IºZAüÐ.¬E2A_x0001__x0001__x0001__x0001__x0001__x0001__x0001__x0001__x0001__x0001__x0001__x0001_Ð_x0012_cABY.&gt;q+WA_x0001__x0001__x0001__x0001_Ð_x0012_cA_x0001__x0001__x0001__x0001_Ð_x0012_cA_x0001__x0001__x0001__x0001_Ð_x0012_cA_x0001__x0001__x0001__x0001_Ð_x0012_cA_x0001__x0001__x0001__x0001__x0001__x0001__x0001__x0001__x0001__x0001__x0001__x0001_Ð_x0012_cAJR~d¿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6»{@EA_x0001__x0001__x0001__x0001__x0001__x0001__x0001__x0001__x0001__x0001__x0001__x0001__x0001__x0001__x0001__x0001__x0001__x0001__x0001__x0001__x0001__x0001__x0001__x0001_0_x000b_ËHXàGA_x0014_ß_x001d_ÛY6_A@W_x001b_´L=Þ@_x0001__x0001__x0001__x0001_Ð_x0012_cAÒN__x001e_^.6AÖDõ_x000e_2BA_x0001__x0001__x0001__x0001__x0001__x0001__x0001__x0001_+öÇ_x0014_PA_x0001__x0001__x0001__x0001__x0002__x0003__x0002__x0002__x0002__x0002_°.Ñz_x0008_=A_x0002__x0002__x0002__x0002_Ð_x0012_cA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6_Ø_x000f_R¥-NA_x0002__x0002__x0002__x0002__x0002__x0002__x0002__x0002__x0002__x0002__x0002__x0002_Ð_x0012_cA_x0002__x0002__x0002__x0002__x0002__x0002__x0002__x0002_cÚstA\`A_x001e__x0001_Ý'_x0016_XA_x0002__x0002__x0002__x0002_Ð_x0012_cA_x0002__x0002__x0002__x0002__x0002__x0002__x0002__x0002__x0002__x0002__x0002__x0002_Ð_x0012_cA_x0002__x0002__x0002__x0002__x0002__x0002__x0002__x0002__x0002__x0002__x0002__x0002__x0002__x0002__x0002__x0002_¶zx_x0005_ö¹RA_x0002__x0002__x0002__x0002__x0002__x0002__x0002__x0002__x0002__x0002__x0002__x0002__x0002__x0002__x0002__x0002_¢&gt;Û2©HAH\Ê_x0019_¯ò4A_x0002__x0002__x0002__x0002__x0002__x0002__x0002__x0002__x0013__x001f_Z;Om`A_x0002__x0002__x0002__x0002__x0002__x0002__x0002__x0002__x0002__x0002__x0002__x0002__x0002__x0002__x0002__x0002_@$zZï^A_x0001__x0002__x0001__x0001__x0001__x0001_Ð_x0012_cA_x0001__x0001__x0001__x0001_Ð_x0012_cA_x0001__x0001__x0001__x0001_Ð_x0012_cA_x0001__x0001__x0001__x0001__x0001__x0001__x0001__x0001__x0001__x0001__x0001__x0001_Ð_x0012_cA±éuy!A_x0001__x0001__x0001__x0001__x0001__x0001__x0001__x0001__x0001__x0001__x0001__x0001__x0001__x0001__x0001__x0001__x0001__x0001__x0001__x0001_Ð_x0012_cAçÔ+SBA_x0001__x0001__x0001__x0001__x0001__x0001__x0001__x0001__x0001__x0001__x0001__x0001_Ð_x0012_cA_x0001__x0001__x0001__x0001_Ð_x0012_cA_x0001__x0001__x0001__x0001__x0001__x0001__x0001__x0001_Ú®Î§_x0012__x0005_8A_x0001__x0001__x0001__x0001__x0001__x0001__x0001__x0001__x0001__x0001__x0001__x0001__x0001__x0001__x0001__x0001_K¸gü?5ZA_x0001__x0001__x0001__x0001_Ð_x0012_cA_x0001__x0001__x0001__x0001__x0001__x0001__x0001__x0001__x0001__x0001__x0001__x0001__x0001__x0001__x0001__x0001__x0001__x0001__x0001__x0001__x0001__x0001__x0001__x0001__x0001__x0001__x0001__x0001__x0001__x0001__x0001__x0001_ÿí@t«SA_x0001__x0001__x0001__x0001_Ð_x0012_cA_x0001__x0001__x0001__x0001__x0001__x0001__x0001__x0001_B4¸-äU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_x001b_(¦ö¶û@_x0001__x0001__x0001__x0001__x0001__x0001__x0001__x0001_À¸µÔÎ~ë@_x0001__x0001__x0001__x0001_Ð_x0012_cA¹!¹ÒÓ)T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5_x0018_ÈO²`A_x0001__x0001__x0001__x0001_Ð_x0012_cA_x0001__x0001__x0001__x0001__x0001__x0001__x0001__x0001__x0001__x0001__x0001__x0001__x0001__x0001__x0001__x0001_p²_x0006_áu7A_x0001__x0001__x0001__x0001__x0001__x0001__x0001__x0001__x0001__x0001__x0001__x0001__x0001__x0001__x0001__x0001__x0001__x0001__x0001__x0001_Ð_x0012_cA_x0001__x0001__x0001__x0001_Ð_x0012_cA_x0001__x0002__x0001__x0001__x0001__x0001_Ð_x0012_cA=Èò0@_x0012_QAS³	ÔM¥PAÁÉB
Ã~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S^ïS`ðF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_x0015_l+_x001f_Æ@_x0001__x0001__x0001__x0001__x0001__x0001__x0001__x0001__x0001__x0001__x0001__x0001__x0001__x0001__x0001__x0001_d`ûöýÄJA_x0001__x0001__x0001__x0001__x0001__x0001__x0001__x0001__x0001__x0001__x0001__x0001__x0001__x0001__x0001__x0001__x0001__x0001__x0001__x0001__x0001__x0001__x0001__x0001__x0001__x0001__x0001__x0001__x0001__x0001__x0001__x0001_ç½øÄ_x0001__x0002_ÉWA_x0001__x0001__x0001__x0001__x0001__x0001__x0001__x0001__x0001__x0001__x0001__x0001__x0001__x0001__x0001__x0001_ýs·VA_x0001__x0001__x0001__x0001__x0001__x0001__x0001__x0001_FàáäB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p=_x000f_K«TA_x0001__x0001__x0001__x0001__x0001__x0001__x0001__x0001__x0001__x0001__x0001__x0001_Ð_x0012_cA_x0001__x0001__x0001__x0001_Ð_x0012_cA_x0001__x0001__x0001__x0001_Ð_x0012_cA
_x0003_!ýÎ@A_x0001__x0001__x0001__x0001__x0001__x0001__x0001__x0001__x0001__x0001__x0001__x0001__x0001__x0001__x0001__x0001__x0001__x0001__x0001__x0001__x0001__x0001__x0001__x0001__x0002__x0003_á|_x0001_ûßXGA0ò_x001b_3¹Ýù@_x0002__x0002__x0002__x0002__x0002__x0002__x0002__x0002__x0002__x0002__x0002__x0002_Ð_x0012_cA~Ô(_x0011_ 14A_x0002__x0002__x0002__x0002_Ð_x0012_cA_x0002__x0002__x0002__x0002_Ð_x0012_cA_x0002__x0002__x0002__x0002_Ð_x0012_cA_x0002__x0002__x0002__x0002_Ð_x0012_cAÈK(Ú¾CA_x0002__x0002__x0002__x0002__x0002__x0002__x0002__x0002_!k*¶SAú3Ìü±äGA_x0002__x0002__x0002__x0002_Ð_x0012_cAÎÁ¾LVA_x0002__x0002__x0002__x0002__x0002__x0002__x0002__x0002_8_x0008_Âº8A_x0002__x0002__x0002__x0002__x0002__x0002__x0002__x0002_vú%:×VA_x0002__x0002__x0002__x0002_Ð_x0012_cA_x0002__x0002__x0002__x0002__x0002__x0002__x0002__x0002_´º4øþ _x0019_A_x0002__x0002__x0002__x0002_Ð_x0012_cA_x0002__x0002__x0002__x0002__x0002__x0002__x0002__x0002__x0002__x0002__x0002__x0002__x0002__x0002__x0002__x0002__x0002__x0002__x0002__x0002__x0002__x0002__x0002__x0002__x0002__x0002__x0002__x0002_Ð_x0012_cA3øVMxLPA_x0002__x0002__x0002__x0002__x0002__x0002__x0002__x0002__x0002__x0002__x0002__x0002__x0002__x0002__x0002__x0002_älá4Í_x0010_Az+®/_x0001__x0003_0=/Aä©\3E&lt;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v¯Ûçyt$AØ½ý;A¾ÿ1[S_x0014_6AÄ¶3úGA_x0001__x0001__x0001__x0001__x0001__x0001__x0001__x0001__x001c_Úsµ÷_x0011_SA_x0001__x0001__x0001__x0001__x0001__x0001__x0001__x0001_Bñ°_x000b_DA_x0001__x0001__x0001__x0001__x0001__x0001__x0001__x0001__x0001__x0001__x0001__x0001_Ð_x0012_cA_x0002_¶ºYõÑ4A_x0001__x0001__x0001__x0001__x0001__x0001__x0001__x0001__x0001__x0001__x0001__x0001__x0001__x0001__x0001__x0001__x0001_]-LnCAÁrG^×VRAºÊIR:5A_x0001__x0001__x0001__x0001__x0001__x0001__x0001__x0001__x0001__x0001__x0001__x0001__x0001__x0001__x0001__x0001__x0001__x0001__x0001__x0001__x0001__x0001__x0001__x0001__x000c__x0017_è_ÉMA_x0001__x0001__x0001__x0001_Ð_x0012_cA_x0001__x0001__x0001__x0001__x0001__x0001__x0001__x0001__x0001__x0001__x0001__x0001__x0001__x0001__x0001__x0001__x0003__x0004_úªE¦~_x0014_OA_x0003__x0003__x0003__x0003__x0003__x0003__x0003__x0003_jWÝPÙîKA_x0003__x0003__x0003__x0003__x0003__x0003__x0003__x0003__x0003__x0003__x0003__x0003_Ð_x0012_cAÜ:\§_x0013_&lt;A_x0003__x0003__x0003__x0003_Ð_x0012_cA_x0003__x0003__x0003__x0003__x0003__x0003__x0003__x0003__x0003__x0003__x0003__x0003_Ð_x0012_cA_x0003__x0003__x0003__x0003__x0003__x0003__x0003__x0003__x0003__x0003__x0003__x0003__x0003__x0003__x0003__x0003__x0003__x0003__x0003__x0003__x0003__x0003__x0003__x0003__x0003__x0003__x0003__x0003__x0003__x0003__x0003__x0003__x0003__x0003__x0003__x0003_Ð_x0012_cA_x0003__x0003__x0003__x0003_Ð_x0012_cA_x0003__x0003__x0003__x0003__x0003__x0003__x0003__x0003__x0003__x0003__x0003__x0003_Ð_x0012_cA_x0003__x0003__x0003__x0003_Ð_x0012_cAA_x0001_&lt;_x0019_3÷`A_x0003__x0003__x0003__x0003__x0003__x0003__x0003__x0003_OÛm«9Ar_x001e_÷¤_x0008_VJAtÞ_x0002_¶_x001b__x0008_JA_x0018_æÓÖæ_x001f_A_x0003__x0003__x0003__x0003__x0003__x0003__x0003__x0003__x0003__x0003__x0003__x0003__x0003__x0003__x0003__x0003_2_x0006_¤;AB_x0019_þÙ`"A_x0003__x0003__x0003__x0003__x0003__x0003__x0003__x0003__x0003__x0003__x0003__x0003_Ð_x0012_cA¶ÜÛ09Õ=A_x0003__x0003__x0003__x0003__x0001__x0003__x0001__x0001__x0001__x0001__x0001__x0001__x0001__x0001__x0001__x0001__x0001__x0001__x0001__x0001__x0001__x0001_Ð_x0012_cA_x0001__x0001__x0001__x0001__x0001__x0001__x0001__x0001__x0001__x0001__x0001__x0001__x0001__x0001__x0001__x0001_à_x001c_âZ_x0004_AÓ_x000f_×®»QAh¬l3ùMA_x0001__x0001__x0001__x0001_Ð_x0012_cA_x0001__x0001__x0001__x0001__x0001__x0001__x0001__x0001__x0001__x0001__x0001__x0001_Ð_x0012_cA_x0001__x0001__x0001__x0001__x0001__x0001__x0001__x0001__x0001__x0001__x0001__x0001__x0001__x0001__x0001__x0001_ö_x0015_mg+%A_x0001__x0001__x0001__x0001__x0001__x0001__x0001__x0001__x0001__x0001__x0001__x0001__x0001__x0001__x0001__x0001__x0002__x0013_;$	_x0018__A_x0001__x0001__x0001__x0001_Ð_x0012_cA_x0001__x0001__x0001__x0001_Ð_x0012_cAsá_x0003_¾5ïWA_x0001__x0001__x0001__x0001_Ð_x0012_cA_x0001__x0001__x0001__x0001__x0001__x0001__x0001__x0001__x0001__x0001__x0001__x0001__x0001__x0001__x0001__x0001__x0001__x0001__x0001__x0001_Ð_x0012_cA®ö(ÅÃt7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8_û_x001d_ÙM_x0003_CA_x0001__x0002__x0001__x0001__x0001__x0001__x0001__x0001__x0001__x0001_Þ½Ùj«·_A_x0001__x0001__x0001__x0001__x0001__x0001__x0001__x0001__x0001__x0001__x0001__x0001_Ð_x0012_cAJÍÜ_x0010_!ia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îRæ!ÉBJA_x0001__x0001__x0001__x0001__x0001__x0001__x0001__x0001__x0001__x0001__x0001__x0001__x0001__x0001__x0001__x0001_¾ç¦_x0016_Å0IA_x0001__x0001__x0001__x0001__x0001__x0001__x0001__x0001__x0001__x0001__x0001__x0001_Ð_x0012_cAÃÙÃÍr:A_x0001__x0001__x0001__x0001_Ð_x0012_cA_x0001__x0001__x0001__x0001_Ð_x0012_cA_x0001__x0001__x0001__x0001__x0001__x0001__x0001__x0001_ ÓÜ÷p×þ@ÚAÞýÛK/A_x0001__x0001__x0001__x0001__x0001__x0001__x0001__x0001_\wZ_x000e_Ë`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2__x0003_Ð_x0012_cA
U¶¥ûaA_x0002__x0002__x0002__x0002_Ð_x0012_cAh{D7_x0014_[A_x0014_@æÍ»KA_x0002__x0002__x0002__x0002_Ð_x0012_cA_x0002__x0002__x0002__x0002__x0002__x0002__x0002__x0002__x000c_Uæñ§!A&lt;È/ósrOA_x0002__x0002__x0002__x0002_Ð_x0012_cAå]±IF*A_x0002__x0002__x0002__x0002__x0002__x0002__x0002__x0002__x0002__x0002__x0002__x0002__x0002__x0002__x0002__x0002_2ÎÊ´`yLA¼_x0006__x000c_Ç¥j,A&lt;m )_x0001_Ø2AÅ[¸FP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"=Ó©S/A7_x0001_Æã_x0017_Q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1__x0002__x0001__x0001__x0001__x0001__x0001__x0001__x0001__x0001__x0001__x0001__x0001__x0001_Ð_x0012_cAAý_x000e_ÈfSA_x0001__x0001__x0001__x0001_Ð_x0012_cA_x0001__x0001__x0001__x0001_Ð_x0012_cA*Ú[qOA_x0001__x0001__x0001__x0001_Ð_x0012_cA_x0001__x0001__x0001__x0001_Ð_x0012_cA_x0001__x0001__x0001__x0001_Ð_x0012_cA_x0001__x0001__x0001__x0001_Ð_x0012_cAÝ_x0013_^¿aUA_x0001__x0001__x0001__x0001__x0001__x0001__x0001__x0001__x0001__x0001__x0001__x0001__x0001__x0001__x0001__x0001__x0001__x0001__x0001__x0001__x0001__x0001__x0001__x0001__x0001__x0001__x0001__x0001__x0001__x0001__x0001__x0001_pCê·[A_x0001__x0001__x0001__x0001_Ð_x0012_cA_x0001__x0001__x0001__x0001__x0001__x0001__x0001__x0001__x0001__x0001__x0001__x0001__x0001__x0001__x0001__x0001__x0001__x0001__x0001__x0001__x0001__x0001__x0001__x0001_$Ô÷©åP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~`CM_x0002__x0003_(ç]AXÑÈrx_x0012_A_x0002__x0002__x0002__x0002_Ð_x0012_cA_x0002__x0002__x0002__x0002__x0002__x0002__x0002__x0002_ôTýv»A1A_x0002__x0002__x0002__x0002__x0002__x0002__x0002__x0002_¶\b7A_x000e__x0001_ûòSLAäÈ{s³_x0016_A_x0002__x0002__x0002__x0002_Ð_x0012_cA_x0002__x0002__x0002__x0002_Ð_x0012_cA_x0002__x0002__x0002__x0002__x0002__x0002__x0002__x0002_2½ùó_x0010_A_x0002__x0002__x0002__x0002__x0002__x0002__x0002__x0002__x0002__x0002__x0002__x0002_Ð_x0012_cA_x0002__x0002__x0002__x0002__x0002__x0002__x0002__x0002_²±ºõur`AB_x000c_Uß)Ã7A_x0002__x0002__x0002__x0002__x0002__x0002__x0002__x0002__x0002__x0002__x0002__x0002_Ð_x0012_cA_x0002__x0002__x0002__x0002_Ð_x0012_cA³Ê8eSòGAÒbºJmXA_x0002__x0002__x0002__x0002__x0002__x0002__x0002__x0002__x0002__x0002__x0002__x0002_Ð_x0012_cA_x0002__x0002__x0002__x0002__x0002__x0002__x0002__x0002__x0002__x0002__x0002__x0002__x0002__x0002__x0002__x0002_ ¥(Ý¯a*A_x0002__x0002__x0002__x0002__x0002__x0002__x0002__x0002__x0002__x0002__x0002__x0002__x0002__x0002__x0002__x0002_`i_x0019_5TUTAvÝ&lt;«£0@A_x0001__x0002__x0001__x0001__x0001__x0001__x0001__x0001__x0001__x0001__x0001__x0001__x0001__x0001_Ð_x0012_cAîuQ¹|,A_x0001__x0001__x0001__x0001__x0001__x0001__x0001__x0001__x0001__x0001__x0001__x0001__x0001__x0001__x0001__x0001__x0001__x0001__x0001__x0001__x0001__x0001__x0001__x0001__x0001__x0001__x0001__x0001_Ð_x0012_cA_x0001__x0001__x0001__x0001__x0001__x0001__x0001__x0001_"ýÕj_x0010_I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¤'ÍÒMA_x0001__x0001__x0001__x0001_Ð_x0012_cA_x0006_Þ^±f)UA_x0001__x0001__x0001__x0001__x0001__x0001__x0001__x0001__x0001__x0001__x0001__x0001__x0001__x0001__x0001__x0001__x0015_¶_x0002__x000f_´¯[A¸&amp;:²_x0001__x0002_ý?:AÀç~s_x0015_ð@_x0001__x0001__x0001__x0001__x0001__x0001__x0001__x0001__x0001__x0001__x0001__x0001_Ð_x0012_cA_x0001__x0001__x0001__x0001_Ð_x0012_cAæb:ÒgNA&lt;_x0010__x001a_VNºEAhq{XýçbAtªD_x001c_²OA_x0001__x0001__x0001__x0001_Ð_x0012_cA|lkCBAtrã_x0015_bWOA_x0001__x0001__x0001__x0001__x0001__x0001__x0001__x0001__x001e_óÝÕ\A_x0001__x0001__x0001__x0001__x0001__x0001__x0001__x0001_ß_x001c_nï×AA_x0001__x0001__x0001__x0001_Ð_x0012_cA_x0001__x0001__x0001__x0001_Ð_x0012_cA_x0001__x0001__x0001__x0001_Ð_x0012_cAàw_x0011_ï_x001a_JA_x0001__x0001__x0001__x0001__x0001__x0001__x0001__x0001_~*â @A_x0001__x0001__x0001__x0001_Ð_x0012_cA_x0001__x0001__x0001__x0001_Ð_x0012_cA_x0001__x0001__x0001__x0001__x0001__x0001__x0001__x0001__x0001__x0001__x0001__x0001__x0001__x0001__x0001__x0001__x0001__x0001__x0001__x0001__x0001__x0001__x0001__x0001_D{_x0001_)_x0003_î[A_x0001__x0001__x0001__x0001__x0001__x0001__x0001__x0001__x0001__x0001__x0001__x0001_Ð_x0012_cA_x0001__x0001__x0001__x0001__x0001__x0001__x0001__x0001__x0001__x0001__x0001__x0001_Ð_x0012_cA_x0001__x0002__x0001__x0001__x0001__x0001_Ð_x0012_cAÀ¦_x0003__x0019_Â`A_x0001__x0001__x0001__x0001_Ð_x0012_cAÐ;_x000b_pÝë_x0010_A_x0001__x0001__x0001__x0001_Ð_x0012_cA_x0001__x0001__x0001__x0001__x0001__x0001__x0001__x0001__x0001__x0001__x0001__x0001_Ð_x0012_cA_x0001__x0001__x0001__x0001__x0001__x0001__x0001__x0001_Ê¬èv:AÚy&lt;I9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Ñ´	PUA_x0001__x0001__x0001__x0001__x0001__x0001__x0001__x0001__x0001__x0001__x0001__x0001__x0001__x0001__x0001__x0001__x0006_Ñ"¿Öø(A¬ìz¨?_x0013_AÓ_ýZß`A_x0001__x0001__x0001__x0001_Ð_x0012_cA_x0001__x0001__x0001__x0001__x0001__x0001__x0001__x0001_&amp;Uw½CA:ñ¨u3A­wfË&lt;QAï+Â¹_x0014_üFA|cBk½_x0010_AÔ9Ýo¦_x001f_WA_x0001__x0001__x0001__x0001__x0001__x0001__x0001__x0001__x0001__x0001__x0001__x0001__x0001__x0002__x0001__x0001__x0001__x0001__x0001__x0001__x0001__x0001_Ð_x0012_cA_x0001__x0001__x0001__x0001_Ð_x0012_cAg_x0006_»q_x001d_òaAh­½ÓíH[A_x0001__x0001__x0001__x0001__x0001__x0001__x0001__x0001_6²»_x0006_§5A_x0001__x0001__x0001__x0001__x0001__x0001__x0001__x0001__x0001__x0001__x0001__x0001_Ð_x0012_cA_x0001__x0001__x0001__x0001_Ð_x0012_cA_x0001__x0001__x0001__x0001__x0001__x0001__x0001__x0001_!ÍÑq0DA_x0001__x0001__x0001__x0001__x0001__x0001__x0001__x0001__x0001__x0001__x0001__x0001_Ð_x0012_cAóN_x001b_Î¦ÄGAÐúË¼=A_x0001__x0001__x0001__x0001_Ð_x0012_cAL_x0001_lèF_x0015_A_x0001__x0001__x0001__x0001__x0001__x0001__x0001__x0001_|¸&lt;bÍ_x001b_A_x0001__x0001__x0001__x0001__x0001__x0001__x0001__x0001__x0001__x0001__x0001__x0001__x0001__x0001__x0001__x0001__x0001__x0001__x0001__x0001_Ð_x0012_cA_x0001__x0001__x0001__x0001_Ð_x0012_cA_x0001__x0001__x0001__x0001_Ð_x0012_cA_x001a_XÓ'ÿ°[A_x0001__x0001__x0001__x0001__x0001__x0001__x0001__x0001__x0001__x0001__x0001__x0001__x0001__x0001__x0001__x0001_vºÉ|6¼FA_x0001__x0001__x0001__x0001_Ð_x0012_cA_x0001__x0001__x0001__x0001__x0001__x0001__x0001__x0001__x0001__x0001__x0001__x0001__x0001__x0001__x0001__x0001__x0001__x0002_ºqÆ;8A_x0001__x0001__x0001__x0001_Ð_x0012_cA_x0001__x0001__x0001__x0001__x0001__x0001__x0001__x0001__x0001__x0001__x0001__x0001__x0001__x0001__x0001__x0001_@i_x0002_Ó¥ýø@_x0001__x0001__x0001__x0001__x0001__x0001__x0001__x0001__x0001__x0001__x0001__x0001_Ð_x0012_cA_x0001__x0001__x0001__x0001__x0001__x0001__x0001__x0001_âHÆÉ{WA_x0001__x0001__x0001__x0001__x0001__x0001__x0001__x0001__x0001__x0001__x0001__x0001__x0001__x0001__x0001__x0001__x0001__x0001__x0001__x0001__x0001__x0001__x0001__x0001__x0001__x0001__x0001__x0001__x0001__x0001__x0001__x0001__T ß`F[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n«Ù3_x000c_Ý&lt;A_x0001__x0001__x0001__x0001_Ð_x0012_cA_x0001__x0001__x0001__x0001__x0001__x0001__x0001__x0001__x001a_ÙkÃZA_x0001__x0001__x0001__x0001_Ð_x0012_cA_x0001__x0001__x0001__x0001__x0001__x0003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10_v¥¢·_x0003_A_x0001__x0001__x0001__x0001__x0001__x0001__x0001__x0001__x0001__x0001__x0001__x0001_Ð_x0012_cA_x0001__x0001__x0001__x0001_Ð_x0012_cA8vJäk_x0006_;A_x0001__x0001__x0001__x0001__x0001__x0001__x0001__x0001__x0001__x0001__x0001__x0001_Ð_x0012_cA_x0001__x0001__x0001__x0001__x0001__x0001__x0001__x0001__x0001__x0001__x0001__x0001__x0001__x0001__x0001__x0001__x0001__x0001__x0001__x0001__x0001__x0001__x0001__x0001__x001e_yMç_x0002__x001f_MA_x0008_GmãËUA_x0001__x0001__x0001__x0001_Ð_x0012_cAØqÌæLqAA_x0001__x0001__x0001__x0001_Ð_x0012_cA_x0001__x0001__x0001__x0001__x0001__x0001__x0001__x0001__x0001__x0001__x0001__x0001_Ð_x0012_cAÖT:}BÁIA_x0001__x0001__x0001__x0001__x0001__x0001__x0001__x0001_"È·[àJAîp'ùÈ[Aú\_x0016_u¤aA_x0001__x0001__x0001__x0001__x0001__x0001__x0001__x0001_u_x0015_CTUA_x0002__x0004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¤»kÇ_x0018_JA
J\_x0001_è;YA®a×þõ_x0005_6A_x0002__x0002__x0002__x0002__x0002__x0002__x0002__x0002_Y_x0003_£_x001a__x001c_EA®4¼ÆÍUA_x0002__x0002__x0002__x0002_Ð_x0012_cAø	½_x001e_ ¥&lt;A_x0002__x0002__x0002__x0002__x0002__x0002__x0002__x0002__x0002__x0002__x0002__x0002__x0002__x0002__x0002__x0002_°ìô·µ4UALÞØs_x0003_£5A_x0002__x0002__x0002__x0002__x0002__x0002__x0002__x0002__x0002__x0002__x0002__x0002_Ð_x0012_cA_x0002__x0002__x0002__x0002__x0002__x0002__x0002__x0002__x0002__x0002__x0002__x0002__x0002__x0002__x0002__x0002__x0002__x0002__x0002__x0002_Ð_x0012_cA	âTók[PA¼±£µÉp*A_x0002__x0002__x0002__x0002_Ð_x0012_cA_x0002__x0002__x0002__x0002_Ð_x0012_cA_x0002__x0002__x0002__x0002_Ð_x0012_cA4_x0010_G1_x001e_±_x0013_A_x0002__x0002__x0002__x0002__x0002__x0002__x0002__x0002__x0002__x0002__x0002__x0002__x0003__x0004__x0003__x0003__x0003__x0003_&gt;x?gQæ3A_x0003__x0003__x0003__x0003_Ð_x0012_cAt_x000e__x0001_ÄZa'A_x0003__x0003__x0003__x0003__x0003__x0003__x0003__x0003_þg5AâRA_x0003__x0003__x0003__x0003__x0003__x0003__x0003__x0003__x0003__x0003__x0003__x0003__x0003__x0003__x0003__x0003_JR_x001c_Vý4A_x0003__x0003__x0003__x0003__x0003__x0003__x0003__x0003__x0003__x0003__x0003__x0003__x0003__x0003__x0003__x0003__x0003__x0003__x0003__x0003_Ð_x0012_cA_x0003__x0003__x0003__x0003_Ð_x0012_cA_x0003__x0003__x0003__x0003__x0003__x0003__x0003__x0003_Bê°l-ÚSA_x0003__x0003__x0003__x0003_Ð_x0012_cA_x0003__x0003__x0003__x0003__x0003__x0003__x0003__x0003__x0003__x0003__x0003__x0003__x0003__x0003__x0003__x0003__x0003__x0003__x0003__x0003_Ð_x0012_cATÆi_x0002_¥É\A_x0003__x0003__x0003__x0003__x0003__x0003__x0003__x0003__x0003__x0003__x0003__x0003_Ð_x0012_cA_x0003__x0003__x0003__x0003_Ð_x0012_cAÚïý«e2A¨¤#r´¨8A¿Ì§Õ&gt;A_x000f_©ËÑ`þbAv8ï_x0017_äNA_x0003__x0003__x0003__x0003__x0003__x0003__x0003__x0003__x0003__x0003__x0003__x0003__x0003__x0003__x0003__x0003__x0003__x0003__x0003__x0003__x0003__x0003__x0003__x0003__x0003__x0003__x0003__x0003_Ð_x0012_cA_x0001__x0002__x0001__x0001__x0001__x0001__x0001__x0001__x0001__x0001__x0001__x0001__x0001__x0001_Ð_x0012_cA_x0001__x0001__x0001__x0001__x0001__x0001__x0001__x0001__x0001__x0001__x0001__x0001__x0001__x0001__x0001__x0001_°'çü
þJA_x0001__x0001__x0001__x0001__x0001__x0001__x0001__x0001__x0001__x0001__x0001__x0001__x0001__x0001__x0001__x0001__x0001__x0001__x0001__x0001_Ð_x0012_cA_x0001__x0001__x0001__x0001_Ð_x0012_cA_x0001__x0001__x0001__x0001__x0001__x0001__x0001__x0001__x0016_]
ùlÃ]A_x0001__x0001__x0001__x0001_Ð_x0012_cA¸Enì\jGA_x0001__x0001__x0001__x0001__x0001__x0001__x0001__x0001_º_x001d_#UrCZA_x0001__x0001__x0001__x0001__x0001__x0001__x0001__x0001__x0001__x0001__x0001__x0001_Ð_x0012_cA_x0001__x0001__x0001__x0001__x0001__x0001__x0001__x0001__x0001__x0001__x0001__x0001_Ð_x0012_cA_x0001__x0001__x0001__x0001__x0001__x0001__x0001__x0001_¶ÖM¤©3A_x0001__x0001__x0001__x0001_Ð_x0012_cA_x0001__x0001__x0001__x0001__x0001__x0001__x0001__x0001__x0001__x0001__x0001__x0001__x0001__x0001__x0001__x0001_ÒòÐè¯GA_x0001__x0001__x0001__x0001_Ð_x0012_cA_x0001__x0001__x0001__x0001_Ð_x0012_cAW,ó% A_x0001__x0001__x0001__x0001_Ð_x0012_cAèhgã ¿5A_x0001__x0001__x0001__x0001_Ð_x0012_cA¬FP_x0001__x0002_¦Ð6A~f16»a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 uä5K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5l»s¼BA_x0001__x0001__x0001__x0001__x0001__x0001__x0001__x0001_B_x0004_§Ïv6A_x0001__x0001__x0001__x0001_Ð_x0012_cA_x0001__x0001__x0001__x0001__x0001__x0001__x0001__x0001__x0001__x0001__x0001__x0001__x0001__x0001__x0001__x0001__x0001__x0001__x0001__x0001_Ð_x0012_cA_x0001__x0001__x0001__x0001__x0001__x0001__x0001__x0001_¸_x001e_­.A_x0001__x0001__x0001__x0001_Ð_x0012_cA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.OÔYA_x0001__x0001__x0001__x0001_Ð_x0012_cA_x0001__x0001__x0001__x0001__x0001__x0001__x0001__x0001_ãµdëÏÐEA_x0001__x0001__x0001__x0001_Ð_x0012_cAø;á}×Ú]A_x0001__x0001__x0001__x0001__x0001__x0001__x0001__x0001_?ê_x0018_ã§$ZAÃ®éF7t`A_x0001__x0001__x0001__x0001_Ð_x0012_cA_x0001__x0001__x0001__x0001__x0001__x0001__x0001__x0001__x0001__x0001__x0001__x0001_Ð_x0012_cAñé:ìRA_x0001__x0001__x0001__x0001__x0001__x0001__x0001__x0001__x0001__x0001__x0001__x0001__x0001__x0001__x0001__x0001__x0001__x0001__x0001__x0001__x0001__x0001__x0001__x0001__x001c__x001f_bw#~6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2_²ºrãgXA_x0001__x0001__x0001__x0001__x0001__x0001__x0001__x0001_úZòå·è^A_x0001__x0001__x0001__x0001_Ð_x0012_cA_x0001__x0001__x0001__x0001_Ð_x0012_cA_x0001__x0001__x0001__x0001_Ð_x0012_cAMá;IÔNA?}¦PA~4 sÐl7A_x0001__x0001__x0001__x0001__x0001__x0001__x0001__x0001__x0002_ÑVÃ]_x001f_A_x0001__x0001__x0001__x0001_Ð_x0012_cA_x0001__x0001__x0001__x0001__x0001__x0001__x0001__x0001__x0001__x0001__x0001__x0001_Ð_x0012_cA_x0001__x0001__x0001__x0001__x0001__x0001__x0001__x0001_rÓ_x0003_¨°IA@Ä©_x0015_8=A_x0001__x0001__x0001__x0001__x0001__x0001__x0001__x0001__x0001__x0001__x0001__x0001_Ð_x0012_cA_x0001__x0001__x0001__x0001__x0001__x0001__x0001__x0001_*_x0004_«¬]l=AT\FÛ_x0011_^AdLÀ*_x0018_Ô0A_x0001__x0001__x0001__x0001__x0001__x0001__x0001__x0001__x0001__x0001__x0001__x0001__x0001__x0001__x0001__x0001__x0001__x0001__x0001__x0001_Ð_x0012_cA_x0001__x0001__x0001__x0001_Ð_x0012_cA_x0001__x0001__x0001__x0001__x0001__x0001__x0001__x0001_øód¯&gt;A~¦®Ín?Aª_x0010_n#X3A_x0001__x0002__x0001__x0001__x0001__x0001__x0001__x0001__x0001__x0001__x0001__x0001__x0001__x0001_Ð_x0012_cA_x0001__x0001__x0001__x0001_Ð_x0012_cAê_x0003_û;Uü"A(__x001f_2!_x0002_A´B_x001a_ÎôCA_x0001__x0001__x0001__x0001__x0001__x0001__x0001__x0001__x0001__x0001__x0001__x0001__x0001__x0001__x0001__x0001__x0001__x0001__x0001__x0001_Ð_x0012_cA_x0001__x0001__x0001__x0001__x0001__x0001__x0001__x0001_lrÈØ7CA_x0001__x0001__x0001__x0001__x0001__x0001__x0001__x0001_R_x001f_8ÄãÊMA_x0001__x0001__x0001__x0001_Ð_x0012_cA_x0001__x0001__x0001__x0001_Ð_x0012_cA_x0001__x0001__x0001__x0001__x0001__x0001__x0001__x0001_B¬_x000c_É:»YA_x0001__x0001__x0001__x0001_Ð_x0012_cA_x0001__x0001__x0001__x0001__x0001__x0001__x0001__x0001__x0001__x0001__x0001__x0001__x0001__x0001__x0001__x0001_âd ó]A_x0001__x0001__x0001__x0001__x0001__x0001__x0001__x0001__x0001__x0001__x0001__x0001_Ð_x0012_cA_x0001__x0001__x0001__x0001__x0001__x0001__x0001__x0001__x0001__x0001__x0001__x0001_Ð_x0012_cAPHóH__x0018__x001e_A_x0001__x0001__x0001__x0001__x0001__x0001__x0001__x0001__x0001__x0001__x0001__x0001_Ð_x0012_cA_x0001__x0001__x0001__x0001_Ð_x0012_cA_x0001__x0001__x0001__x0001__x0001__x0001__x0001__x0001_²ðð=ù*A_x0001__x0001__x0001__x0001__x0002__x0003__x0002__x0002__x0002__x0002__x0018__x0001_%(_x0012_Ø_x001c_AþuDÚüF&lt;A$Âì_x001f_VA_x0002__x0002__x0002__x0002__x0002__x0002__x0002__x0002_rÜýI@QA_x0002__x0002__x0002__x0002__x0002__x0002__x0002__x0002__x0002__x0002__x0002__x0002_Ð_x0012_cA,îkÝ3A_x0002__x0002__x0002__x0002__x0002__x0002__x0002__x0002_9T)}Þâ@cV_x000c_'G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Ð_x0012_cABWd­õ^AL~¤ÝÕÔ_x0015_A_x0002__x0002__x0002__x0002_Ð_x0012_cA¦fê_x000b_bÞSA_x0002__x0002__x0002__x0002_Ð_x0012_cA_x0002__x0002__x0002__x0002__x0002__x0002__x0002__x0002__x0002__x0002__x0002__x0002__x0002__x0002__x0002__x0002_Óý_x001d_£_x0016_ó@_x0002__x0002__x0002__x0002__x0002__x0002__x0002__x0002_2öÎ'A_x0002__x0002__x0002__x0002_Ð_x0012_cA_x0002__x0002__x0002__x0002_Ð_x0012_cA_x0002__x0002__x0002__x0002__x0002__x0002__x0002__x0002__x0001__x0002__x0001__x0001__x0001__x0001_Ð_x0012_cA_x0001__x0001__x0001__x0001_Ð_x0012_cA_x0001__x0001__x0001__x0001__x0001__x0001__x0001__x0001__x0001__x0001__x0001__x0001_Ð_x0012_cA_x0001__x0001__x0001__x0001_Ð_x0012_cAú°QÁ_x0019_¯bA_x000b_q[_x001c_kPA_x0001__x0001__x0001__x0001_Ð_x0012_cA:D8B"ý7A_x0001__x0001__x0001__x0001_Ð_x0012_cAÜd²cTf_A_x001e_¥#t/A{¢2Áó_x0016_Y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DÉ:óX_x001c_?ACd7È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âVÍûdEAÜ_x0004_õii@A_x0001__x0001__x0001__x0001__x0001__x0001__x0001__x0001_¼ïÅäÎXA²ª_x0007__x0016__x0002__x0003_«PA_x0001_ìcÌ_x0012_&gt;A_x0002__x0002__x0002__x0002__x0002__x0002__x0002__x0002__x0002__x0002__x0002__x0002_Ð_x0012_cA_x0002__x0002__x0002__x0002_Ð_x0012_cA_x0002__x0002__x0002__x0002__x0002__x0002__x0002__x0002_p&gt;]{_x0006_NA_x0002__x0002__x0002__x0002__x0002__x0002__x0002__x0002__x0002__x0002__x0002__x0002_Ð_x0012_cA_x0002__x0002__x0002__x0002__x0002__x0002__x0002__x0002_ð°_x0019_B_x000e_A&gt;(C×_x001f_NA_x0002__x0002__x0002__x0002__x0002__x0002__x0002__x0002_¹[®¹çPA_x0002__x0002__x0002__x0002__x0002__x0002__x0002__x0002__x0002__x0002__x0002__x0002__x0002__x0002__x0002__x0002__x0002__x0002__x0002__x0002__x0002__x0002__x0002__x0002_óÆ_x0008_qxTA_x0002__x0002__x0002__x0002__x0002__x0002__x0002__x0002__x0002__x0002__x0002__x0002__x0002__x0002__x0002__x0002__x0002__x0002__x0002__x0002__x0002__x0002__x0002__x0002_t_x001e_ãøÂ5A_x0002__x0002__x0002__x0002__x0002__x0002__x0002__x0002__x0002__x0002__x0002__x0002__x0002__x0002__x0002__x0002__x0002__x0002__x0002__x0002__x0002__x0002__x0002__x0002_½K¨\_x001c_RA#;Y³4A_x0002__x0002__x0002__x0002__x0002__x0002__x0002__x0002_ÓÎ¬°I@AÆv×+MA_x0002__x0002__x0002__x0002__x0002__x0002__x0002__x0002__x0002__x0002__x0002__x0002__x0002__x0002__x0002__x0002__x0001__x0002__x0001__x0001__x0001__x0001__x0001__x0001__x0001__x0001__x001e_}ù¯o½NA_x0001__x0001__x0001__x0001__x0001__x0001__x0001__x0001_­å_x0011_UGWA_x0001__x0001__x0001__x0001_Ð_x0012_cA_x0001__x0001__x0001__x0001__x0001__x0001__x0001__x0001__x0001__x0001__x0001__x0001_Ð_x0012_cA
Ü¨&lt;¬]A_x0001__x0001__x0001__x0001__x0001__x0001__x0001__x0001_ ¸É`û_x001a__x0006_A&gt;)k_x0007_Óà6A_x0001__x0001__x0001__x0001_Ð_x0012_cA_x0001__x0001__x0001__x0001__x0001__x0001__x0001__x0001__x0001__x0001__x0001__x0001__x0001__x0001__x0001__x0001_@Kç²Àw&amp;An3ëdw,*A_x0001__x0001__x0001__x0001_Ð_x0012_cA_x0001__x0001__x0001__x0001__x0001__x0001__x0001__x0001_êÙº"ZIA_x0001__x0001__x0001__x0001_Ð_x0012_cA_x0001__x0001__x0001__x0001__x0001__x0001__x0001__x0001_¿y¶b_x0012_A_x0001__x0001__x0001__x0001_Ð_x0012_cA_x0001__x0001__x0001__x0001_Ð_x0012_cA_x0001__x0001__x0001__x0001__x0001__x0001__x0001__x0001_:ªñ«d_x0010_&amp;Aµö¨±·`A_x0001__x0001__x0001__x0001__x0001__x0001__x0001__x0001__x0001__x0001__x0001__x0001__x0001__x0001__x0001__x0001__x0001__x0001__x0001__x0001_Ð_x0012_cAO_x0013_3*½PAµ?ï_x0002__x0003_½¯WAp_x0003_ÄB&lt;#GA_x0002__x0002__x0002__x0002__x0002__x0002__x0002__x0002_Æ
ÍaöÞ%A_x0002__x0002__x0002__x0002__x0002__x0002__x0002__x0002_Òha|ì/"A_x001a_s¾àSËZA_x0002__x0002__x0002__x0002__x0002__x0002__x0002__x0002__x0002__x0002__x0002__x0002__x0002__x0002__x0002__x0002__x0002__x0002__x0002__x0002__x0002__x0002__x0002__x0002__x0002__x0002__x0002__x0002_Ð_x0012_cA_x0002__x0002__x0002__x0002__x0002__x0002__x0002__x0002_b_x0001_5ÑNA_x0002__x0002__x0002__x0002_Ð_x0012_cA_x0002__x0002__x0002__x0002__x0002__x0002__x0002__x0002_þ_x0017_ósUA_x0002__x0002__x0002__x0002__x0002__x0002__x0002__x0002__x0002__x0002__x0002__x0002_Ð_x0012_cA_x0002__x0002__x0002__x0002__x0002__x0002__x0002__x0002_%¶½_x0010_¢ðTA_x0010_½v_x0002_BOAàd¼IªFA_x0002__x0002__x0002__x0002__x0002__x0002__x0002__x0002__x0002__x0002__x0002__x0002_Ð_x0012_cA_x001c_ôLÔdÐaA`N°u»Ø×@_x0002__x0002__x0002__x0002__x0002__x0002__x0002__x0002__x0002__x0002__x0002__x0002__x0002__x0002__x0002__x0002__x0002__x0002__x0002__x0002__x0002__x0002__x0002__x0002__x0011_éx&gt;KLUA_x0002__x0002__x0002__x0002__x0002__x0002__x0002__x0002_äI¦¯º1A_x0001__x0002__x0018_,pÎ&gt;½2A_x0001__x0001__x0001__x0001_Ð_x0012_cA_x0001__x0001__x0001__x0001__x0001__x0001__x0001__x0001__x0001__x0001__x0001__x0001__x0001__x0001__x0001__x0001_¬*]8'¯_x001f_A_x0001__x0001__x0001__x0001__x0001__x0001__x0001__x0001_è²f0_AÕ¥K_x0010_$AA_x0001__x0001__x0001__x0001_Ð_x0012_cA_x0001__x0001__x0001__x0001_Ð_x0012_cAcÃf^ÔaA_x0001__x0001__x0001__x0001__x0001__x0001__x0001__x0001__x0001__x0001__x0001__x0001_Ð_x0012_cA_x0001__x0001__x0001__x0001__x0001__x0001__x0001__x0001__x0001__x0001__x0001__x0001__x0001__x0001__x0001__x0001__x001a_««òî_x001e_TA¶_x001e_Ãnu1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19_å~_x0011_0A_x0001__x0001__x0001__x0001_Ð_x0012_cA_x0001__x0001__x0001__x0001__x0001__x0001__x0001__x0001__x0001__x0001__x0001__x0001_Ð_x0012_cA_x0001_*_x0015_Û
IA_x0001__x0001__x0001__x0001__x0001__x0001__x0001__x0001__x0001__x0001__x0001__x0001__x0001__x0001__x0001__x0001_2ïí3A4`=´_x0001__x0002_½&amp;=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7__x0008_{³ÏaaA_x0001__x0001__x0001__x0001_Ð_x0012_cA_x0001__x0001__x0001__x0001__x0001__x0001__x0001__x0001__x0001__x0001__x0001__x0001_Ð_x0012_cATAéÓX&lt;4AîÐ{õöE7AE§pqøG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zó_x0002_8_x0006_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Äñâø6\A_x0001__x0001__x0001__x0001__x0001__x0001__x0001__x0001__x0001__x0001__x0001__x0001__x0001__x0001__x0001__x0001_Ü'+_x001f_½&lt;KA_x0001__x0002_6]_x0014_#o«bA_x0001__x0001__x0001__x0001__x0001__x0001__x0001__x0001_+_x0002_gh_x001e__x0010_cA	r)Iº_x001d_A_x0001__x0001__x0001__x0001_Ð_x0012_cA@F²wºU_x001b_A_x0001__x0001__x0001__x0001__x0001__x0001__x0001__x0001_,ºÞòÙñ\A_x0001__x0001__x0001__x0001_Ð_x0012_cA_x0001__x0001__x0001__x0001__x0001__x0001__x0001__x0001__x0001__x0001__x0001__x0001__x0001__x0001__x0001__x0001__x0001__x0001__x0001__x0001_Ð_x0012_cA°Ü¡_x0005_PA_x0001__x0001__x0001__x0001__x0001__x0001__x0001__x0001__x0001__x0001__x0001__x0001_Ð_x0012_cAðÏÝwzIA²å4Â3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ü_x0018_'ê{·&lt;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Ë^1ìlGA_x0001__x001a_ôç=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¬,_x0014_Oó=&amp;A_x0001__x0001__x0001__x0001__x0001__x0001__x0001__x0001__x0001__x0001__x0001__x0001__x0001__x0001__x0001__x0001_Üíz±ëW_x001c_AºÑ¦;^A_x0001__x0001__x0001__x0001__x0001__x0001__x0001__x0001_%·5FÙ_x0018_bAF8åÀN_x000e_,A{Êê_x0004_UA_x0004_õ4daA_x0001__x0001__x0001__x0001__x0001__x0001__x0001__x0001__x0001__x0001__x0001__x0001__x0001__x0001__x0001__x0001_²_x0010_Õ_x0015_ÃRAàì+cÀÏ=A¸ÌYóS%LA_x0001__x0002__x0001__x0001__x0001__x0001_Ð_x0012_cAÀ_x0005__x000b_SKÌ`A_x0001__x0001__x0001__x0001__x0001__x0001__x0001__x0001_Áju¡VA_x0001__x0001__x0001__x0001__x0001__x0001__x0001__x0001_0_x0016_&gt;_x000b_!¶=A_x0001__x0001__x0001__x0001__x0001__x0001__x0001__x0001__x0001__x0001__x0001__x0001_Ð_x0012_cA¦ÇÀì"_A_x0001__x0001__x0001__x0001__x0001__x0001__x0001__x0001__x0001__x0001__x0001__x0001_Ð_x0012_cAÝñàLDA¸Ý×µZÔIA"{_x001c_ÖûH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115ÂÃýGA_x0001__x0001__x0001__x0001_Ð_x0012_cA|ë7_x0001__x0002_îÉ$A_x0001__x0001__x0001__x0001_Ð_x0012_cAì&amp;ÿå©x#A_x0001__x0001__x0001__x0001__x0001__x0001__x0001__x0001__x000f__x0014__x0017_êWA_x0001__x0001__x0001__x0001_Ð_x0012_cA¨øðÂ×$AäÊ(1N®_x0017_A_x0001__x0001__x0001__x0001__x0001__x0001__x0001__x0001__x0001__x0001__x0001__x0001_Ð_x0012_cA_x0001__x0001__x0001__x0001__x0001__x0001__x0001__x0001__x0001__x0001__x0001__x0001__x0001__x0001__x0001__x0001__x0001__x0001__x0001__x0001__x0001__x0001__x0001__x0001_W\_x0003_;°,QA_x0001__x0001__x0001__x0001_Ð_x0012_cA_x0001__x0001__x0001__x0001__x0001__x0001__x0001__x0001__x0001__x0001__x0001__x0001_Ð_x0012_cA_x0001__x0001__x0001__x0001__x0001__x0001__x0001__x0001__x0001__x0001__x0001__x0001_Ð_x0012_cA_x0001__x0001__x0001__x0001_Ð_x0012_cA_x001c_úzUäJA_x0001__x0001__x0001__x0001_Ð_x0012_cA_x0001__x0001__x0001__x0001__x0001__x0001__x0001__x0001__x0001__x0001__x0001__x0001_Ð_x0012_cAà¦é¢û]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3__x0001__x0001__x0001__x0001_Ð_x0012_cAEE¹Ó_x0001_,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1d_jî_x0003_-0A¬ÆIV_x0018_ø+A_x0001__x0001__x0001__x0001_Ð_x0012_cA_x0001__x0001__x0001__x0001_Ð_x0012_cA_x0001__x0001__x0001__x0001__x0001__x0001__x0001__x0001__x0001__x0001__x0001__x0001__x0001__x0001__x0001__x0001_ÜZ_x0010_bA_x0001__x0001__x0001__x0001__x0001__x0001__x0001__x0001__x0001__x0001__x0001__x0001__x0001__x0001__x0001__x0001_Är^_x0002_¸TA_x0001__x0001__x0001__x0001__x0001__x0001__x0001__x0001__x0001__x0001__x0001__x0001_Ð_x0012_cA_x0001__x0001__x0001__x0001__x0001__x0001__x0001__x0001__x0001__x0001__x0001__x0001_Ð_x0012_cA_x0001__x0001__x0001__x0001__x0001__x0001__x0001__x0001__x0016_ ¦ÌU.A_x0001__x0001__x0001__x0001_Ð_x0012_cA_x0001__x0001__x0001__x0001__x0001__x0001__x0001__x0001__x0001__x0001__x0001__x0001_Ð_x0012_cA_x0001__x0001__x0001__x0001_Ð_x0012_cA_x0016_eV³ÎVA
n_x0016__x0001__x0002_}_x001a_QALíÁèiî_x0015_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&amp;pTMØðRA_x0001__x0001__x0001__x0001__x0001__x0001__x0001__x0001__x0001__x0001__x0001__x0001_Ð_x0012_cA_x0001__x0001__x0001__x0001_Ð_x0012_cA_x0001__x0001__x0001__x0001_Ð_x0012_cA_x0001__x0001__x0001__x0001__x0001__x0001__x0001__x0001__x0016__x001f__x0011_LåOA_x0001__x0001__x0001__x0001__x0001__x0001__x0001__x0001__x0001__x0001__x0001__x0001_Ð_x0012_cA_x0001__x0001__x0001__x0001__x0001__x0001__x0001__x0001__x0001__x0001__x0001__x0001__x0001__x0001__x0001__x0001__x0001__x0001__x0001__x0001__x0001__x0001__x0001__x0001_Ðä&lt;Ë¼;A_x0001__x0001__x0001__x0001_Ð_x0012_cA¦ëÊ[v\A3Ëå$ê#0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Dë{µrWA_x0001__x0001__x0001__x0001__x0001__x0001__x0001__x0001_#¨Å¬!PA³¨râ&amp;PAîX«-Ü.A_x0001__x0001__x0001__x0001_Ð_x0012_cAyÖúcRA_x0001__x0001__x0001__x0001__x0001__x0001__x0001__x0001__x0001__x0001__x0001__x0001__x0001__x0001__x0001__x0001__x0001__x0001__x0001__x0001_Ð_x0012_cA_x0001__x0001__x0001__x0001__x0001__x0001__x0001__x0001_Fá£È_x001f_aApòGàî6A_x0001__x0001__x0001__x0001__x0001__x0001__x0001__x0001__x0001__x0001__x0001__x0001__x0001__x0001__x0001__x0001__x0001__x0001__x0001__x0001_Ð_x0012_cA_x0001__x0001__x0001__x0001_Ð_x0012_cA_x0001__x0001__x0001__x0001_Ð_x0012_cA_x0001__x0001__x0001__x0001_Ð_x0012_cAð!&gt;tA_x0012_4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¨kþÒKÄ4A_x0001__x0001__x0001__x0001_Ð_x0012_cAÄ_x001b__x0010_÷_x0013_)A_x0001__x0001__x0001__x0001_Ð_x0012_cAÄè[[_x0001__x0002_t;\A_x0001__x0001__x0001__x0001_Ð_x0012_cAÃ§&gt;ÞrXAþ_x000e_×èg1A¹Ý`ÊymTA_x0001__x0001__x0001__x0001__x0001__x0001__x0001__x0001__x0001__x0001__x0001__x0001__x0001__x0001__x0001__x0001_¾qk&lt;rLA_x0001__x0001__x0001__x0001_Ð_x0012_cA|¹öðg&gt;A_x0001__x0001__x0001__x0001_Ð_x0012_cA_x0001__x0001__x0001__x0001__x0001__x0001__x0001__x0001_Ö0ãN^A_x0001__x0001__x0001__x0001__x0001__x0001__x0001__x0001_BÞ¯_x0001_%AðÕ_x0008__x001a_A!AN_x0010_·MüPVAP§e`þ3NAÈ_x001d_!S}.A_x0014_b_x0017_vó
5A_x0001__x0001__x0001__x0001__x0001__x0001__x0001__x0001_à)_w¦J:A_x0001__x0001__x0001__x0001_Ð_x0012_cA_x0001__x0001__x0001__x0001_Ð_x0012_cA³&gt;Ä{õÕUA û_x000b__x000c_½Dì@_x0001__x0001__x0001__x0001__x0001__x0001__x0001__x0001__x0001__x0001__x0001__x0001_Ð_x0012_cA_x0001__x0001__x0001__x0001_Ð_x0012_cA_x0001__x0001__x0001__x0001__x0001__x0001__x0001__x0001_Í_x001f_ü'6£0A_x0014__x0015_¸¡_x0014_WA_x0001__x0002__x0010_=W8a_x001c_A_x0001__x0001__x0001__x0001_Ð_x0012_cA_x0001__x0001__x0001__x0001_Ð_x0012_cA. =_x001a_ª:,AÂº\w,A_x0017_½¡Y!×PA_x0001__x0001__x0001__x0001__x0001__x0001__x0001__x0001_FhbÑ_x001c_	SA_x0015_o%½¨AA_x0001__x0001__x0001__x0001__x0001__x0001__x0001__x0001__x0001__x0001__x0001__x0001__x0001__x0001__x0001__x0001__x0001__x0001__x0001__x0001_Ð_x0012_cA·cÁ_x0012_j"A_x0001__x0001__x0001__x0001__x0001__x0001__x0001__x0001__x0001__x0001__x0001__x0001__x0001__x0001__x0001__x0001__x0001__x0001__x0001__x0001__x0001__x0001__x0001__x0001_/ÒÛ«IA_x0001__x0001__x0001__x0001_Ð_x0012_cAÊ_x0008_N?_x0005__x000e_+A_x0001__x0001__x0001__x0001__x0001__x0001__x0001__x0001__x0001__x0001__x0001__x0001__x0001__x0001__x0001__x0001__x0001__x0001__x0001__x0001__x0001__x0001__x0001__x0001__x0001__x0001__x0001__x0001_Ð_x0012_cA_x0001__x0001__x0001__x0001__x0001__x0001__x0001__x0001_Is¸à_x0004_FA_x0001__x0001__x0001__x0001_Ð_x0012_cA¾r:óG3A_x0001__x0001__x0001__x0001_Ð_x0012_cA_x0001__x0001__x0001__x0001_Ð_x0012_cA_x0001__x0001__x0001__x0001__x0001__x0001__x0001__x0001_À­wn¦@A_x0001__x0001__x0001__x0001__x0005__x0006__x0005__x0005__x0005__x0005__x0005__x0005__x0005__x0005__x0005__x0005__x0005__x0005__x0005__x0005__x0005__x0005__x0005__x0005__x0005__x0005__x0005__x0005__x0005__x0005__x0005__x0005__x0005__x0005_ú_x0013__x0004__x0007_ê_x0003_RA_x0005__x0005__x0005__x0005_Ð_x0012_cA_x0005__x0005__x0005__x0005__x0005__x0005__x0005__x0005__x0005__x0005__x0005__x0005_Ð_x0012_cA´øÖ_òHA_x0005__x0005__x0005__x0005_Ð_x0012_cA_x0005__x0005__x0005__x0005_Ð_x0012_cAÀjõ°GªMA_x0005__x0005__x0005__x0005_Ð_x0012_cA_x0005__x0005__x0005__x0005_Ð_x0012_cA_x0005__x0005__x0005__x0005__x0005__x0005__x0005__x0005_L_x0002_¼5Fi%AËx_x0017_cq3A_x0005__x0005__x0005__x0005__x0005__x0005__x0005__x0005_6Z_x000b_¹gÃ\A3å_x0007_Â§¸DA_x0005__x0005__x0005__x0005__x0005__x0005__x0005__x0005__x0005__x0005__x0005__x0005__x0005__x0005__x0005__x0005_ZÑh_x0016_½-A_x0005__x0005__x0005__x0005__x0005__x0005__x0005__x0005__x0005__x0005__x0005__x0005__x0005__x0005__x0005__x0005_Ì×_x0011__x0018_P`A_x0005__x0005__x0005__x0005__x0005__x0005__x0005__x0005_Q»_x0001_^P_A¶|ÊfB­DA_x0005__x0005__x0005__x0005__x0005__x0005__x0005__x0005__x0005__x0005__x0005__x0005__x0005__x0005__x0005__x0005_F½Ô_x000c_WA_x0001__x0002__x0001__x0001__x0001__x0001__x0001__x0001__x0001__x0001_OTe°Z-FA_x000e_ýo$­§?A_x0001__x0001__x0001__x0001__x0001__x0001__x0001__x0001_pPL&lt;µ_x0008_A_x0001__x0001__x0001__x0001__x0001__x0001__x0001__x0001_ó°IF_x0002_QA_x0001__x0001__x0001__x0001__x0001__x0001__x0001__x0001__x0001__x0001__x0001__x0001__x0001__x0001__x0001__x0001__x0001__x0001__x0001__x0001_Ð_x0012_cA_x0001__x0001__x0001__x0001__x0001__x0001__x0001__x0001_È_x000f_Û_x0012_ÉÞ_x000f_A_x0001__x0001__x0001__x0001_Ð_x0012_cA_x0001__x0001__x0001__x0001__x0001__x0001__x0001__x0001__x0001__x0001__x0001__x0001__x0001__x0001__x0001__x0001__x0001__x0001__x0001__x0001__x0001__x0001__x0001__x0001__x0001__x0001__x0001__x0001__x0001__x0001__x0001__x0001_(_x0012_à&amp;,A2}E+	u+A_x0001__x0001__x0001__x0001__x0001__x0001__x0001__x0001__x0001__x0001__x0001__x0001__x0001__x0001__x0001__x0001__x0001__x0001__x0001__x0001__x0001__x0001__x0001__x0001__x0001__x0001__x0001__x0001_Ð_x0012_cAó±VH_x000f__x0018_Y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²yýGÑd&gt;A_x0001__x0001__x0001__x0001_Ð_x0012_cA_x0001__x0001__x0001__x0001_Ð_x0012_cA_x0001__x0001__x0001__x0001_Ð_x0012_cA_x0001__x0001__x0001__x0001_Ð_x0012_cA_x0001__x0001__x0001__x0001__x0001__x0001__x0001__x0001__x0001__x0001__x0001__x0001__x0001__x0001__x0001__x0001_`²ng¢RA¢æ_x0017__x0016_æ&amp;TAf¢
JùéaA_x0001__x0001__x0001__x0001__x0001__x0001__x0001__x0001_ÀXô"Õ@_x0001__x0001__x0001__x0001__x0001__x0001__x0001__x0001_R²¾B×BA_x0001__x0001__x0001__x0001_Ð_x0012_cA_x0001__x0001__x0001__x0001_Ð_x0012_cA_x0001__x0001__x0001__x0001__x0001__x0001__x0001__x0001__x0001__x0001__x0001__x0001_Ð_x0012_cA_x0012__x0004_mØ_iOA_x0001__x0001__x0001__x0001_Ð_x0012_cA_x0001__x0001__x0001__x0001__x0001__x0001__x0001__x0001__x0001__x0001__x0001__x0001__x0001__x0001__x0001__x0001_hû;):_x0001_A_x0001__x0001__x0001__x0001__x0001__x0001__x0001__x0001__x0001__x0001__x0001__x0001__x0001__x0001__x0001__x0001__x0001__x0001__x0001__x0001_Ð_x0012_cA</t>
  </si>
  <si>
    <t xml:space="preserve">37503196abeebb26b7612a8dc02e5c3d_x0001__x0002_ð°Ø#óça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UçKAVz-?ø¢LA°=§M¯,Aê^d?nIAl{ü-A_x0001__x0001__x0001__x0001__x0001__x0001__x0001__x0001__x0001__x0001__x0001__x0001__x0001__x0001__x0001__x0001_&gt;Û~¼_x0004_SAlSM_x0008_aQA_x0001__x0001__x0001__x0001__x0001__x0001__x0001__x0001__x0001__x0001__x0001__x0001__x0001__x0001__x0001__x0001__x0001__x0001__x0001__x0001_Ð_x0012_cAê_x000f_Ù^W_x001e_J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2_Ð_x0012_cA_x0001__x0001__x0001__x0001__x0001__x0001__x0001__x0001_ª*÷ÚAZA_x0001__x0001__x0001__x0001__x0001__x0001__x0001__x0001__x0001__x0001__x0001__x0001_Ð_x0012_cA_x0001__x0001__x0001__x0001_Ð_x0012_cA_x000c_¼_x0019_n/aA7Ñ~û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(ñ&lt;7{ð#AÓÖ\íÉTA_x0001__x0001__x0001__x0001__x0001__x0001__x0001__x0001__x0001__x0001__x0001__x0001_Ð_x0012_cA_x0004_êenÞ;A_x0001__x0001__x0001__x0001__x0001__x0001__x0001__x0001__x0001__x0001__x0001__x0001__x0001__x0001__x0001__x0001__x0001__x0001__x0001__x0001__x0001__x0001__x0001__x0001__x0001__x0001__x0001__x0001__x0001__x0001__x0001__x0001_2ßÈªÃWA_x0001__x0001__x0001__x0001_Ð_x0012_cA_x0001__x0001__x0001__x0001__x0001__x0001__x0001__x0001__x0001__x0001__x0001__x0001_Ð_x0012_cAÃ_x0013_¸mxV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LÃC9|$A_x0001__x0001__x0001__x0001_Ð_x0012_cAæÖ¿CÏ5^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¦O3DM''A_x0001__x0001__x0001__x0001__x0001__x0001__x0001__x0001__x0001__x0001__x0001__x0001_Ð_x0012_cA4CÉöØ4A_x0001__x0001__x0001__x0001_Ð_x0012_cA_x0001__x0001__x0001__x0001__x0001__x0001__x0001__x0001_Òä]»÷?A_x0001__x0001__x0001__x0001_Ð_x0012_cAÐPºÙ~B;A_x0018_iðlþ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,ýR¯nò@._x0018_Ü(_x0001__x0002_½)A_x0001__x0001__x0001__x0001__x0001__x0001__x0001__x0001__x0001__x0001__x0001__x0001_Ð_x0012_cAL­z_x000e_i;A­t?_x0001_YQA_x0001__x0001__x0001__x0001_Ð_x0012_cA_x0001__x0001__x0001__x0001_Ð_x0012_cA_x0001__x0001__x0001__x0001__x0001__x0001__x0001__x0001_Ün®²ÜWA_x0001__x0001__x0001__x0001__x0001__x0001__x0001__x0001__x0001__x0001__x0001__x0001_Ð_x0012_cA_x0001__x0001__x0001__x0001_Ð_x0012_cA8xGÖ_x0001_A_x0001__x0001__x0001__x0001_Ð_x0012_cAOîf2)A@_x001b_ÀZÈ-Axr²Ì/&lt;A_x0001__x0001__x0001__x0001__x0001__x0001__x0001__x0001__x0001__x0001__x0001__x0001__x0001__x0001__x0001__x0001__x0001__x0001__x0001__x0001__x0001__x0001__x0001__x0001_wxvôDA_x0001__x0001__x0001__x0001__x0001__x0001__x0001__x0001__x0001__x0001__x0001__x0001__x0001__x0001__x0001__x0001_Øm_x0007_KA_x0001__x0001__x0001__x0001_Ð_x0012_cA_x0001__x0001__x0001__x0001__x0001__x0001__x0001__x0001__x0001__x0001__x0001__x0001_Ð_x0012_cAò«¥ÙÎEAøk&lt;`A_x0001__x0001__x0001__x0001__x0001__x0001__x0001__x0001__x0001__x0001__x0001__x0001_Ð_x0012_cA_x0001__x0001__x0001__x0001_Ð_x0012_cA_x0001__x0003__x0001__x0001__x0001__x0001__x0001__x0001__x0001__x0001_l__x0005_0Ü£4A\ËE5m&lt;A_x0001__x0001__x0001__x0001_Ð_x0012_cA_x0001__x0001__x0001__x0001__x0001__x0001__x0001__x0001__x0001__x0001__x0001__x0001_Ð_x0012_cA_x0001__x0001__x0001__x0001__x0001__x0001__x0001__x0001_`É¶Nq0Ý@_x0001__x0001__x0001__x0001_Ð_x0012_cAR &lt;Æ*A_x0001__x0001__x0001__x0001_Ð_x0012_cA_x0001__x0001__x0001__x0001_Ð_x0012_cA_x0001__x0001__x0001__x0001__x0001__x0001__x0001__x0001__x0013_¥Æ¸_x0002_VA_x0001__x0001__x0001__x0001_Ð_x0012_cA_x000e_ÈYHAwÌvD¾[A8wUDéBA_x0001__x0001__x0001__x0001__x0001__x0001__x0001__x0001__x0001_w9d_x0012_ì@`ËèF_x001e_ðè@_x0001__x0001__x0001__x0001__x0001__x0001__x0001__x0001__x0001__x0001__x0001__x0001__x0001__x0001__x0001__x0001__x0001__x0001__x0001__x0001__x0001__x0001__x0001__x0001__x0001__x0001__x0001__x0001__x0001__x0001__x0001__x0001_ò¥¸õFAìaQöË_x0013_A_x0001__x0001__x0001__x0001__x0001__x0001__x0001__x0001__x0001__x0001__x0001__x0001__x0001__x0001__x0001__x0001__x0001__x0001__x0001__x0001_Ð_x0012_cAD°Ë]\A_x0001__x0001__x0001__x0001__x0001__x0002__x0001__x0001__x0001__x0001__x0001__x0001__x0001__x0001_Ð_x0012_cAkè_x0011__x000e__x0006_cA_x0001__x0001__x0001__x0001__x0001__x0001__x0001__x0001_ùfÎcØZAd·´rDCA_x0001__x0001__x0001__x0001__x0001__x0001__x0001__x0001_FùÏ_x000b_ISA¸t?¦nB3A_x0001__x0001__x0001__x0001__x0001__x0001__x0001__x0001__x0001__x0001__x0001__x0001__x0001__x0001__x0001__x0001_ïû¹-_x0001_¬0A_x0001__x0001__x0001__x0001__x0001__x0001__x0001__x0001__x0001__x0001__x0001__x0001__x0001__x0001__x0001__x0001__x0001__x0001__x0001__x0001_Ð_x0012_cA_x0001__x0001__x0001__x0001_Ð_x0012_cAÜR´ºN\A_x0001__x0001__x0001__x0001__x0001__x0001__x0001__x0001__x0001__x0001__x0001__x0001_Ð_x0012_cA_x0001__x0001__x0001__x0001__x0001__x0001__x0001__x0001_8Ú_x0006_r«0_x001d_A_x0001__x0001__x0001__x0001__x0001__x0001__x0001__x0001_Ö~G;£9M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4oð¤TA_x0001__x0002_ |_x0018__x001c_ pû@_x0001__x0001__x0001__x0001__x0001__x0001__x0001__x0001_Èô_x001c_?J4A_x0001__x0001__x0001__x0001__x0001__x0001__x0001__x0001__x0001__x0001__x0001__x0001_Ð_x0012_cA_x0001__x0001__x0001__x0001__x0001__x0001__x0001__x0001__x0001__x0001__x0001__x0001__x0001__x0001__x0001__x0001_&gt;/)÷R8Q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 a_x001c_[_x000c__x000c__x0007_A_x0001__x0001__x0001__x0001__x0001__x0001__x0001__x0001__x0001__x0001__x0001__x0001_Ð_x0012_cA_x0001__x0001__x0001__x0001_Ð_x0012_cA*4ö_x0013_æÌ=A_x0001__x0001__x0001__x0001__x0001__x0001__x0001__x0001_XÑ?¬çTAèæ«]_x0007_\RA@ñ?j«Z_x0008_A_x0008_ôI7_A_x0001__x0001__x0001__x0001__x0001__x0001__x0001__x0001__x0001__x0001__x0001__x0001__x0001__x0001__x0001__x0001_K©_x0001__x0011_¤ZA_x0001__x0001__x0001__x0001__x0001__x0001__x0001__x0001__x0001__x0001__x0001__x0001_Ð_x0012_cA_x0001__x0001__x0001__x0001__x0001__x0001__x0001__x0001__x0001__x0001__x0001__x0001_Ð_x0012_cA_x0001__x0001__x0001__x0001__x0001__x0002_Ð_x0012_cAî}û_x000b_Æ5*ARª¼Ç_x0011_d;A`½°L_x0014_J_x0004_A_x0001__x0001__x0001__x0001__x0001__x0001__x0001__x0001__x0001__x0001__x0001__x0001__x0001__x0001__x0001__x0001_ë+_x000f_Ì¤bA_x0001__x0001__x0001__x0001_Ð_x0012_cA_x0001__x0001__x0001__x0001_Ð_x0012_cA_x0001__x0001__x0001__x0001__x0001__x0001__x0001__x0001__x0001__x0001__x0001__x0001__x0001__x0001__x0001__x0001__x0001__x0001__x0001__x0001__x0001__x0001__x0001__x0001_¹uvÊà#A_x0001__x0001__x0001__x0001_Ð_x0012_cA_x0001__x0001__x0001__x0001_Ð_x0012_cA_x0001__x0001__x0001__x0001__x0001__x0001__x0001__x0001__x0001__x0001__x0001__x0001_Ð_x0012_cAÒ¸¶&gt;_x0002_UA¼ÐâÁ±-A_x0001__x0001__x0001__x0001_Ð_x0012_cA£`X$°ôSA_x0001__x0001__x0001__x0001_Ð_x0012_cA:ò©{"A_x0001__x0001__x0001__x0001__x0001__x0001__x0001__x0001__x0018_:"VX2A"ÌD&gt;A&amp;Å^_x001f_¬KHA_x0001__x0001__x0001__x0001_Ð_x0012_cA_x0001__x0001__x0001__x0001__x0001__x0001__x0001__x0001__x0001__x0001__x0001__x0001_Ð_x0012_cA_x0001__x0001__x0001__x0001_Ð_x0012_cA_x0001__x0001__x0001__x0001_Ð_x0012_cA_x0003__x0004__x0003__x0003__x0003__x0003__x0003__x0003__x0003__x0003__x0003__x0003__x0003__x0003__x0003__x0003__x0003__x0003_VÖpæ_x0003_v`A_x0003__x0003__x0003__x0003_Ð_x0012_cA_x0003__x0003__x0003__x0003_Ð_x0012_cA_x0003__x0003__x0003__x0003_Ð_x0012_cA_x0003__x0003__x0003__x0003__x0003__x0003__x0003__x0003__x0003__x0003__x0003__x0003__x0003__x0003__x0003__x0003__x0003__x0003__x0003__x0003__x0003__x0003__x0003__x0003_æ¶&lt;_x0006_ÆÍ,A_x0003__x0003__x0003__x0003__x0003__x0003__x0003__x0003_Põºj_x001c_Wö@p#{!|_x001c_A_x0019_ÝNÃ±YAºè_x0002_R_x0001_OAâiå.qJ&gt;A_x0003__x0003__x0003__x0003__x0003__x0003__x0003__x0003__x0003__x0003__x0003__x0003__x0003__x0003__x0003__x0003__x0016_¸ø_x001f_[óPAÞFg¡æbA_x0003_Ô&amp;_x001a_ÈVIAÌ_x0004_VË_x0006_ó6A_x0003__x0003__x0003__x0003__x0003__x0003__x0003__x0003__x0003__x0003__x0003__x0003__x0003__x0003__x0003__x0003_À_x0015_¦æ&gt;A_x0003__x0003__x0003__x0003_Ð_x0012_cA®¿&lt;Û×KAVº0½DA¬ÑÍ_x0003_!Õ_x0016_An¤7ÜV¤)A_x0003__x0003__x0003__x0003_Ð_x0012_cA_x0003__x0003__x0003__x0003__x0001__x0002__x0001__x0001__x0001__x0001__x0001__x0001__x0001__x0001_Ð_x0012_cA_x0001__x0001__x0001__x0001_Ð_x0012_cAÀU®ò§ÃLAJ©ÙA«¨PA_x0001__x0001__x0001__x0001__x0001__x0001__x0001__x0001__x0004__x0013_ÇÜÔ-A&lt;h_x000c_ôTOA_x0001__x0001__x0001__x0001__x0001__x0001__x0001__x0001__x0001__x0001__x0001__x0001_Ð_x0012_cA_x0001__x0001__x0001__x0001_Ð_x0012_cA_x0001__x0001__x0001__x0001_Ð_x0012_cAÒ_x0004_7p?7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iª_x001a_M_x0018_A_x0001__x0001__x0001__x0001__x0001__x0001__x0001__x0001__x0001__x0001__x0001__x0001_Ð_x0012_cAÄÖóïf4A_x0001__x0001__x0001__x0001_Ð_x0012_cA¦z¿_x0007_éHA_x0019_i_x000c_½ÇÆUAÞ´i½¥0A_x0001__x0001__x0001__x0001__x0001__x0001__x0001__x0001__x0001__x0001__x0001__x0001__x0001__x0001__x0001__x0001__x0001__x0001__x0001__x0001__x0001__x0001__x0001__x0001__x0001__x0001__x0001__x0001__x0001__x0001__x0001__x0001__x0003__x0004__x0003__x0003__x0003__x0003__x0003__x0003__x0003__x0003__x0003__x0003__x0003__x0003_Ð_x0012_cAº].];MA_x0003__x0003__x0003__x0003__x0003__x0003__x0003__x0003_0h_x001c_Â9AA:8I{+HAÎ_x001f__x0002_«¤_A_x0004_SÜy%9A_x0003__x0003__x0003__x0003_Ð_x0012_cA_x0003__x0003__x0003__x0003_Ð_x0012_cA_x0003__x0003__x0003__x0003__x0003__x0003__x0003__x0003__x0003__x0003__x0003__x0003_Ð_x0012_cA_x0010_Kxî û@_x0003__x0003__x0003__x0003_Ð_x0012_cA_x0003__x0003__x0003__x0003_Ð_x0012_cA_x0003__x0003__x0003__x0003_Ð_x0012_cAXlYá}BA_x0003__x0003__x0003__x0003__x0003__x0003__x0003__x0003__x0003__x0003__x0003__x0003_Ð_x0012_cA6_x0004_S_x0001_Ál*A_x0003__x0003__x0003__x0003__x0003__x0003__x0003__x0003__x0003__x0003__x0003__x0003__x0003__x0003__x0003__x0003__x0003__x0003__x0003__x0003_Ð_x0012_cA_x0003__x0003__x0003__x0003_Ð_x0012_cA_x001c_O!7ÄsPAÆtmáæ_x001c_aA_x0003__x0003__x0003__x0003__x0003__x0003__x0003__x0003__x0003__x0003__x0003__x0003_Ð_x0012_cA_x0003__x0003__x0003__x0003__x0003__x0003__x0003__x0003__x0003__x0003__x0003__x0003_Ð_x0012_cA_x0003__x0003__x0003__x0003_Ð_x0012_cA_x0003__x0003__x0003__x0003__x0001__x0002__x0001__x0001__x0001__x0001__x0001__x0001__x0001__x0001_Ð_x0012_cA_x0001__x0001__x0001__x0001_Ð_x0012_cA_x0001__x0001__x0001__x0001__x0001__x0001__x0001__x0001_ª_x000b__x0001_¯aA2#bãÿ1A_x0001__x0001__x0001__x0001__x0001__x0001__x0001__x0001__x0001__x0001__x0001__x0001__x0001__x0001__x0001__x0001__x0001__x0001__x0001__x0001__x0001__x0001__x0001__x0001__x0001__x0001__x0001__x0001__x0001__x0001__x0001__x0001__x0010_9ôa&lt;&gt;A_x0001__x0001__x0001__x0001_Ð_x0012_cA_x0001__x0001__x0001__x0001_Ð_x0012_cA_x0001__x0001__x0001__x0001__x0001__x0001__x0001__x0001__x0001__x0001__x0001__x0001_Ð_x0012_cA_x0010_E/+jÏ^A_x0001__x0001__x0001__x0001__x0001__x0001__x0001__x0001__x0001__x0001__x0001__x0001__x0001__x0001__x0001__x0001_¬¡ù"8PA_x0001__x0001__x0001__x0001__x0001__x0001__x0001__x0001_@&gt;e\ï@_x0001__x0001__x0001__x0001__x0001__x0001__x0001__x0001__x0001__x0001__x0001__x0001__x0001__x0001__x0001__x0001__x0001__x0001__x0001__x0001_Ð_x0012_cA@zÂukÙÛ@_x0001__x0001__x0001__x0001__x0001__x0001__x0001__x0001_^³hc_x000e__LA_x0001__x0001__x0001__x0001__x0001__x0001__x0001__x0001__x0001__x0001__x0001__x0001__x0001__x0001__x0001__x0001__x0001__x0001__x0001__x0001_Ð_x0012_cA_x0007_Å9_x0001_ÞÅYA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¬SîÐ[A·mmè_x001f_9UA_x0001__x0001__x0001__x0001__x0001__x0001__x0001__x0001__x0001__x0001__x0001__x0001__x0001__x0001__x0001__x0001__x0001__x0001__x0001__x0001_Ð_x0012_cA_x0001__x0001__x0001__x0001_Ð_x0012_cAÀ_x000c__x001e_GsÇ7A::ÚUh+A_x0001__x0001__x0001__x0001_Ð_x0012_cA_x0001__x0001__x0001__x0001__x0001__x0001__x0001__x0001_ÐxUËOºQA_x0001__x0001__x0001__x0001__x0001__x0001__x0001__x0001__x0001__x0001__x0001__x0001_Ð_x0012_cAç_x000b_¨_x0018_\TA_x0001__x0001__x0001__x0001_Ð_x0012_cA&lt;ù&gt;¹°JA_x0001__x0001__x0001__x0001__x0002__x0003_Ð_x0012_cAXt5GZ¼&gt;A_x0006_¨³ÜKA_x0002__x0002__x0002__x0002_Ð_x0012_cA_x0002__x0002__x0002__x0002_Ð_x0012_cA"Â_x0006_8n9Aîy_x0001_KqBA_x0002__x0002__x0002__x0002__x0002__x0002__x0002__x0002__x0002__x0002__x0002__x0002__x0002__x0002__x0002__x0002__x0002__x0002__x0002__x0002_Ð_x0012_cA_x0002__x0002__x0002__x0002__x0002__x0002__x0002__x0002_B6ìõ_x0008_cA_x0002__x0002__x0002__x0002__x0002__x0002__x0002__x0002__x0002__x0002__x0002__x0002_Ð_x0012_cA6ýÏÍ}¢YAÞ§ç^´QAü®a±Ä_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_x0002__x0002__x0002__x0002_Ð_x0012_cA_x0002__x0002__x0002__x0002__x0002__x0002__x0002__x0002__x0002__x0002__x0002__x0002_Ð_x0012_cA_x0002__x0002__x0002__x0002__x0002__x0002__x0002__x0002_ÍY&gt;q_x0012_ØUA_x0002__x0002__x0002__x0002__x0002__x0002__x0002__x0002__x0002__x0002__x0002__x0002__x0002__x0002__x0002__x0002__x0001__x0002_¼%Fx_x0001_/AJ|Ñ0Qý3A_x0001__x0001__x0001__x0001__x0001__x0001__x0001__x0001__x0001__x0001__x0001__x0001__x0001__x0001__x0001__x0001__x0001__x0001__x0001__x0001_Ð_x0012_cA_x0001__x0001__x0001__x0001__x0001__x0001__x0001__x0001_°_ÈZj~8A_x0001__x0001__x0001__x0001__x0001__x0001__x0001__x0001__x0001__x0001__x0001__x0001_Ð_x0012_cAÔÈsN1JVA_x0001__x0001__x0001__x0001__x0001__x0001__x0001__x0001__x0001__x0001__x0001__x0001_Ð_x0012_cA_x0001__x0001__x0001__x0001__x0001__x0001__x0001__x0001_u*Ã¢¤`Aà_x0015__x001e_ýUÔ/AñÆwÍ_x0004_$A_x0001__x0001__x0001__x0001__x0001__x0001__x0001__x0001__x0001__x0001__x0001__x0001_Ð_x0012_cAX±W`ÑUA_x0001__x0001__x0001__x0001__x0001__x0001__x0001__x0001__x0001__x0001__x0001__x0001__x0001__x0001__x0001__x0001__x0001__x0001__x0001__x0001__x0001__x0001__x0001__x0001__x0001__x0001__x0001__x0001_Ð_x0012_cA@_x0002_)n{ Aiº_x0018_¶ÓAA_x0001__x0001__x0001__x0001__x0001__x0001__x0001__x0001__x0001__x0001__x0001__x0001_Ð_x0012_cA_x0001__x0001__x0001__x0001__x0001__x0001__x0001__x0001__x0001__x0001__x0001__x0001_Ð_x0012_cA_x0001__x0001__x0001__x0001_Ð_x0012_cA@_x001c_Dø[&amp;ÿ@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P °Sâ@_x001c_ÏÆ¥aïL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 ¶_x001e_J_x000f_Ô&lt;A_x0001__x0001__x0001__x0001_Ð_x0012_cA_x0001__x0001__x0001__x0001_Ð_x0012_cA_x0001__x0001__x0001__x0001_Ð_x0012_cA_x0001__x0001__x0001__x0001__x0001__x0001__x0001__x0001__x0001__x0001__x0001__x0001_Ð_x0012_cAW²~DTA_x0001__x0001__x0001__x0001__x0001__x0001__x0001__x0001__x0001__x0001__x0001__x0001_Ð_x0012_cAzÛ? Å`A_x0001__x0001__x0001__x0001_Ð_x0012_cA_x0001__x0001__x0001__x0001_Ð_x0012_cA_x0001__x0001__x0001__x0001__x0001__x0001__x0001__x0001__x0001__x0001__x0001__x0001__x0001__x0001__x0001__x0001__x0001__x0001__x0001__x0001_Ð_x0012_cA #O¨ÂóMA_x0002__x0003__x0010_@zTS¦ð@_x0012_©8¾-©]A_x0002__x0002__x0002__x0002_Ð_x0012_cA_x0002__x0002__x0002__x0002__x0002__x0002__x0002__x0002__x0002__x0002__x0002__x0002__x0002__x0002__x0002__x0002__x0002__x0002__x0002__x0002_Ð_x0012_cAÄ°R9_x0004_KA_x0002__x0002__x0002__x0002__x0002__x0002__x0002__x0002_@É**_ªæ@_x0002__x0002__x0002__x0002__x0002__x0002__x0002__x0002__x0002__x0002__x0002__x0002_Ð_x0012_cA_x000c_Ìïk¦SA_x0002__x0002__x0002__x0002_Ð_x0012_cA_x0002__x0002__x0002__x0002_Ð_x0012_cA¤à_x001d__x001e_Ñ,`A_x0002__x0002__x0002__x0002_Ð_x0012_cA_x0002__x0002__x0002__x0002__x0002__x0002__x0002__x0002_ä§±¨^Î2A_x0002__x0002__x0002__x0002_Ð_x0012_cA_x0002__x0002__x0002__x0002_Ð_x0012_cA_x0002__x0002__x0002__x0002__x0002__x0002__x0002__x0002_«ëò)¿AA_x0015__x0001__x000e_	´`A_x0002__x0002__x0002__x0002__x0002__x0002__x0002__x0002__x0002__x0002__x0002__x0002_Ð_x0012_cA_x0002__x0002__x0002__x0002__x0002__x0002__x0002__x0002_bC¹1¤_x0007_ZA_x0002__x0002__x0002__x0002__x0002__x0002__x0002__x0002__x0002__x0002__x0002__x0002_Ð_x0012_cA_x0002__x0002__x0002__x0002_Ð_x0012_cA_x0002__x0002__x0002__x0002__x0002__x0002__x0002__x0002__x0002__x0002__x0002__x0002__x0001__x0002_Ð_x0012_cA_x0001__x0001__x0001__x0001_Ð_x0012_cA_x0001__x0001__x0001__x0001__x0001__x0001__x0001__x0001_s$²È_x000b_+PA_x0001__x0001__x0001__x0001__x0001__x0001__x0001__x0001__x0001__x0001__x0001__x0001_Ð_x0012_cA_x0001__x0001__x0001__x0001__x0001__x0001__x0001__x0001_Lú² Å¿0A_x0001__x0001__x0001__x0001__x0001__x0001__x0001__x0001__x0001__x0001__x0001__x0001__x0001__x0001__x0001__x0001_6_x001f_®oëKA_x0001__x0001__x0001__x0001_Ð_x0012_cA_x0001__x0001__x0001__x0001__x0001__x0001__x0001__x0001__x0001__x0001__x0001__x0001__x0001__x0001__x0001__x0001__x0001__x0001__x0001__x0001_Ð_x0012_cAªø_x0008_=É£8A&amp;kÊ_x0014_ÊëOA_x0001__x0001__x0001__x0001__x0001__x0001__x0001__x0001_æ,Ü&amp;î_x0003_EA_x0001__x0001__x0001__x0001_Ð_x0012_cAö&amp;nQ:õWA_x0001__x0001__x0001__x0001__x0001__x0001__x0001__x0001_ô_x001a__x0016_
_x0015_A_x0001__x0001__x0001__x0001__x0001__x0001__x0001__x0001__x0001__x0001__x0001__x0001_Ð_x0012_cA_x0001__x0001__x0001__x0001__x0001__x0001__x0001__x0001__x0001__x0001__x0001__x0001__x0001__x0001__x0001__x0001__x0001__x0001__x0001__x0001__x0001__x0001__x0001__x0001_bU_x0015__x000e_KAð¡¦¬_x0002_ô@_x0001__x0001__x0001__x0001_Ð_x0012_cA 0Ý2&gt;Ð]A_x0001__x0002__x0001__x0001__x0001__x0001__x0001__x0001__x0001__x0001__x0001__x0001__x0001__x0001_Ð_x0012_cA_x0001__x0001__x0001__x0001__x0001__x0001__x0001__x0001__x0001_§ÄÄ»Ñò@R3"}»`A_x0001__x0001__x0001__x0001__x0001__x0001__x0001__x0001__x0001__x0001__x0001__x0001_Ð_x0012_cAvmÌm^OAÌU_x0017__x0014_ÓPA_x0001__x0001__x0001__x0001__x0001__x0001__x0001__x0001_ú8)à{¥UA_þ^îJA_x0001__x0001__x0001__x0001__x0001__x0001__x0001__x0001_?b]iç!A.Ò;_x001a_Cn_A_x0001__x0001__x0001__x0001_Ð_x0012_cA_x0001__x0001__x0001__x0001_Ð_x0012_cA_x0001__x0001__x0001__x0001__x0001__x0001__x0001__x0001_à'ä $è@_x0001__x0001__x0001__x0001__x0001__x0001__x0001__x0001_BÔbÚiO&amp;A_x0001__x0001__x0001__x0001__x0001__x0001__x0001__x0001__x0001__x0001__x0001__x0001_Ð_x0012_cA_x0001__x0001__x0001__x0001__x0001__x0001__x0001__x0001__x0001__x0001__x0001__x0001__x0001__x0001__x0001__x0001_¥`íÝ_x0006_aFA_x0001__x0001__x0001__x0001_Ð_x0012_cA_x0001__x0001__x0001__x0001_Ð_x0012_cA_x0001__x0001__x0001__x0001__x0001__x0001__x0001__x0001_òéhãÁ_x0011_A_x0001__x0001__x0001__x0001__x0001__x0001__x0001__x0001_À_x001a_¿{_x0003__x0004_@¿'AÜÔ_x001e_lV3A_x0001_4XãRA_x0003__x0003__x0003__x0003_Ð_x0012_cA_x0003__x0003__x0003__x0003__x0003__x0003__x0003__x0003__x0003__x0003__x0003__x0003__x0003__x0003__x0003__x0003__x0003__x0003__x0003__x0003_Ð_x0012_cA¼TgïÉpDA_x0003__x0003__x0003__x0003__x0003__x0003__x0003__x0003__x0003__x0003__x0003__x0003__x0003__x0003__x0003__x0003_x_¸_x0018__x0019__x0002__x001a_A_x0003__x0003__x0003__x0003__x0003__x0003__x0003__x0003__x0003__x0003__x0003__x0003_Ð_x0012_cA_x0003__x0003__x0003__x0003__x0003__x0003__x0003__x0003__x0003__x0003__x0003__x0003__x0003__x0003__x0003__x0003_¼öJQ÷XA_x001e_ÏFPz1RA_x0012_äd8A_x0003__x0003__x0003__x0003_Ð_x0012_cA_x0003__x0003__x0003__x0003_Ð_x0012_cA_x0003__x0003__x0003__x0003__x0003__x0003__x0003__x0003__x0003__x0003__x0003__x0003_Ð_x0012_cA_x0003__x0003__x0003__x0003_Ð_x0012_cA:yÖQX 5A_x0003__x0003__x0003__x0003__x0003__x0003__x0003__x0003__x0003__x0003__x0003__x0003_Ð_x0012_cAèjSÖXA_x0003__x0003__x0003__x0003_Ð_x0012_cAn¾_x0010_ ø_x0018_]A_x0003__x0003__x0003__x0003__x0003__x0003__x0003__x0003_ucºÓbA_x0003__x0003__x0003__x0003__x0003__x0003__x0003__x0003__x0001__x0003__x0001__x0001__x0001__x0001__x0001__x0001__x0001__x0001_ò/(­=`A_x0001__x0001__x0001__x0001__x0001__x0001__x0001__x0001_¨_x0006_ù¼ç&lt;A_x0006_z_x001f_gÙYAÀÒ½&lt;µ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2_ü²¤Ð*aA_x0001__x0001__x0001__x0001__x0001__x0001__x0001__x0001__x0001__x0001__x0001__x0001__x0001__x0001__x0001__x0001__x0001__x0001__x0001__x0001__x0001__x0001__x0001__x0001_¬ôC²_x0018_¢.A_x0001__x0001__x0001__x0001__x0001__x0001__x0001__x0001_r_x0011_ß_x0007_\&lt;PA_x0001__x0001__x0001__x0001__x0001__x0001__x0001__x0001__x0001__x0001__x0001__x0001__x0001__x0002__x0001__x0001__x0001__x0001__x0001__x0001__x0001__x0001_Ð_x0012_cA2¯_x0008_Úw8A_x0001__x0001__x0001__x0001__x0001__x0001__x0001__x0001_#ékvÍ0UA_x001a_
gÜ³_x0004_BA×Þº_x001f_FA_x0001__x0001__x0001__x0001_Ð_x0012_cA_x0012_ÊÕ_x0007__x001e_TLA_x0001__x0001__x0001__x0001__x0001__x0001__x0001__x0001_ÿâÚDÀ°RA_x0001__x0001__x0001__x0001__x0001__x0001__x0001__x0001__x0001__x0001__x0001__x0001_Ð_x0012_cA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,Næü_x001f_¦\A_x0001__x0001__x0001__x0001_Ð_x0012_cA_x0001__x0001__x0001__x0001__x0001__x0001__x0001__x0001__x0001__x0001__x0001__x0001__x0001__x0001__x0001__x0001__x0001__x0001__x0001__x0001_Ð_x0012_cApíIº2F	A_x0001__x0001__x0001__x0001__x0001__x0001__x0001__x0001__x0001__x0002__x0001__x0001__x0001__x0001__x0001__x0001__x0001__x0001__x0001__x0001__x0001__x0001_Ð_x0012_cA´Ñê}T§'A¹uö%YÿGAh_x000f_~Ö$6"A_x0001__x0001__x0001__x0001__x0001__x0001__x0001__x0001__x0001__x0001__x0001__x0001__x0001__x0001__x0001__x0001__x0001__x0001__x0001__x0001__x0001__x0001__x0001__x0001__x0001__x0001__x0001__x0001_Ð_x0012_cAj	Ä_x000b_^%A4¶5_x000f_¶KA_x0001__x0001__x0001__x0001__x0001__x0001__x0001__x0001__x0001__x0001__x0001__x0001_Ð_x0012_cAlû&amp;_x001a_åÅbA_x001e_uë=±CA_x0001__x0001__x0001__x0001_Ð_x0012_cA_x0001__x0001__x0001__x0001__x0001__x0001__x0001__x0001__x0001__x0001__x0001__x0001__x0001__x0001__x0001__x0001_kkªÏ_x0004_ÞVA_x0001__x0001__x0001__x0001_Ð_x0012_cA_x0001__x0001__x0001__x0001__x0001__x0001__x0001__x0001__x0001__x0001__x0001__x0001_Ð_x0012_cA_x0001__x0001__x0001__x0001__x0001__x0001__x0001__x0001_ø À9¢CA_x0001__x0001__x0001__x0001_Ð_x0012_cAÔñÛÛÚ:A_x0001__x0001__x0001__x0001_Ð_x0012_cA_x0001__x0001__x0001__x0001__x0001__x0001__x0001__x0001__x0001__x0001__x0001__x0001__x0001__x0001__x0001__x0001_Æ_x0017_í^\\A_x0001__x0001__x0001__x0001_Ð_x0012_cA_x0001__x0001__x0001__x0001__x0001__x0004__x0001__x0001__x0001__x0001__x0010_ËiªÆéó@_x0001__x0001__x0001__x0001__x0001__x0001__x0001__x0001_pWXiÝ_x000e_cA2_x0003_Q¸ ÒCA_x0001__x0001__x0001__x0001__x0001__x0001__x0001__x0001__x0001__x0001__x0001__x0001__x0001__x0001__x0001__x0001_Z_x0012_KO&lt;_x001e_]AÙËûÝÁ`A_x0001__x0001__x0001__x0001_Ð_x0012_cA_x0011_*ëUn[A_x0001__x0001__x0001__x0001_Ð_x0012_cA_x0006_` È_x0002_A_x0001__x0001__x0001__x0001__x0001__x0001__x0001__x0001__x0001__x0001__x0001__x0001__x0001__x0001__x0001__x0001__x000e_°_x0018_HÍbHA_x0001__x0001__x0001__x0001_Ð_x0012_cA_x0001__x0001__x0001__x0001__x0001__x0001__x0001__x0001_ß	Ö/¨`SA_x0001__x0001__x0001__x0001__x0001__x0001__x0001__x0001__x0001__x0001__x0001__x0001__x0001__x0001__x0001__x0001__x0001__x0001__x0001__x0001__x0001__x0001__x0001__x0001_$tö¯§ÑDADÙÊ?`Aæk¬x%&gt;A_x0001__x0001__x0001__x0001__x0001__x0001__x0001__x0001__x0001__x0001__x0001__x0001_Ð_x0012_cA_x0001__x0001__x0001__x0001_Ð_x0012_cA_x0001__x0001__x0001__x0001_Ð_x0012_cA@Ã^xgü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ðg¹ü_x001d_8KA_x0001__x0001__x0001__x0001_Ð_x0012_cA_x0001__x0001__x0001__x0001__x0001__x0001__x0001__x0001__x0001__x0001__x0001__x0001__x0001__x0001__x0001__x0001__x0001__x0001__x0001__x0001__x0001__x0001__x0001__x0001__x0001__x0001__x0001__x0001_Ð_x0012_cAj;çÁdZA_x0001__x0001__x0001__x0001__x0001__x0001__x0001__x0001__x0001__x0001__x0001__x0001__x0001__x0001__x0001__x0001_¾_x001e_¶Á_x0002_GA_x0001__x0001__x0001__x0001_Ð_x0012_cA_x0001__x0001__x0001__x0001__x0001__x0001__x0001__x0001_¿5xõ
ªCA_x0001__x0001__x0001__x0001__x0001__x0001__x0001__x0001__x000c_H­®$E$AÌûúÆ.È9A_x0001__x0001__x0001__x0001_Ð_x0012_cA2R«ÿb®EA_x0001__x0001__x0001__x0001__x0001__x0001__x0001__x0001__x0001__x0001__x0001__x0001__x0001__x0001__x0001__x0001__x0001__x0001__x0001__x0001_Ð_x0012_cAÞÔGA_x000c_5A_x0001__x0001__x0001__x0001__x0001__x0001__x0001__x0001__x000c_R_x0005_&gt;_x0001__x0003__x000b_kRA$céM_x001a_A_x0001__x0001__x0001__x0001__x0001__x0001__x0001__x0001_ì'®&gt;Ì_AÂK¡âc_x000f_?A_x0001__x0001__x0001__x0001_Ð_x0012_cA_x0002_¯Y­GA_x0001__x0001__x0001__x0001__x0001__x0001__x0001__x0001_É«,ÑºVAàJF¥F_x0007_A­É_x0008_µòCA_x0001__x0001__x0001__x0001__x0001__x0001__x0001__x0001_8m_x0013__x000b_%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ÿt¸DAÆaé-_x0012_ÚOA_x0001__x0001__x0001__x0001_Ð_x0012_cA_x0001__x0001__x0001__x0001__x0001__x0001__x0001__x0001__x0004__x000c_/÷_x0014_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ZV!z1ZDA_x0001__x0001__x0001__x0001__x0001__x0001__x0001__x0001_uPr¬D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ôz2:°P_x0017_Al­x_x0004_CUA_x0001__x0001__x0001__x0001__x0001__x0001__x0001__x0001_*
û_x001b_]A_x0001__x0001__x0001__x0001__x0001__x0001__x0001__x0001__x0001__x0001__x0001__x0001__x0001__x0001__x0001__x0001_=~çq?RA_x0001__x0001__x0001__x0001__x0001__x0001__x0001__x0001_X«Ï{m89A_x0001__x0001__x0001__x0001_Ð_x0012_cA_x0001__x0001__x0001__x0001_Ð_x0012_cA_x0001__x0001__x0001__x0001_Ð_x0012_cA_x0001__x0001__x0001__x0001__x0001__x0001__x0001__x0001__x0001__x0001__x0001__x0001__x0001__x0001__x0001__x0001_-_x001c_*F;îEA_x0001__x0001__x0001__x0001_Ð_x0012_cA_x0001__x0001__x0001__x0001_Ð_x0012_cA_x0001__x0001__x0001__x0001__x0001__x0001__x0001__x0001__x0001__x0001__x0001__x0001__x0001__x0001__x0001__x0001_&gt;Ä_x0004_Ô_x0001__x0003_B&gt;1AN_x001e_ÑÜ2JA_x0001__x0001__x0001__x0001__x0001__x0001__x0001__x0001_ó4³Í¿CAG©WPA_x0001__x0001__x0001__x0001__x0001__x0001__x0001__x0001__x0001__x0001__x0001__x0001__x0001__x0001__x0001__x0001__x0001__x0001__x0001__x0001__x0001__x0001__x0001__x0001__x0001__x0001__x0001__x0001_Ð_x0012_cAGÚÜÀMA_x0004_'ßÉ([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¨¦8HA±Ý}_x0008_MQZ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þç_x0002_¿¬XA_x0001__x0001__x0001__x0001__x0001__x0001__x0001__x0001__x0002__x0003__x001e_±T¿;A_x0002__x0002__x0002__x0002__x0002__x0002__x0002__x0002__x0002__x0002__x0002__x0002__x0002__x0002__x0002__x0002__x0002__x0002__x0002__x0002__x0002__x0002__x0002__x0002_|Id\$_x0014_A_x0002__x0002__x0002__x0002__x0002__x0002__x0002__x0002_Æéo¸¼4A¾ù¡.A_x0002__x0002__x0002__x0002__x0002__x0002__x0002__x0002_Z×\ÐYUFAÀ_x0016_ôß3ý@ÌÍ²D6'_x0012_A_x0002__x0002__x0002__x0002__x0002__x0002__x0002__x0002_aåNÇR`A_x0002__x0002__x0002__x0002_Ð_x0012_cA_x0002__x0002__x0002__x0002__x0002__x0002__x0002__x0002__x0002_3$Æ@&gt;A±{ý·jëbA#Á_x001f_p¥WA_x0002__x0002__x0002__x0002__x0002__x0002__x0002__x0002__x0002__x0002__x0002__x0002_Ð_x0012_cAÜs_x0001_55¹0A_x0002__x0002__x0002__x0002_Ð_x0012_cA_x0002__x0002__x0002__x0002_Ð_x0012_cAÞÊÁ_x001e_SY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3__x0004__x0003__x0003__x0003__x0003__x0003__x0003__x0003__x0003__x0003__x0003__x0003__x0003__x0003__x0003__x0003__x0003__x0003__x0003__x0003__x0003__x0003__x0003__x0003__x0003_Ð_x0012_cA_x0003__x0003__x0003__x0003_Ð_x0012_cA_x0003__x0003__x0003__x0003_Ð_x0012_cA_x0003__x0003__x0003__x0003__x0003__x0003__x0003__x0003__x0003__x0003__x0003__x0003_Ð_x0012_cA_x0003__x0003__x0003__x0003__x0003__x0003__x0003__x0003__x0003__x0003__x0003__x0003__x0003__x0003__x0003__x0003__x0003__x0003__x0003__x0003_Ð_x0012_cA_x0003__x0003__x0003__x0003__x0003__x0003__x0003__x0003__x0003__x0003__x0003__x0003__x0003__x0003__x0003__x0003__x0003__x0003__x0003__x0003__x0003__x0003__x0003__x0003__x0003__x0003__x0003__x0003__x0003__x0003__x0003__x0003__x0003__x0003__x0003__x0003_Ð_x0012_cA_x0003__x0003__x0003__x0003__x0003__x0003__x0003__x0003_1º_x0011_oUSA*]F)S_x0003_BA_x0003__x0003__x0003__x0003__x0003__x0003__x0003__x0003_¢ªzÈý_x0001_+A_x0003__x0003__x0003__x0003__x0003__x0003__x0003__x0003_AÝ_x000b__x0006_I'A_x0003__x0003__x0003__x0003__x0003__x0003__x0003__x0003__x0003__x0003__x0003__x0003__x0003__x0003__x0003__x0003__x0003__x0003__x0003__x0003__x0003__x0003__x0003__x0003__x0003__x0003__x0003__x0003__x0003__x0003__x0003__x0003__x0002_Y%Þ_x0011_¾1A_x0003__x0003__x0003__x0003_Ð_x0012_cAç­èÛlSA_x0003__x0003__x0003__x0003__x0003__x0003__x0003__x0003__x0003__x0003__x0003__x0003__x0003__x0003__x0003__x0003__x0001__x0002__x0001__x0001__x0001__x0001__x0001__x0001__x0001__x0001__x0001__x0001__x0001__x0001_Ð_x0012_cA_x0001__x0001__x0001__x0001_Ð_x0012_cA_x000b__x0002_h_x000e__x0018_{GA_x0001__x0001__x0001__x0001__x0001__x0001__x0001__x0001__x0001__x0001__x0001__x0001__x0001__x0001__x0001__x0001__x0001__x0001__x0001__x0001_Ð_x0012_cA`a_x001d_NPWBA_x0001__x0001__x0001__x0001__x0001__x0001__x0001__x0001__x0001__x0001__x0001__x0001__x0001__x0001__x0001__x0001_â_x0005_á_x0002__x000c_u0A_x0001__x0001__x0001__x0001__x0001__x0001__x0001__x0001_\á\_A_x0001__x0001__x0001__x0001_Ð_x0012_cA_x0001__x0001__x0001__x0001__x0001__x0001__x0001__x0001__x0001__x0001__x0001__x0001__x0001__x0001__x0001__x0001__x0001__x0001__x0001__x0001__x0001__x0001__x0001__x0001__x0001__x0001__x0001__x0001__x0001__x0001__x0001__x0001_V¢þ_x0005_nÉ]A_x0001__x0001__x0001__x0001_Ð_x0012_cA¼pì¦_x0010_AÃæÇP_x0007_[A_x0001__x0001__x0001__x0001__x0001__x0001__x0001__x0001__x0001__x0001__x0001__x0001_Ð_x0012_cA)D_x0015__x0014_ØXA_x0001__x0001__x0001__x0001_Ð_x0012_cA¦JVõWA g¨p_x0013_Ü_x0017_A_x0001__x0001__x0001__x0001__x0001__x0001__x0001__x0001__x0001__x0001__x0001__x0001_Ð_x0012_cAäõ)tî9_x0018_A_x0001__x0001__x0001__x0001__x0001__x0002__x0001__x0001__x0001__x0001__x0001__x0001__x0001__x0001_Ð_x0012_cA_x0001__x0001__x0001__x0001__x0001__x0001__x0001__x0001__x0001__x0001__x0001__x0001_Ð_x0012_cAFä+@_x001e_OA_x001b_Ü±#ÈCA_x0001__x0001__x0001__x0001__x0001__x0001__x0001__x0001_c(ä34FA_x0001__x0001__x0001__x0001_Ð_x0012_cA_x0001__x0001__x0001__x0001_Ð_x0012_cA_x0001__x0001__x0001__x0001_Ð_x0012_cA_x0001__x0001__x0001__x0001__x0001__x0001__x0001__x0001__x0001__x0001__x0001__x0001_Ð_x0012_cA_x0001__x0001__x0001__x0001__x0001__x0001__x0001__x0001_éVº¤GA_x0001__x0001__x0001__x0001__x0001__x0001__x0001__x0001__x0001__x0001__x0001__x0001__x0001__x0001__x0001__x0001_Ï®._x0015_[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¤H_x001b_xÄ_x001b__x0012_A_x0001_iÆdVò;A_x0001__x0001__x0001__x0001_Ð_x0012_cA_x0001__x0001__x0001__x0001__x0001__x0001__x0001__x0001__x0001__x0001__x0001__x0001__x0001__x0001__x0001__x0001__x0001__x0001__x0001__x0001__x0001__x0001__x0001__x0001__x0001__x0001__x0001__x0001_Ð_x0012_cA$¼àâERMA_x0001__x0002__x0001__x0001__x0001__x0001_Ð_x0012_cAÖ4/Y²AA_x0001__x0001__x0001__x0001__x0001__x0001__x0001__x0001__x0001__x0001__x0001__x0001_Ð_x0012_cAò$¤«-IAÈâÍA_x0017_K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ÆyÀï7\A_x0001__x0001__x0001__x0001__x0001__x0001__x0001__x0001__x0001__x0001__x0001__x0001_Ð_x0012_cA_x0001__x0001__x0001__x0001__x0001__x0001__x0001__x0001_&gt;g_x0013_d\%A_x0001__x0001__x0001__x0001_Ð_x0012_cA_x0001__x0001__x0001__x0001__x0001__x0001__x0001__x0001__x0001__x0001__x0001__x0001__x0001__x0001__x0001__x0001_ÞhVì3YMAÚºn`,A_x001a_÷	nNA_x0001__x0001__x0001__x0001__x0001__x0001__x0001__x0001__x0001__x0001__x0001__x0001_Ð_x0012_cA_x0001__x0001__x0001__x0001_Ð_x0012_cA$$æúÀNA_x0001__x0001__x0001__x0001_Ð_x0012_cA_x0001__x0001__x0001__x0001__x0001__x0002__x0001__x0001__x0001__x0001__x0001__x0001__x0001__x0001__x0001__x0001__x0001__x0001_üÛÇ_x0012_¦ù%AÖl|Ms1A_x0001__x0001__x0001__x0001_Ð_x0012_cA_x0001__x0001__x0001__x0001__x0001__x0001__x0001__x0001_¸Ñ*¡Q(NA_x0001__x0001__x0001__x0001_Ð_x0012_cA_x0001__x0001__x0001__x0001__x0001__x0001__x0001__x0001__x0001__x0001__x0001__x0001__x0001__x0001__x0001__x0001_6bwb`ÞAA°Ã_x0012_öÿÿKApGxVN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r9uÃ¡9QA_x0001__x0001__x0001__x0001_Ð_x0012_cA_x0001__x0001__x0001__x0001__x0001__x0001__x0001__x0001__x0001__x0001__x0001__x0001_Ð_x0012_cA_x0001__x0001__x0001__x0001_Ð_x0012_cA_x0001__x0001__x0001__x0001__x0001__x0001__x0001__x0001_z_x0007_«@ã]A_x0001__x0001__x0001__x0001_Ð_x0012_cA zÑ^º_x001e_A_x0018_ÂWÒqKA_x0001__x0001__x0001__x0001__x0001__x0001__x0001__x0001_BDú´¿û;A_x0001__x0002_þ_x001d_í&amp;_x0004_G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pD,'Qù@_x0011_gæÍXA_x0001__x0001__x0001__x0001__x0001__x0001__x0001__x0001_O_x001d_sBU·GA_x0001__x0001__x0001__x0001__x0001__x0001__x0001__x0001__x0001__x0001__x0001__x0001_Ð_x0012_cAñc5z_x0016_åTA_x0001__x0001__x0001__x0001__x0001__x0001__x0001__x0001__x0001__x0001__x0001__x0001_Ð_x0012_cA_x0001__x0001__x0001__x0001__x0001__x0001__x0001__x0001_ü
ç×?A_x0001__x0001__x0001__x0001__x0001__x0001__x0001__x0001__x0001__x0001__x0001__x0001_Ð_x0012_cA_x0001__x0001__x0001__x0001__x0001__x0001__x0001__x0001_mû_x000e_¤â&lt;bA_x0001__x0001__x0001__x0001__x0001__x0001__x0001__x0001__x0001__x0001__x0001__x0001_Ð_x0012_cA_x0001__x0001__x0001__x0001_Ð_x0012_cATË_x0002__x0011__x001e_+A_x0001__x0001__x0001__x0001_Ð_x0012_cA_x0001__x0001__x0001__x0001__x0001__x0001__x0001__x0001__x0001__x0001__x0001__x0001_Ð_x0012_cA_x0001__x0001__x0001__x0001__x0001__x0001__x0001__x0001__x0001__x0001__x0001__x0001_Ð_x0012_cA_x0001__x0001__x0001__x0001__x0001__x0002__x0001__x0001__x0001__x0001_Hf·¦Óu_x0013_Abx)©^A_x0001__x0001__x0001__x0001__x0001__x0001__x0001__x0001__x0001__x0001__x0001__x0001__x0001__x0001__x0001__x0001__x0001__x0001__x0001__x0001__x0001__x0001__x0001__x0001_¾rTaü\A_x0001__x0001__x0001__x0001__x0001__x0001__x0001__x0001__x0001__x0001__x0001__x0001_Ð_x0012_cAàáëÃOA_x0001__x0001__x0001__x0001__x0001__x0001__x0001__x0001_d0òÏ_x0004_9ANV$])Á*Axô_x001a_{ã£NA_x000f_B)â$e`AZõ0à?\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â7µs_x0016_]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C_x0008_3¨[©TAÀ{_x000b_k)H?AöÞ5À=NA_x0001__x0001__x0001__x0001_Ð_x0012_cA_x0003_Âº4°AA_x0001__x0001__x0001__x0001_Ð_x0012_cA_x0001__x0001__x0001__x0001_Ð_x0012_cA_x0001__x0001__x0001__x0001_Ð_x0012_cA¦txôèG#AëIg 9$BA_x0004_¢e§_x0008__x0010_A_x0001__x0001__x0001__x0001__x0001__x0001__x0001__x0001_Q_x0011_	UA_x0001__x0001__x0001__x0001__x0001__x0001__x0001__x0001__x0001__x0001__x0001__x0001__x0001__x0001__x0001__x0001__x0004__NrO6A_x0001__x0001__x0001__x0001__x0001__x0001__x0001__x0001__x0001__x0001__x0001__x0001__x0001__x0001__x0001__x0001__x0001__x0001__x0001__x0001_Ð_x0012_cA_x0001__x0001__x0001__x0001__x0001__x0001__x0001__x0001__x0001__x0001__x0001__x0001__x0001__x0001__x0001__x0001_âMr_x0007_9IA_x0001__x0001__x0001__x0001__x0001__x0001__x0001__x0001__x0001__x0001__x0001__x0001_Ð_x0012_cAðáG._x0018_OA_x0001__x0001__x0001__x0001__x0001__x0001__x0001__x0001__x0001__x0001__x0001__x0001__x0001__x0001__x0001__x0001__x0001__x0001__x0001__x0001_Ð_x0012_cAnðï`_x001b_åZAmû{«æbA½Ûè:SVA_x0001__x0001__x0001__x0001__x0001__x0002__x0001__x0001__x0001__x0001_þ_x001d_Å*(A_x0001__x0001__x0001__x0001__x0001__x0001__x0001__x0001_ÌhÔÏ_x0011_/EA_x0001__x0001__x0001__x0001_Ð_x0012_cA_x0001__x0001__x0001__x0001_Ð_x0012_cAÌ×É¶À;A_x0001__x0001__x0001__x0001__x0001__x0001__x0001__x0001_ýdº
uXA_x0001__x0001__x0001__x0001_Ð_x0012_cA_x0001__x0001__x0001__x0001__x0001__x0001__x0001__x0001__x0001__x0001__x0001__x0001__x0001__x0001__x0001__x0001__x0001__x0001__x0001__x0001__x0001__x0001__x0001__x0001_(WAv¼§NA_x0001__x0001__x0001__x0001_Ð_x0012_cA`mGU_x0007_ñ@_x0001__x0001__x0001__x0001__x0001__x0001__x0001__x0001__x0001__x0001__x0001__x0001__x0001__x0001__x0001__x0001__x0018_Ù_x0002_ÿQ\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R§ç+îÁ%A_x0001__x0001__x0001__x0001__x0001__x0001__x0001__x0001__x0001__x0001__x0001__x0001_Ð_x0012_cAÞN"oA#2A_x0002_ÀdiW,_AÞë2LT_A_x0001__x0002__x0001__x0001__x0001__x0001_Ð_x0012_cA_x0001__x0001__x0001__x0001__x0001__x0001__x0001__x0001__x0001__x0001__x0001__x0001__x0001__x0001__x0001__x0001__x0001__x0001__x0001__x0001__x0001__x0001__x0001__x0001_Q]W_x0015_Þ¬U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15ß=2H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_x000b_y#@A(1
_x0004_-A¹p±_x0019_£Û[A_x0001__x0001__x0001__x0001__x0001__x0001__x0001__x0001__x0001__x0001__x0001__x0001__x0001__x0001__x0001__x0001_¬_x0002_õ]ëP2A_x0001__x0001__x0001__x0001__x0001__x0001__x0001__x0001_Üy3µÍ_x001c_`A_x0001__x0001__x0001__x0001_Ð_x0012_cAæiüwAA_x0001__x0001__x0001__x0001__x0001__x0001__x0001__x0001_6_¥Àæ/A_x0001__x0001__x0001__x0001__x0001__x0001__x0001__x0001__x0001__x0001__x0001__x0001__x0001__x0002_Ð_x0012_cA@£ÒxIA_x0001__x0001__x0001__x0001__x0001__x0001__x0001__x0001__x0001__x0001__x0001__x0001_Ð_x0012_cA_x0001__x0001__x0001__x0001_Ð_x0012_cA_x0001__x0001__x0001__x0001__x0001__x0001__x0001__x0001_XÇ&amp;uÍWA5Û¢7A_x0001__x0001__x0001__x0001_Ð_x0012_cA_x0016_Kú!(8A_x0001__x0001__x0001__x0001_Ð_x0012_cA_x0001__x0001__x0001__x0001__x0001__x0001__x0001__x0001__x0001__x0001__x0001__x0001__x0001__x0001__x0001__x0001__x0001__x0001__x0001__x0001__x0001__x0001__x0001__x0001__x0001__x0001__x0001__x0001__x0001__x0001__x0001__x0001_H:_x0016__x0011_A_x0001__x0001__x0001__x0001__x0001__x0001__x0001__x0001_Ü7Å=òsaA_x0001__x0001__x0001__x0001_Ð_x0012_cA_x0001__x0001__x0001__x0001_Ð_x0012_cA_x0001__x0001__x0001__x0001__x0001__x0001__x0001__x0001_ðt ¼¡â_x001f_A_x0001__x0001__x0001__x0001_Ð_x0012_cA_x0001__x0001__x0001__x0001__x0001__x0001__x0001__x0001__x0001__x0001__x0001__x0001_Ð_x0012_cANeÊY)Aê&lt;Óz-JAÊÆ¥_x0013_"OA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(~ ÄÚIA_x0001__x0001__x0001__x0001_Ð_x0012_cA_x0001__x0001__x0001__x0001__x0001__x0001__x0001__x0001_¾m_x0001__x0012__x0005_ø_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ª]h|Ð_x0003_BA_x0010_ßm_x000f__x0014_¢_x0015_A_x0001__x0001__x0001__x0001__x0001__x0001__x0001__x0001__x0001__x0001__x0001__x0001__x0001__x0001__x0001__x0001_r÷¬¾@YA_x0001__x0001__x0001__x0001__x0001__x0001__x0001__x0001_t¶ àp%Aú_x0003_ñfsNSA_x0001__x0001__x0001__x0001__x0001__x0001__x0001__x0001_&lt;ûð¯÷_x0019_A_x0001__x0001__x0001__x0001_Ð_x0012_cAL_x0002_Qæ_x0007__x001d__x001f_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i4ù-_x0001__x0003_&lt;_x000f_WAÁ~_x0013_Píò`A_x0001__x0001__x0001__x0001_Ð_x0012_cA»úf®R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.í¡HYiYA_x0001__x0001__x0001__x0001__x0001__x0001__x0001__x0001__x0001__x0001__x0001__x0001_Ð_x0012_cA_x0001__x0001__x0001__x0001__x0001__x0001__x0001__x0001_½¹_x0016_¬ä½DA_x0001__x0001__x0001__x0001_Ð_x0012_cA"ÊGò &gt;A_x0001__x0001__x0001__x0001__x0001__x0001__x0001__x0001__x0001__x0001__x0001__x0001_Ð_x0012_cAXÿ_x001a_z¨KA_x001c_múÏ{Y0A_x0001__x0001__x0001__x0001__x0001__x0001__x0001__x0001__x0001__x0001__x0001__x0001__x0001__x0001__x0001__x0001__x0001__x0001__x0001__x0001__x0001__x0001__x0001__x0001__x0001__x0001__x0001__x0001_Ð_x0012_cA_x0001__x0001__x0001__x0001__x0001__x0001__x0001__x0001_üèÅ_x001b_IA_x0001__x0001__x0001__x0001__x0001__x0001__x0001__x0001__x0001__x0001__x0001__x0001_Ð_x0012_cA_x0001__x0001__x0001__x0001__x0001__x0001__x0001__x0001_ò_x0002_rc8A_x0001__x0002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È_x000c_=*ºX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´_x0006_.¸â¶)A_x0001__x0001__x0001__x0001_Ð_x0012_cA_x0001__x0001__x0001__x0001_Ð_x0012_cA_x0001__x0001__x0001__x0001_Ð_x0012_cA_x0001__x0001__x0001__x0001_Ð_x0012_cA¢2:.RT]A_x0001__x0001__x0001__x0001__x0001__x0001__x0001__x0001_X&lt; 0à²/A9_x0001__x0005__x0019__x0006_ðaAé=RøÊQA_x0001__x0001__x0001__x0001__x0001__x0001__x0001__x0001__x0001__x0001__x0001__x0001__x0001__x0001__x0001__x0001__x0001__x0001__x0001__x0001_Ð_x0012_cAºe
Ö~1]A_x0001__x0001__x0001__x0001__x0001__x0002__x0001__x0001__x0001__x0001_ü¬ÖZj¶AA_x0001__x0001__x0001__x0001__x0001__x0001__x0001__x0001__x0001__x0001__x0001__x0001_Ð_x0012_cAÕ)¡â~"DA_x0001__x0001__x0001__x0001__x0001__x0001__x0001__x0001__x0001__x0001__x0001__x0001__x0001__x0001__x0001__x0001__x0001__x0001__x0001__x0001_Ð_x0012_cA_x0001__x0001__x0001__x0001__x0001__x0001__x0001__x0001_kÆÜªô@A_x001c_çêÓ²2.A_x0001__x0001__x0001__x0001__x0001__x0001__x0001__x0001__x0001__x0001__x0001__x0001_Ð_x0012_cA_x0001__x0001__x0001__x0001__x0001__x0001__x0001__x0001__x0001__x0001__x0001__x0001_Ð_x0012_cA_x0001__x0001__x0001__x0001_Ð_x0012_cA_x0001__x0001__x0001__x0001_Ð_x0012_cAôÊ%ZPA&amp;iPóy¬aA_x0001__x0001__x0001__x0001__x0001__x0001__x0001__x0001_Tì0¢ÊFAWõ_x0015_zW_x0014_A_x0001__x0001__x0001__x0001_Ð_x0012_cA_x0001__x0001__x0001__x0001_Ð_x0012_cA2f._x0001_]©6A_x0001__x0001__x0001__x0001_Ð_x0012_cA_x0001__x0001__x0001__x0001_Ð_x0012_cA_x0001__x0001__x0001__x0001__x0001__x0001__x0001__x0001__x0008_9ÿ®Q5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e__x000c_?ðX@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f&gt;îO_x0010_ XA_x0001__x0001__x0001__x0001__x0001__x0001__x0001__x0001__x0001__x0001__x0001__x0001__x0001__x0001__x0001__x0001__x0001__x0001__x0001__x0001_Ð_x0012_cA_x0001__x0001__x0001__x0001__x0001__x0001__x0001__x0001__x0001__x0001__x0001__x0001_Ð_x0012_cA¸_x001c_M_x0003_µ_x0006_^A_x0001__x0001__x0001__x0001_Ð_x0012_cA8_x0004__x001e_	A_x000f__x001e_ðKJAA_x0001__x0001__x0001__x0001__x0001__x0001__x0001__x0001__x0001__x0001__x0001__x0001__x0001__x0001__x0001__x0001__x0001__x0001__x0001__x0001__x0001__x0001__x0001__x0001__x0001__x0001__x0001__x0001__x0001__x0001__x0001__x0001_M-¼«EA_x0001__x0001__x0001__x0001__x0001__x0001__x0001__x0001_^ù!rw_x001f_CA_x0001__x0001__x0001__x0001_Ð_x0012_cA2ol1LaA@ª.4JA\Irk_]A_x0001__x0001__x0001__x0001__x0001__x0003_Ð_x0012_cA_x0001__x0001__x0001__x0001_Ð_x0012_cA²íyé_x001c_'8A_x0001__x0001__x0001__x0001_Ð_x0012_cA_x0001__x0001__x0001__x0001_Ð_x0012_cA_x0001__x0001__x0001__x0001__x0001__x0001__x0001__x0001_AkâxSAo_x0018_ü_x0006_°PA_x0001__x0001__x0001__x0001_Ð_x0012_cA_x0001__x0001__x0001__x0001__x0001__x0001__x0001__x0001__x0001__x0001__x0001__x0001__x0001__x0001__x0001__x0001_ôÒèì@Aa 3YdêYA_x0001__x0001__x0001__x0001__x0001__x0001__x0001__x0001__x0001__x0001__x0001__x0001_Ð_x0012_cA_x0001__x0001__x0001__x0001__x0001__x0001__x0001__x0001__x0001__x0001__x0001__x0001_Ð_x0012_cA_x0001__x0001__x0001__x0001__x0001__x0001__x0001__x0001_êjñØ"_x0011_A_x0001__x0001__x0001__x0001_Ð_x0012_cA_x0001__x0001__x0001__x0001_Ð_x0012_cA_x0005_¯¤UA_x0001__x0001__x0001__x0001__x0001__x0001__x0001__x0001__x0001__x0001__x0001__x0001_Ð_x0012_cA_x0001__x0001__x0001__x0001__x0001__x0001__x0001__x0001__x0013_Úv0µQA_x0001__x0001__x0001__x0001_Ð_x0012_cA_x0001__x0001__x0001__x0001_Ð_x0012_cA_x0002_È._x000e_Åã5A ØÅo"6Aà.KÆ_x0006_ú@_x0001__x0001__x0001__x0001__x0001__x0001__x0001__x0001__x0001__x0002__x0001__x0001__x0001__x0001__x0001__x0001__x0001__x0001__x0001__x0001__x0001__x0001__x0001__x0001__x0001__x0001__x001e_,ÞV_x001a_+\A_x0001__x0001__x0001__x0001_Ð_x0012_cAàwséÑÉYA_x0001__x0001__x0001__x0001__x0001__x0001__x0001__x0001_dåúÜÉg)A_x0001__x0001__x0001__x0001__x0001__x0001__x0001__x0001__x0001__x0001__x0001__x0001_Ð_x0012_cAfï²Ti2A_x000c_oL°´?A8Ñ_x0015_kö'#A_x0018_@ÃDwRAà_x0004_þ¬N_x0013_Ö@_x0014_»üÂW&lt;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?Z¦dbA_x0001__x0001__x0001__x0001__x0001__x0002_Ð_x0012_cA°½²]ú@$ù¨Ýzì3AÐ:ÉOäDLARâ²ÅrÒ@A_x0002_îÂMïVA_x0001__x0001__x0001__x0001_Ð_x0012_cA_x0001__x0001__x0001__x0001_Ð_x0012_cA¢ú#5dÍTAþ«_x0015_õ~%ARæ_x001b_ËSÿ0A_x0018__x0003_ïÀÉ#AÀP2a_x0006_AßQã_x001a__x000b_AA_x0001__x0001__x0001__x0001_Ð_x0012_cA_x0001__x0001__x0001__x0001__x0001__x0001__x0001__x0001__x0007_Åó×_x0003_SAp®_x0003_97A_x0001__x0001__x0001__x0001__x0001__x0001__x0001__x0001_ÝÁ_x001a_UZA_x0001__x0001__x0001__x0001__x0001__x0001__x0001__x0001__x0001__x0001__x0001__x0001_Ð_x0012_cA@_x0015__x0012_`Ð@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_x0001__x0002_jG_x0007_®m_x0016_]Ah_x0007_`DA_x0001__x0001__x0001__x0001_Ð_x0012_cA_x001b_ú_x0011_3þ½UA_x0001__x0001__x0001__x0001_Ð_x0012_cA_x0001__x0001__x0001__x0001_Ð_x0012_cA½û¯Ó*È`A_x0001__x0001__x0001__x0001_Ð_x0012_cA_x001e_¯em}á\A_x0001__x0001__x0001__x0001__x0001__x0001__x0001__x0001__x0001__x0001__x0001__x0001__x0001__x0001__x0001__x0001__x0001__x0001__x0001__x0001__x0001__x0001__x0001__x0001_BÊßâ^dVA_x0001__x0001__x0001__x0001__x0001__x0001__x0001__x0001_pA;tº9.AT¯âÔÞ#*A_x0001__x0001__x0001__x0001_Ð_x0012_cA±¶u¥1:VAYI_x0002_Ç$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ÊùMÈ\A_x0010__x0019_§_x0018_Ï²KA_x0008_áíþ_x0001__x0002_Y°HA_x0001__x0001__x0001__x0001_Ð_x0012_cA_x0001__x0001__x0001__x0001_Ð_x0012_cA_x0001__x0001__x0001__x0001_Ð_x0012_cA_x0001__x0001__x0001__x0001__x0001__x0001__x0001__x0001_L._x0013_"¦OA_x0001__x0001__x0001__x0001__x0001__x0001__x0001__x0001_ýÎVQ)_x0014_AA_x0001__x0001__x0001__x0001_Ð_x0012_cA_x0001__x0001__x0001__x0001__x0001__x0001__x0001__x0001__x0001__x0001__x0001__x0001__x0001__x0001__x0001__x0001__x0001__x0001__x0001__x0001_Ð_x0012_cAó8D®_x001b_oZA_x0001__x0001__x0001__x0001__x0001__x0001__x0001__x0001__x0001__x0001__x0001__x0001__x0001__x0001__x0001__x0001__x0001__x0001__x0001__x0001__x0001__x0001__x0001__x0001_{³_x0005__x0016_QA_x0001__x0001__x0001__x0001__x0001__x0001__x0001__x0001__x0001__x0001__x0001__x0001__x0001__x0001__x0001__x0001__x0001__x0001__x0001__x0001_Ð_x0012_cA_x0001__x0001__x0001__x0001__x0001__x0001__x0001__x0001_^_x001c_Ó_x0010_ç\A_x0001__x0001__x0001__x0001_Ð_x0012_cA_x0001__x0001__x0001__x0001_Ð_x0012_cA_x0001__x0001__x0001__x0001_Ð_x0012_cA_x0001__x0001__x0001__x0001_Ð_x0012_cA_x0001__x0001__x0001__x0001__x0001__x0001__x0001__x0001_Tv¾_x001c_A_x0001__x0001__x0001__x0001_Ð_x0012_cA_x0001__x0001__x0001__x0001_Ð_x0012_cA_x0001__x0001__x0001__x0001__x0001__x0001__x0001__x0001__x0001__x0001__x0001__x0001__x0001__x0001__x0001__x0001__x0002__x0004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Ð_x0012_cAÒt¸%:A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_x0002__x0002__x0002__x0002_Ð_x0012_cA_x0002__x0002__x0002__x0002_Ð_x0012_cA_x0015_"e»·_x000e_0A_x0002__x0002__x0002__x0002__x0002__x0002__x0002__x0002__x0002__x0002__x0002__x0002_Ð_x0012_cAÙSé7ÔVAX¤_x000e_2A_x0002__x0002__x0002__x0002_Ð_x0012_cA_x0002__x0002__x0002__x0002__x0002__x0002__x0002__x0002__x0002__x0002__x0002__x0002__x0002__x0002__x0002__x0002__x0002__x0002__x0002__x0002_Ð_x0012_cA_x0002__x0002__x0002__x0002__x0002__x0002__x0002__x0002__x0001_EÛ_x0015_|XA_x0002__x0002__x0002__x0002__x0002__x0002__x0002__x0002_[ö¿t_x001a_sYAbFn_x0003_I9A´G\Ý_x0001__x0003_u#A&lt;Ë_x0012_¾LNJA_x0001__x0001__x0001__x0001__x0001__x0001__x0001__x0001__x0014__x0004_½¾5BA_x0001__x0001__x0001__x0001__x0001__x0001__x0001__x0001_ UxV]&amp;A}é@rþPA .Ó©_x0002_û_x0005_AÀ_x0013_ÕÊ·$
A6G¤V¾YA_x0001__x0001__x0001__x0001_Ð_x0012_cA_x0001__x0001__x0001__x0001_Ð_x0012_cAÒNÞÉ/HA_x0001__x0001__x0001__x0001_Ð_x0012_cA4FºC
	A_x0001__x0001__x0001__x0001_Ð_x0012_cA_x0001__x0001__x0001__x0001__x0001__x0001__x0001__x0001__x0001__x0001__x0001__x0001__x0001__x0001__x0001__x0001__x0001__x0001__x0001__x0001__x0001__x0001__x0001__x0001__x0001__x0001__x0001__x0001_Ð_x0012_cAÚf"Ú)aA_x0001__x0001__x0001__x0001__x0001__x0001__x0001__x0001__x0001__x0001__x0001__x0001__x0001__x0001__x0001__x0001__x0001__x0001__x0001__x0001__x0001__x0001__x0001__x0001_,_x0016__x000c__x0010_|`A_x0001__x0001__x0001__x0001__x0001__x0001__x0001__x0001__x0001__x0001__x0001__x0001_Ð_x0012_cA_x0001__x0001__x0001__x0001_Ð_x0012_cA_x0001__x0001__x0001__x0001__x0001__x0001__x0001__x0001__x0001__x0001__x0001__x0001__x0001__x0001__x0001__x0001_W@@ùÓVUA?üi-ïGA_x0001__x0002__x0001__x0001__x0001__x0001__x0001__x0001__x0001__x0001__x0001__x0001__x0001__x0001__x0001__x0001__x0001__x0001__x0001__x0001__x0001__x0001__x0001__x0001__x0001__x0001__x0001__x0001__x0001__x0001_Ð_x0012_cAêêÖ_x0018_PA_x001a__x0012_øB±Í!A_x0001__x0001__x0001__x0001__x0001__x0001__x0001__x0001_v­ó(÷BAA_x0001__x0001__x0001__x0001__x0001__x0001__x0001__x0001__x0001__x0001__x0001__x0001__x0001__x0001__x0001__x0001__x0001__x0001__x0001__x0001__x0001__x0001__x0001__x0001__x0001__x0001__x0001__x0001__x0001__x0001__x0001__x0001__x0001__x0001__x0001__x0001_Ð_x0012_cAÁ_x001c_i+ËSXA_x0001__x0001__x0001__x0001_Ð_x0012_cAÙ_x000b_mÛTA_x0001__x0001__x0001__x0001__x0001__x0001__x0001__x0001__x0001__x0001__x0001__x0001_Ð_x0012_cAuEêFGA_x0001__x0001__x0001__x0001__x0001__x0001__x0001__x0001__x0001__x0001__x0001__x0001_Ð_x0012_cAFS_x0001_KA_x0001__x0001__x0001__x0001__x0001__x0001__x0001__x0001__x0001__x0001__x0001__x0001_Ð_x0012_cA_x0001__x0001__x0001__x0001__x0001__x0001__x0001__x0001__x0001__x0001__x0001__x0001__x0001__x0001__x0001__x0001_ËõlZ¿SA_x0001__x0001__x0001__x0001__x0001__x0001__x0001__x0001__x0001__x0001__x0001__x0001__x0001__x0001__x0001__x0001__x0001__x0001__x0001__x0001_Ð_x0012_cA_x0001__x0001__x0001__x0001__x0001__x0001__x0001__x0001__x0001__x0001__x0001__x0001__x0001__x0002_Ð_x0012_cAH³_x0011_Ü@Ù9A_x0001__x0001__x0001__x0001_Ð_x0012_cA_x0010_¶Ãþ®_x001a_A_x0001__x0001__x0001__x0001__x0001__x0001__x0001__x0001__x0001__x0001__x0001__x0001_Ð_x0012_cA_x0001__x0001__x0001__x0001_Ð_x0012_cAÒLQà_x001e_KAé_x001d__x001b_~÷_x0003_aA_x0001__x0001__x0001__x0001__x0001__x0001__x0001__x0001__x0001__x0001__x0001__x0001_Ð_x0012_cA_x0001__x0001__x0001__x0001_Ð_x0012_cA_x0001__x0001__x0001__x0001_Ð_x0012_cAÅbØdo`A_x0001__x0001__x0001__x0001__x0001__x0001__x0001__x0001__x0001__x0001__x0001__x0001__x0001__x0001__x0001__x0001_ZÛ¿_x000b__x0013_VA_x0001__x0001__x0001__x0001_Ð_x0012_cA_x0001__x0001__x0001__x0001__x0001__x0001__x0001__x0001__x0001__x0001__x0001__x0001__x0001__x0001__x0001__x0001_¶¶p_Ï1ALxgNø?9At7¥Ï
òJAØñ_x0006_sÛP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3__x0001__x0001__x0001__x0001_Ð_x0012_cA_x0001__x0001__x0001__x0001__x0001__x0001__x0001__x0001__x0001__x0001__x0001__x0001__x0001__x0001__x0001__x0001__x0001__x0001__x0001__x0001_Ð_x0012_cAäüI(_x000f__x0015__x0018_A_x0001__x0001__x0001__x0001__x0001__x0001__x0001__x0001__x0001__x0001__x0001__x0001_Ð_x0012_cA_x0001__x0001__x0001__x0001__x0001__x0001__x0001__x0001_£§À_x0004_4A_x0001__x0001__x0001__x0001__x0001__x0001__x0001__x0001__x0001__x0001__x0001__x0001_Ð_x0012_cAC_x0003_½_x0008_e`A_x0001__x0001__x0001__x0001__x0001__x0001__x0001__x0001__x0001__x0001__x0001__x0001__x0001__x0001__x0001__x0001__x0001__x0001__x0001__x0001__x0001__x0001__x0001__x0001__x0001__x0001__x0001__x0001_Ð_x0012_cA_x0001__x0001__x0001__x0001_Ð_x0012_cAðÀ_x0010_Y\M_x0006_A_x0001__x0001__x0001__x0001__x0001__x0001__x0001__x0001__x0001__x0001__x0001__x0001__x0001__x0001__x0001__x0001_ ´_x0015_`^b_x0002_A_x0001__x0001__x0001__x0001__x0001__x0001__x0001__x0001__x0001__x0001__x0001__x0001_Ð_x0012_cA_x0001__x0001__x0001__x0001_Ð_x0012_cA_x0001__x0001__x0001__x0001_Ð_x0012_cADÊ_r2_x001b_A_x0001__x0001__x0001__x0001__x0001__x0001__x0001__x0001_\ò_x0003_­^PA_x0001__x0001__x0001__x0001__x0001__x0001__x0001__x0001__x0001__x0001__x0001__x0001_Ð_x0012_cA_x0001__x0001__x0001__x0001__x0001__x0001__x0001__x0001__x0003_Ú_x0002__x0001__x0002_òåUA_x0001__x0001__x0001__x0001__x0001__x0001__x0001__x0001__x0001__x0001__x0001__x0001__x0001__x0001__x0001__x0001__x0001__x0001__x0001__x0001__x0001__x0001__x0001__x0001_¸l%ï_x0013_#A_x0001__x0001__x0001__x0001_Ð_x0012_cA\ç¬Y0:Aø_x001b_M_x0008_áHA·_x0017_ÿ»_x0015__x0012_UA_x0001__x0001__x0001__x0001__x0001__x0001__x0001__x0001__x0001__x0001__x0001__x0001_Ð_x0012_cA_x0001__x0001__x0001__x0001__x0001__x0001__x0001__x0001_\·Ú_x0019_Ïé"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dÅxæ91AäéY_x0017_§ýKA]cÈ@`A_x0001__x0001__x0001__x0001__x0001__x0001__x0001__x0001__x0001__x0001__x0001__x0001_Ð_x0012_cAü¢¢ÀZ4A_x0001__x0001__x0001__x0001_Ð_x0012_cA_x0001__x0001__x0001__x0001__x0001__x0001__x0001__x0001__x0001__x0001__x0001__x0001__x0001__x0001__x0001__x0001__x0001__x0001__x0001__x0001__x0001__x0001__x0001__x0001__x0001__x0001__x0001__x0001__x0001__x0001__x0001__x0001_ÏÁß³;aA_x0001__x0002__x0001__x0001__x0001__x0001_Ð_x0012_cA¤2_x0010_Ò'YA_x001d_¼ä´&amp;A_x0001__x0001__x0001__x0001__x0001__x0001__x0001__x0001__x0001__x0001__x0001__x0001_Ð_x0012_cA_x0001__x0001__x0001__x0001__x0001__x0001__x0001__x0001__x0001__x0001__x0001__x0001__x0001__x0001__x0001__x0001__x0001__x0001__x0001__x0001_Ð_x0012_cA¬ÙÂ×_x0018_/A_x0001__x0001__x0001__x0001_Ð_x0012_cA_x0006__x001f_¹úÂ_x0016_NA_x0001__x0001__x0001__x0001__x0001__x0001__x0001__x0001_2_x0007_&gt;tµRA_x0001__x0001__x0001__x0001__x0001__x0001__x0001__x0001_à$3._x0017_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bp¶;ÓXA_x0001__x0001__x0001__x0001__x0001__x0001__x0001__x0001__x0001__x0001__x0001__x0001_Ð_x0012_cA_x0001__x0001__x0001__x0001_Ð_x0012_cA_x0001__x0001__x0001__x0001__x0001__x0001__x0001__x0001__x0001__x0001__x0001__x0001_Ð_x0012_cAUaªVîAAibV`_x0001__x0002__x0010_0A_x0001__x0001__x0001__x0001_Ð_x0012_cAÒí_x0016_KAÞóMIõ½GA_x0001__x0001__x0001__x0001__x0001__x0001__x0001__x0001_nåFáý÷,A_x0001__x0001__x0001__x0001__x0001__x0001__x0001__x0001__x0001__x0001__x0001__x0001_Ð_x0012_cA_x0001__x0001__x0001__x0001__x0001__x0001__x0001__x0001__x0001__x0001__x0001__x0001__x0001__x0001__x0001__x0001_&amp; #¾±ÇZA_x0001__x0001__x0001__x0001__x0001__x0001__x0001__x0001__x000f_fÌrM@A_x0001__x0001__x0001__x0001_Ð_x0012_cA_x0001__x0001__x0001__x0001__x0001__x0001__x0001__x0001__x0001__x0001__x0001__x0001__x0001__x0001__x0001__x0001__x0001__x0001__x0001__x0001__x0001__x0001__x0001__x0001__x0001__x0001__x0001__x0001__x0001__x0001__x0001__x0001_k«;VçrPA_x0001__x0001__x0001__x0001__x0001__x0001__x0001__x0001__x0001__x0001__x0001__x0001__x0001__x0001__x0001__x0001__x0001__x0001__x0001__x0001__x0001__x0001__x0001__x0001__x0001__x0001__x0001__x0001__x0001__x0001__x0001__x0001_û6_x0010_=}FA_x0001__x0001__x0001__x0001__x0001__x0001__x0001__x0001__x0001__x0001__x0001__x0001__x0001__x0001__x0001__x0001_¿_x0004_bãCbA_x0001__x0001__x0001__x0001_Ð_x0012_cA_x0001__x0001__x0001__x0001__x0001__x0001__x0001__x0001_ä»íát¶EA_x0015__x001a_	iNËDA_x0001__x0001__x0001__x0001_Ð_x0012_cA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ã¬Q7EA_x0001__x0001__x0001__x0001_Ð_x0012_cA_x0001__x0001__x0001__x0001__x0001__x0001__x0001__x0001__x0001__x0001__x0001__x0001__x0001__x0001__x0001__x0001__x0001__x0001__x0001__x0001_Ð_x0012_cAÎfËJ¢{_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Ä6xB5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ïò_x000e_ÝÊFA_x0001__x0001__x0001__x0001_Ð_x0012_cAÈ$ïpXNA_x0001__x0001__x0001__x0001__x0001__x0001__x0001__x0001__x0001__x0001__x0001__x0001__x0001__x0002__x0001__x0001__x0001__x0001__x0001__x0001__x0001__x0001_Ð_x0012_cA_x0012_¦_x0005_í_x001b_WA_x0001__x0001__x0001__x0001__x0001__x0001__x0001__x0001__x0001__x0001__x0001__x0001__x0001__x0001__x0001__x0001_r_x0002_øÖU5A·_x0018_îcH5DA63(&lt;ád\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DÕW±aA_x0001__x0001__x0001__x0001_Ð_x0012_cA²_x0010_G5¡+A_x0001__x0001__x0001__x0001__x0001__x0001__x0001__x0001__x0001__x0001__x0001__x0001__x0001__x0001__x0001__x0001__x0001__x0001__x0001__x0001__x0001__x0001__x0001__x0001_þEyZÛôJA_x0001__x0001__x0001__x0001__x0001__x0001__x0001__x0001__x0001__x0001__x0001__x0001__x0001__x0001__x0001__x0001__x0001__x0001__x0001__x0001_Ð_x0012_cA_x0001__x0001__x0001__x0001_Ð_x0012_cA_x0001__x0002_ÃÐ:ÅAVAúF_x0006_8@¥/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± ãÎgYA_x0001__x0001__x0001__x0001__x0001__x0001__x0001__x0001_å_x0011_6à_x0019_¾WA_x0001__x0001__x0001__x0001__x0001__x0001__x0001__x0001__x0001__x0001__x0001__x0001__x0001__x0001__x0001__x0001_R5#+t]A:zçªÌÖ9A_x0001__x0001__x0001__x0001__x0001__x0001__x0001__x0001__x0001__x0001__x0001__x0001__x0001__x0001__x0001__x0001__x0001__x0001__x0001__x0001_Ð_x0012_cA_x0001__x0001__x0001__x0001__x0001__x0001__x0001__x0001__x0001__x0001__x0001__x0001_Ð_x0012_cA_x000e_|pÕov?A_x0001__x0001__x0001__x0001__x0001__x0001__x0001__x0001_Ù_x0006_»Ä¿8ZAt_x0010_!%w`LA_x0001__x0001__x0001__x0001__x0001__x0001__x0001__x0001_VC¸üïö!AJ«ør1®MA_x0001__x0001__x0001__x0001__x0001__x0001__x0001__x0001__x0001__x0001__x0001__x0001__x0001__x0001__x0001__x0001__x0001__x0001__x0001__x0001_Ð_x0012_cA_x0001__x0001__x0001__x0001_Ð_x0012_cACS)ö_x0001__x0002_SAÂ&lt;/gN_x001c_$Añ_x0014_ÕªUA¢##äÊq6A_x0001__x0001__x0001__x0001__x0001__x0001__x0001__x0001_Ø_x000c_°ñ§ËbA_x0001__x0001__x0001__x0001__x0001__x0001__x0001__x0001__x0001__x0001__x0001__x0001__x0001__x0001__x0001__x0001_m¢_x0013_9É_x0010_FAÆ©DëS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1d_÷_x000f__x0001_ÆtFA_x0001__x0001__x0001__x0001__x0001__x0001__x0001__x0001_x_x0016_ÝS·ÐR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_x0010_LÐ	cA_x0001__x0001__x0001__x0001_Ð_x0012_cA_x0002__x0003__x0002__x0002__x0002__x0002__x0002__x0002__x0002__x0002__x0002__x0002__x0002__x0002_Ð_x0012_cA_x0006_Zk_x0002_öNA_x0016__x001f_ø@_x000c_ïT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È_x0010_g_x0018_o¥_x001e_A_x0002__x0002__x0002__x0002__x0002__x0002__x0002__x0002__x0002__x0002__x0002__x0002__x0002__x0002__x0002__x0002__x0002__x0002__x0002__x0002_Ð_x0012_cAVõÛµþJEA_x0002__x0002__x0002__x0002__x0002__x0002__x0002__x0002__x0002__x0002__x0002__x0002__x0002__x0002__x0002__x0002_GT~£{öZA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,U³£¥_x0001__x0019_A_x0002__x0002__x0002__x0002__x0002__x0002__x0002__x0002__x000e_{í¬Ê¨bA_x0002__x0002__x0002__x0002__x0002__x0002__x0002__x0002__x0002__x0002__x0002__x0002__x0002__x0002__x0002__x0002__x0002__x0002__x0002__x0002__x0002__x0002__x0002__x0002__x0002__x0002__x0002__x0002__x0001__x0004_Ð_x0012_cA_x0001__x0001__x0001__x0001__x0001__x0001__x0001__x0001__x0001__x0001__x0001__x0001__x0001__x0001__x0001__x0001_@_x0002_s×Èå_x0002_A®9Êå_x001d_¹UA_x0001__x0001__x0001__x0001__x0001__x0001__x0001__x0001__x0001__x0001__x0001__x0001_Ð_x0012_cA_x0001__x0001__x0001__x0001__x0001__x0001__x0001__x0001__x0001__x0001__x0001__x0001_Ð_x0012_cA_x0001__x0001__x0001__x0001_Ð_x0012_cAéâ3DÛÐT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¢øÑW¢N$A_x0001__x0001__x0001__x0001_Ð_x0012_cA_x0001__x0001__x0001__x0001_Ð_x0012_cAèõf_x000e_£M_x000f_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öªÅ_x0003__x0019_EA_x0001__x0002_ýa_x0019_µZ¿FA_x0001__x0001__x0001__x0001_Ð_x0012_cA_x0001__x0001__x0001__x0001__x0001__x0001__x0001__x0001__x0001__x0001__x0001__x0001__x0001__x0001__x0001__x0001__x0001__x0001__x0001__x0001_Ð_x0012_cA_x0006_nwà÷_x0012_NA_x0001_Â£ H_x001f_Aùï[kÁíWAjilXRA_x0001__x0001__x0001__x0001__x0001__x0001__x0001__x0001_dëh_x0016_QAÁñ-jÈXA_x0001__x0001__x0001__x0001_Ð_x0012_cAØ"KØTAØÑÔ¡IóE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Q£_x000b_wat[A.¸+_x001c_÷Þ"A_x0001__x0001__x0001__x0001_Ð_x0012_cA_x0001__x0001__x0001__x0001__x0001__x0001__x0001__x0001__x0001__x0001__x0001__x0001__x0001__x0001__x0001__x0001_`wêî&lt;êFAjP¤NsÏ_A_x0001__x0001__x0001__x0001_Ð_x0012_cA_x0001__x0001__x0001__x0001__x0001__x0002_Ð_x0012_cAô æ6@ù&amp;A_x0001__x0001__x0001__x0001__x0001__x0001__x0001__x0001_pòâ_x001f_öHAP_x0016_Ý"_x0016_þ
A_x0001__x0001__x0001__x0001_Ð_x0012_cAÛ}(+¼7A_x0001__x0001__x0001__x0001__x0001__x0001__x0001__x0001__x0001__x0001__x0001__x0001_Ð_x0012_cA_x0001__x0001__x0001__x0001__x0001__x0001__x0001__x0001__x0001__x0001__x0001__x0001__x0001__x0001__x0001__x0001_ÝÈ¬_x0005_ÕÓ@_x001b_¿Ë
\A_x0001__x0001__x0001__x0001_Ð_x0012_cAïîï%SA_x0001__x0001__x0001__x0001__x0001__x0001__x0001__x0001__x0001__x0001__x0001__x0001__x0001__x0001__x0001__x0001__x0001__x0001__x0001__x0001__x0001__x0001__x0001__x0001__x0001__x0001__x0001__x0001__x0001__x0001__x0001__x0001__x001e_ìÝ_x001c_ið_A_x0001__x0001__x0001__x0001__x0001__x0001__x0001__x0001__x0001__x0001__x0001__x0001_Ð_x0012_cA_x0001__x0001__x0001__x0001__x0001__x0001__x0001__x0001_Ò¥ ­x^AxÌÕ¯¡ØQ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2__x0003__x0016__x0017_HJAc_x001d_&lt;Îo_x001b_A_x0002__x0002__x0002__x0002__x0002__x0002__x0002__x0002_h#áç_x0001_A_x0002__x0002__x0002__x0002_Ð_x0012_cA_x0002__x0002__x0002__x0002_Ð_x0012_cAàáÖ¬Í©)A_x0002__x0002__x0002__x0002_Ð_x0012_cA_x0014__x001c_E_x0008_!aA_x0002__x0002__x0002__x0002__x0002__x0002__x0002__x0002__x0002_&gt;)§ º3A_x0002__x0002__x0002__x0002_Ð_x0012_cA_x0002__x0002__x0002__x0002__x0002__x0002__x0002__x0002__x0002__x0002__x0002__x0002_Ð_x0012_cA_x0002__x0002__x0002__x0002__x0002__x0002__x0002__x0002__x0002__x0002__x0002__x0002__x0002__x0002__x0002__x0002_tRÈ¹\A_x0018_¼Q	A_x0002__x0002__x0002__x0002_Ð_x0012_cARåF;_x001c_QJAX&amp;¾)Û_x0003_8A_x0002__x0002__x0002__x0002_Ð_x0012_cAÖ¦mbÄ®aA_x0002__x0002__x0002__x0002__x0002__x0002__x0002__x0002_xÝçÖ_x0011__x001f_A_x0002__x0002__x0002__x0002_Ð_x0012_cAâÙ_x000f_±w{]A_x0002__x0002__x0002__x0002__x0002__x0002__x0002__x0002__x0002__x0002__x0002__x0002_Ð_x0012_cAÀUfç% A_x0002__x0002__x0002__x0002_Ð_x0012_cA_x0002__x0002__x0002__x0002__x0001__x0003__x0001__x0001__x0001__x0001_H£\Êf/4A_x0001__x0001__x0001__x0001__x0001__x0001__x0001__x0001__x0002__v[ö¯;A_x0001__x0001__x0001__x0001__x0001__x0001__x0001__x0001_H«Å£$&amp;A_x0001__x0001__x0001__x0001__x0001__x0001__x0001__x0001__x0001__x0001__x0001__x0001_Ð_x0012_cA¢vø÷uFIA¸¥o_x001c_3A_x0008_¶Ï¸ A_x0001__x0001__x0001__x0001_Ð_x0012_cA_x0001__x0001__x0001__x0001__x0001__x0001__x0001__x0001_Ø'¢,_x001a__A_x0001__x0001__x0001__x0001__x0001__x0001__x0001__x0001_Ò31_x0005_YÂaA,Ü»FbA_x0001__x0001__x0001__x0001_Ð_x0012_cA_x0001__x0001__x0001__x0001_Ð_x0012_cA_x0001__x0001__x0001__x0001_Ð_x0012_cAp_x0008_é§Ì&lt;A_x0001__x0001__x0001__x0001_Ð_x0012_cA_x0001__x0001__x0001__x0001_Ð_x0012_cA_x0001__x0001__x0001__x0001_Ð_x0012_cA_x0001__x0001__x0001__x0001__x0001__x0001__x0001__x0001__x0002_Ó»0t\A_x0001__x0001__x0001__x0001_Ð_x0012_cA_x0001__x0001__x0001__x0001_Ð_x0012_cAäLÓ_x0002_Õ7#A_x0001__x0001__x0001__x0001__x0001__x0001__x0001__x0001_øÃÍJA_x0001__x0001__x0001__x0001_Ð_x0012_cA_x0001__x0002__x0001__x0001__x0001__x0001__x0001__x0001__x0001__x0001__x0001__x0001__x0001__x0001__x0001__x0001__x0001__x0001__x0001__x0001__x0001__x0001_Ð_x0012_cA9_x0019_æ»óVA_x0001__x0001__x0001__x0001__x0001__x0001__x0001__x0001__x0001__x0001__x0001__x0001__x0001__x0001__x0001__x0001__x0001__x0001__x0001__x0001_Ð_x0012_cA_x0001__x0001__x0001__x0001__x0001__x0001__x0001__x0001__x0002_÷&lt;:ê_x0008_PA_x0001__x0001__x0001__x0001__x0001__x0001__x0001__x0001__x0001__x0001__x0001__x0001__x0001__x0001__x0001__x0001__x0001__x0001__x0001__x0001__x0001__x0001__x0001__x0001__x0012__x001f_¾¤²RA_x0001__x0001__x0001__x0001__x0001__x0001__x0001__x0001__x0001__x0001__x0001__x0001_Ð_x0012_cA_x0001__x0001__x0001__x0001__x0001__x0001__x0001__x0001_-p0«i_x0015_A_x0001__x0001__x0001__x0001_Ð_x0012_cA_x0013_ÍaÄ½a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8á_x0016_\1A_x0001__x0001__x0001__x0001__x0001__x0001__x0001__x0001__x0001__x0001__x0001__x0001_Ð_x0012_cA_x001c_1Òæ¾íBA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Ð_x0012_cA&amp;JU÷ú:ZA®@JÈ_x0005_IA_x0001__x0001__x0001__x0001_Ð_x0012_cA_x0001__x0001__x0001__x0001_Ð_x0012_cA_x0001__x0001__x0001__x0001_Ð_x0012_cA¾¨yÎÁ0(Ag_x001c_jîãBA_x0001__x0001__x0001__x0001__x0001__x0001__x0001__x0001_¼d)ñ&lt;A_x0001__x0001__x0001__x0001__x0001__x0001__x0001__x0001_ôôè¸+5Aöm_x001c_R_x000b__A _x0006_
Î_x0016_(A|pó$ÀQA_x0001__x0001__x0001__x0001__x0001__x0001__x0001__x0001__x0001__x0001__x0001__x0001__x0001__x0001__x0001__x0001_6ÏFeµ_x0004_\A_x0001__x0001__x0001__x0001__x0001__x0001__x0001__x0001__x0001__x0001__x0001__x0001_Ð_x0012_cA_x0001__x0001__x0001__x0001_Ð_x0012_cA_x0001__x0001__x0001__x0001_Ð_x0012_cAøi_x0015_£_x000e_A_x0001__x0001__x0001__x0001_Ð_x0012_cA_x0001__x0001__x0001__x0001__x0001__x0001__x0001__x0001__x0001__x0001__x0001__x0001__x0001__x0001__x0001__x0001_Ö|#ãHÕFAD@¼_x0016_n#A_x0001__x0003__x0001__x0001__x0001__x0001_Ð_x0012_cA_x0001__x0001__x0001__x0001_Ð_x0012_cA_x0001__x0001__x0001__x0001__x0001__x0001__x0001__x0001_Æ=_x0002_Z3).AÇ_x0018__x0013_¨E­PAáQPe_x0010_`ADH	ê4A´¹óz|QYA_x0001__x0001__x0001__x0001_Ð_x0012_cAXï_x0017_Ç_x0015_PA_x0001__x0001__x0001__x0001_Ð_x0012_cA_x0001__x0001__x0001__x0001__x0001__x0001__x0001__x0001__x0001__x0001__x0001__x0001_Ð_x0012_cA_x0010_ã_x0006_íqHA_x0001__x0001__x0001__x0001_Ð_x0012_cA_x0013_ZS$¶^A_x0001__x0001__x0001__x0001_Ð_x0012_cAÓ%x_x0010_QAH;oX6A¸v_x001e_mfe#Aî¦È_x0015_1AR_x000e__x001d_ý¸'LA_x0001__x0001__x0001__x0001_Ð_x0012_cA_x0012_Æ©4Æ=A_x0001__x0001__x0001__x0001__x0001__x0001__x0001__x0001_ö»ø³P¥@AzoÍÃ«ËJA_x0001__x0001__x0001__x0001_Ð_x0012_cA_x0001__x0001__x0001__x0001__x0001__x0001__x0001__x0001__x0001__x0001__x0001__x0001__x0001__x0001__x0001__x0001__x0001__x0001__x0001__x0001_Ð_x0012_cA_x0001__x0001__x0001__x0001__x0003__x0004__x0003__x0003__x0003__x0003__x0003__x0003__x0003__x0003__x0003__x0003__x0003__x0003_od©TÜSA_x0003__x0003__x0003__x0003__x0003__x0003__x0003__x0003_,ÈÞ_x001f_bUA_x0003__x0003__x0003__x0003_Ð_x0012_cA_x0003__x0003__x0003__x0003__x0003__x0003__x0003__x0003_dÇ(ÇO§IA p®2üT-A_x0001_èOm}LWAdÖêe_x000f_æ.Aø¦Äj²7A_x0003__x0003__x0003__x0003_Ð_x0012_cA_x0003__x0003__x0003__x0003__x0003__x0003__x0003__x0003__x0003__x0003__x0003__x0003__x0003__x0003__x0003__x0003__x0003__x0003__x0003__x0003_Ð_x0012_cA_x0003__x0003__x0003__x0003_Ð_x0012_cA&amp;ëÓçÉ:A¯KeOá`A_x0003__x0003__x0003__x0003__x0003__x0003__x0003__x0003__x0003__x0003__x0003__x0003__x0003__x0003__x0003__x0003__x0003__x0003__x0003__x0003__x0003__x0003__x0003__x0003_ÞITf7[UA_x0003__x0003__x0003__x0003__x0003__x0003__x0003__x0003__x0003__x0003__x0003__x0003__x0003__x0003__x0003__x0003_Tn¬C­è_x001d_A_x0003__x0003__x0003__x0003_Ð_x0012_cA_x0003__x0003__x0003__x0003_Ð_x0012_cA_x0003__x0003__x0003__x0003__x0003__x0003__x0003__x0003__x0002_Tû°ÔHA_x0003__x0003__x0003__x0003__x0003__x0003__x0003__x0003_Ìëó&gt;A_x0002__x0004_|´{Ü£^QA_x0002__x0002__x0002__x0002__x0002__x0002__x0002__x0002__x0002__x0002__x0002__x0002_Ð_x0012_cA_x0002__x0002__x0002__x0002__x0002__x0002__x0002__x0002__x0002__x0002__x0002__x0002__x0002__x0002__x0002__x0002_P­_x0001_¥3A_x0002__x0002__x0002__x0002_Ð_x0012_cA_x0002__x0002__x0002__x0002__x0002__x0002__x0002__x0002_æªö%µIAþA_x001f_CÁ8A(_x0004_HhuHA_x0002__x0002__x0002__x0002__x0002__x0002__x0002__x0002_9¤ñ°WbA_x0002__x0002__x0002__x0002__x0002__x0002__x0002__x0002__x0002__x0002__x0002__x0002_Ð_x0012_cA_x0002__x0002__x0002__x0002__x0002__x0002__x0002__x0002__x000c__x0003_,¥ÖYAAN_x001d_1_Ù#"A_x0002__x0002__x0002__x0002__x0002__x0002__x0002__x0002_zÑC« c9A_x0002__x0002__x0002__x0002_Ð_x0012_cA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3__x0002__x0002__x0002__x0002_¸àæÝÛ_x0002_&amp;A_x0002__x0002__x0002__x0002__x0002__x0002__x0002__x0002__x0002__x0002__x0002__x0002__x0002__x0002__x0002__x0002__x0002__x0002__x0002__x0002__x0002__x0002__x0002__x0002_b_x0019_íQ_x0006_µ&gt;A_x0002__x0002__x0002__x0002_Ð_x0012_cA1Sð»;W`A_x0002__x0002__x0002__x0002__x0002__x0002__x0002__x0002_j$ãr¹_x0013_,A_x0002__x0002__x0002__x0002__x0002__x0002__x0002__x0002_µ¬_x0007__x0017_õ_x0008_`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Ð_x0012_cA-_x0001_Ý]Ã_x0013_aA_x0002__x0002__x0002__x0002__x0002__x0002__x0002__x0002__x0002__x0002__x0002__x0002_Ð_x0012_cATEíÝ2YA_x0001__x0002_ôÑ¿×_Á&gt;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pNÆ´|á)A_x0001__x0001__x0001__x0001_Ð_x0012_cA_x0001__x0001__x0001__x0001__x0001__x0001__x0001__x0001__x0001__x0001__x0001__x0001_Ð_x0012_cA_x0001__x0001__x0001__x0001_Ð_x0012_cA¼_x001b_Î¦y´NA_x0001__x0001__x0001__x0001_Ð_x0012_cAø {_x0008_Ñ:A_x0001__x0001__x0001__x0001__x0001__x0001__x0001__x0001__x0001__x0001__x0001__x0001__x0001__x0001__x0001__x0001__x0001__x0001__x0001__x0001_Ð_x0012_cA=ù_x000b_kÒ|PA_x0001__x0001__x0001__x0001_Ð_x0012_cAÊ7XÞ_x000e_´HA_x0001__x0001__x0001__x0001__x0001__x0001__x0001__x0001_¤.¸mð_x000f_'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Ð_x0012_cA_x0001__x0001__x0001__x0001_Ð_x0012_cAÂäÝ_x0008_ß1A_x0001__x0001__x0001__x0001_Ð_x0012_cA_x0001__x0001__x0001__x0001_Ð_x0012_cA_x0001__x0001__x0001__x0001_Ð_x0012_cA_x0001__x0001__x0001__x0001_Ð_x0012_cA_x0002___x0010_4Q»PA_x0001__x0001__x0001__x0001__x0001__x0001__x0001__x0001__x0001__x0001__x0001__x0001__x0001__x0001__x0001__x0001__x0001__x0001__x0001__x0001_Ð_x0012_cA_x0001__x0001__x0001__x0001_Ð_x0012_cAülFÕ_VAï¤ÂxÔ_x0019_0A_x0001__x0001__x0001__x0001__x0001__x0001__x0001__x0001__x0001__x0001__x0001__x0001__x0001__x0001__x0001__x0001__x0001__x0001__x0001__x0001__x0001__x0001__x0001__x0001_ûÈî@A_x0001__x0001__x0001__x0001__x0001__x0001__x0001__x0001__x0001__x0001__x0001__x0001__x0001__x0001__x0001__x0001_5¨À²Äd[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»§QyqSA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4_V&gt;RÛbPA_x0001__x0001__x0001__x0001__x0001__x0001__x0001__x0001__x0001__x0001__x0001__x0001__x0001__x0001__x0001__x0001_á¨_x0014_`·/A_x0001__x0001__x0001__x0001__x0001__x0001__x0001__x0001__x0001__x0001__x0001__x0001__x0001__x0001__x0001__x0001_Èqkz£^A_x0001__x0001__x0001__x0001__x0001__x0001__x0001__x0001__x0001__x0001__x0001__x0001__x0001__x0001__x0001__x0001__x0001__x0001__x0001__x0001_Ð_x0012_cA_x0001__x0001__x0001__x0001__x0001__x0001__x0001__x0001__x0001__x0001__x0001__x0001__x0001__x0001__x0001__x0001_Ø½þÌ!A_x0001__x0001__x0001__x0001__x0001__x0001__x0001__x0001__x0001__x0001__x0001__x0001__x0001__x0001__x0001__x0001__x0001__x0001__x0001__x0001__x0001__x0001__x0001__x0001_f_x0012_cÐi\A_x0001__x0001__x0001__x0001_Ð_x0012_cA_x000f__x001f_ï­ÁDA_x0001__x0001__x0001__x0001_Ð_x0012_cAòå~#JR=A_x0006_J,A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0FÓ»60_x0013_A¨ û_x0003_uÇMA_x0001__x0001__x0001__x0001__x0001__x0001__x0001__x0001__x0001__x0001__x0001__x0001__x0001__x0001__x0001__x0001_JñãlaSJ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ú;6´5_x001a_3A_x0001__x0001__x0001__x0001__x0001__x0001__x0001__x0001__x0001__x0001__x0001__x0001__x0001__x0001__x0001__x0001_GÂ¿Y_x001f__x000f_HA&amp;ß ùð/A_x0001__x0001__x0001__x0001_Ð_x0012_cA_x0001__x0002__x0001__x0001__x0001__x0001_Ð_x0012_cA1L%ã[A_x0001__x0001__x0001__x0001__x0001__x0001__x0001__x0001__x0001__x0001__x0001__x0001__x0001__x0001__x0001__x0001__x0001__x0001__x0001__x0001__x0001__x0001__x0001__x0001__x0001__x0001__x0001__x0001__x0001__x0001__x0001__x0001_Bãb­¦ó&lt;A_x0001__x0001__x0001__x0001__x0001__x0001__x0001__x0001__x0001__x0001__x0001__x0001_Ð_x0012_cA_x0001__x0001__x0001__x0001_Ð_x0012_cA_x0001__x0001__x0001__x0001_Ð_x0012_cA_x0001__x0001__x0001__x0001_Ð_x0012_cAx]_x0012_c4ASyµi_x000b_ËDA_x0001__x0001__x0001__x0001__x0001__x0001__x0001__x0001_&lt;òpUÜ_x001a_A_x0001__x0001__x0001__x0001_Ð_x0012_cA_x0001__x0001__x0001__x0001_Ð_x0012_cA_x0001__x0001__x0001__x0001__x0001__x0001__x0001__x0001__x0008__x000f_|«i_x000c_*A_x0001__x0001__x0001__x0001__x0001__x0001__x0001__x0001__x0001__x0001__x0001__x0001__x0001__x0001__x0001__x0001__x0001__x0001__x0001__x0001__x0001__x0001__x0001__x0001_JÓ`_x0001_&gt;AR%_x0018_ï þaAf)_x000e__x0012_u
&lt;A_x0001__x0001__x0001__x0001_Ð_x0012_cA_x0001__x0001__x0001__x0001__x0001__x0001__x0001__x0001__x0001__x0001__x0001__x0001_Ð_x0012_cA_x0001__x0001__x0001__x0001__x0001__x0001__x0001__x0001_ SIþý±(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Ù_x0003_^ÇgëYAþ_x0006_s_x001c_]0A¼¬Ñ+oð)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=ñ{?&amp;¨`A_x0001__x0001__x0001__x0001__x0001__x0001__x0001__x0001__x0001__x0001__x0001__x0001__x0001__x0001__x0001__x0001_l_x001a_ g¨uTA_x0001__x0001__x0001__x0001__x0001__x0001__x0001__x0001__x0006__x0006_õV#ý&lt;A_x0001__x0001__x0001__x0001__x0001__x0001__x0001__x0001__x0001__x0001__x0001__x0001_Ð_x0012_cA_x0001__x0001__x0001__x0001_Ð_x0012_cA_x0001__x0001__x0001__x0001_Ð_x0012_cA_x0001__x0001__x0001__x0001_Ð_x0012_cA_x0001__x0001__x0001__x0001__x0001__x0001__x0001__x0001_ôJìC;AâL¼9ç&amp;A_x0001__x0001__x0001__x0001_Ð_x0012_cA_x0001__x0001__x0001__x0001_Ð_x0012_cAÐ_x001e_gU\A_x0001__x0001__x0001__x0001__x0001__x0001__x0001__x0001__x0001__x0002__x0001__x0001__x0001__x0001__x0001__x0001__x0001__x0001__x0012__x0010__x000c_]AÛ\þôo²CA_x000c_ØYHcF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19_N/µEA_x000e_£?ÊâMAØp&gt;&gt;R 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11_³_x0019_¬¶QA_x0001__x0001__x0001__x0001_Ð_x0012_cA_x0001__x0001__x0001__x0001_Ð_x0012_cA_x0001__x0001__x0001__x0001_Ð_x0012_cAÀD_x001b_g$·JA_x0001__x0001__x0001__x0001_Ð_x0012_cA_x0001__x0001__x0001__x0001_Ð_x0012_cA_x0001__x0001__x0001__x0001__x0001__x0001__x0001__x0001__x0001__x0001__x0001__x0001__x0001__x0001__x0001__x0001__x0001__x0001__x0001__x0001__x0003__x0005_Ð_x0012_cA_x0003__x0003__x0003__x0003_Ð_x0012_cA/_x0002_½ÞcÎ@AMö]R_x0001_:DA_x001a_y! _x0004_L7AÈÉ¯®#5A_x0003__x0003__x0003__x0003__x0003__x0003__x0003__x0003__x0003__x0003__x0003__x0003_Ð_x0012_cA_x0003__x0003__x0003__x0003_Ð_x0012_cAWôØÝ_x0014_GA_x0003__x0003__x0003__x0003_Ð_x0012_cA_x0003__x0003__x0003__x0003__x0003__x0003__x0003__x0003_°Úv `ô@_x0003__x0003__x0003__x0003__x0003__x0003__x0003__x0003__x0003__x0003__x0003__x0003_Ð_x0012_cA_x0003__x0003__x0003__x0003_Ð_x0012_cA_x0003__x0003__x0003__x0003__x0003__x0003__x0003__x0003__x0003__x0003__x0003__x0003__x0003__x0003__x0003__x0003__x0003__x0003__x0003__x0003_Ð_x0012_cAîkø0ìURA_x0003__x0003__x0003__x0003__x0003__x0003__x0003__x0003__x0003__x0003__x0003__x0003__x0003__x0003__x0003__x0003__x0003__x0003__x0003__x0003_Ð_x0012_cA_x0003__x0003__x0003__x0003_Ð_x0012_cA_x0003__x0003__x0003__x0003__x0003__x0003__x0003__x0003__x0003__x0003__x0003__x0003_Ð_x0012_cA_x0003__x0003__x0003__x0003__x0003__x0003__x0003__x0003_3_x0003_Rl.mPA_x0003__x0003__x0003__x0003_Ð_x0012_cA_x0003__x0003__x0003__x0003_Ð_x0012_cA_x0003__x0003__x0003__x0003__x0003__x0003__x0003__x0003_ì{l(_x0008_ò@A_x0003__x0006_ä|¯_x0017_2?"A_x0003__x0003__x0003__x0003__x0003__x0003__x0003__x0003__x0003__x0003__x0003__x0003__x0003__x0003__x0003__x0003_Èâ_x0013__x0002_,_x0017_aAxK¨ÿaA_x0003__x0003__x0003__x0003__x0003__x0003__x0003__x0003_ Û&lt;_x001d_QZ6A_x0003__x0003__x0003__x0003__x0003__x0003__x0003__x0003__x0003__x0003__x0003__x0003_Ð_x0012_cA_x0003__x0003__x0003__x0003_Ð_x0012_cAÊ¼ã¤AA_x0003__x0003__x0003__x0003_Ð_x0012_cAâÚE_x0005_')A_x0003__x0003__x0003__x0003_Ð_x0012_cA_x0003__x0003__x0003__x0003__x0003__x0003__x0003__x0003__x0003__x0003__x0003__x0003_Ð_x0012_cA_x0003__x0003__x0003__x0003__x0003__x0003__x0003__x0003__x0003__x0003__x0003__x0003__x0003__x0003__x0003__x0003__x0003__x0003__x0003__x0003_Ð_x0012_cA_x0003__x0003__x0003__x0003_Ð_x0012_cA_x0003__x0003__x0003__x0003__x0003__x0003__x0003__x0003__x0014__x0004_{Àb1AÆPñIPA_x0003__x0003__x0003__x0003_Ð_x0012_cAI!h´Ý_x0001_RA_x0003__x0003__x0003__x0003_Ð_x0012_cA_x0003__x0003__x0003__x0003_Ð_x0012_cA_x0003__x0003__x0003__x0003_Ð_x0012_cA_x0003__x0003__x0003__x0003__x0003__x0003__x0003__x0003__x0003__x0003__x0003__x0003__x0003__x0003__x0003__x0003__x0003__x0003__x0003__x0003_Ð_x0012_cA')_x0001__x0003__x0019_}DA_x0001__x0001__x0001__x0001__x0001__x0001__x0001__x0001__x0001__x0001__x0001__x0001__x0001__x0001__x0001__x0001_ú»_x000e_©W=AìôdÄÞ\A_x0001__x0001__x0001__x0001_Ð_x0012_cA_x0001__x0001__x0001__x0001__x0001__x0001__x0001__x0001__x0001__x0001__x0001__x0001__x0001__x0001__x0001__x0001__x0001__x0001__x0001__x0001_Ð_x0012_cA_x0001__x0001__x0001__x0001__x0001__x0001__x0001__x0001_\q±_x0015_¼sMA_x0001__x0001__x0001__x0001__x0001__x0001__x0001__x0001_ºndì4_x000e__A_x0001__x0001__x0001__x0001_Ð_x0012_cA_x0001__x0001__x0001__x0001_Ð_x0012_cA_x0001__x0001__x0001__x0001__x0001__x0001__x0001__x0001__x0001__x0001__x0001__x0001_Ð_x0012_cA1Ô_x001a__x0016_SA_x0001__x0001__x0001__x0001_Ð_x0012_cA_x0001__x0001__x0001__x0001_Ð_x0012_cAÓõ_x0008__x0002_÷ÝPA*åÓÌ_x000b_XA_x0001__x0001__x0001__x0001__x0001__x0001__x0001__x0001_·ºwmo+DA_x0001__x0001__x0001__x0001__x0001__x0001__x0001__x0001_4Xæ_x001d_[A_x0001__x0001__x0001__x0001__x0001__x0001__x0001__x0001__x0001__x0001__x0001__x0001__x0001__x0001__x0001__x0001__x0001__x0001__x0001__x0001_Ð_x0012_cA_x0001__x0001__x0001__x0001_Ð_x0012_cA_x0001__x0001__x0001__x0001_Ð_x0012_cA_x001f_{_x0018_b¯~bA_x0001__x0002__x0001__x0001__x0001__x0001_Ð_x0012_cA_x0001__x0001__x0001__x0001_Ð_x0012_cA_x0001__x0001__x0001__x0001_Ð_x0012_cA_x0001__x0001__x0001__x0001__x0001__x0001__x0001__x0001_òÉ;!^AúS¥ÁåÇ4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È_x000f_Íë·\Aõ¡köYh[A_x0001__x0001__x0001__x0001__x0001__x0001__x0001__x0001_lÂÑ_x0006_m-@Ayt_x0011_B9aA_x0001__x0001__x0001__x0001__x0001__x0001__x0001__x0001__x001b_¥rY&lt;	A_x0001__x0001__x0001__x0001__x0001__x0001__x0001__x0001__x0001__x0001__x0001__x0001__x0001__x0001__x0001__x0001__x0001__x0001__x0001__x0001_Ð_x0012_cA_x0001__x0001__x0001__x0001__x0001__x0001__x0001__x0001__x0001__x0001__x0001__x0001__x0001__x0001__x0001__x0001_HßtÉ9ü&gt;A_x0001__x0001__x0001__x0001_Ð_x0012_cAhî×&gt;à_x001a_bA_x0001__x0001__x0001__x0001__x0001__x0001__x0001__x0001_ôo_x001a_0µoYA_x0001__x0001__x0001__x0001_Ð_x0012_cA_x0001__x0001__x0001__x0001__x0001__x0002_Ð_x0012_cA_x0001__x0001__x0001__x0001__x0001__x0001__x0001__x0001_×WoYÍaA_x0001__x0001__x0001__x0001_Ð_x0012_cA_x0001__x0001__x0001__x0001__x0001__x0001__x0001__x0001_\n$ÞRA69v_x001f_M7A_x0001__x0001__x0001__x0001__x0001__x0001__x0001__x0001__x0001__x0001__x0001__x0001_Ð_x0012_cA¸¾Q¶RÎbA_x0001__x0001__x0001__x0001_Ð_x0012_cA_x0001__x0001__x0001__x0001_Ð_x0012_cA&gt;ÜÄMDA_x0001__x0001__x0001__x0001_Ð_x0012_cA_x0001__x0001__x0001__x0001__x0001__x0001__x0001__x0001_-µ_x0005_&gt;SA_x0001__x0001__x0001__x0001_Ð_x0012_cA_x0001__x0001__x0001__x0001_Ð_x0012_cAïU_x0004_/RA_x0001__x0001__x0001__x0001_Ð_x0012_cAD&lt;Esí±bA_x0001__x0001__x0001__x0001__x0001__x0001__x0001__x0001__x0001__x0001__x0001__x0001_Ð_x0012_cA_x0001__x0001__x0001__x0001__x0001__x0001__x0001__x0001_T&gt;³\r^.A_x0001__x0001__x0001__x0001__x0001__x0001__x0001__x0001__x0001__x0001__x0001__x0001__x0001__x0001__x0001__x0001__x0001__x0001__x0001__x0001_Ð_x0012_cA_x0001__x0001__x0001__x0001_Ð_x0012_cA|×T©%_x0017_[A¢ó_x0018_¯wQA_x0001__x0001__x0001__x0001__x0001__x0001__x0001__x0001__x0001__x0002__x0001__x0001__x0001__x0001__x0001__x0001__x0001__x0001__x0001__x0001__x0001__x0001_Ð_x0012_cA¶_x0001_£øl?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èE_x000c_³¨6_x0007_A_x0001__x0001__x0001__x0001__x0001__x0001__x0001__x0001_Ä2ÇTAABùØ/z-A_x0001__x0001__x0001__x0001_Ð_x0012_cA_x0001__x0001__x0001__x0001__x0001__x0001__x0001__x0001__x0001__x0001__x0001__x0001__x0001__x0001__x0001__x0001__x0001__x0001__x0001__x0001__x0001__x0001__x0001__x0001__x0001__x0001__x0001__x0001__x0001__x0001__x0001__x0001_´_x0015_³`ÄÅ_x0014_A_x0001__x0001__x0001__x0001_Ð_x0012_cA_x0001__x0001__x0001__x0001_Ð_x0012_cA_x0001__x0001__x0001__x0001_Ð_x0012_cA_x0001__x0001__x0001__x0001_Ð_x0012_cA_x0001__x0001__x0001__x0001_Ð_x0012_cA_x0001__x0001__x0001__x0001__x0001__x0001__x0001__x0001_ë8eaâEA_x0001__x0001__x0001__x0001__x0001__x0001__x0001__x0001__x0001__x0001__x0001__x0001__x0001__x0001__x0001__x0001__x000f_zÉëGA_x0001__x0001__x0001__x0001__x0001__x0001__x0001__x0001__x0001__x0001__x0001__x0001__x0001__x0002_Ð_x0012_cAnz³tm RA¿ÒWvÅWA_x0001__x0001__x0001__x0001_Ð_x0012_cA_x0001__x0001__x0001__x0001_Ð_x0012_cA_x0001__x0001__x0001__x0001__x0001__x0001__x0001__x0001__x0001__x0001__x0001__x0001_Ð_x0012_cAg_x001b_øÓß[WAþ »,üýRANÈÔáÞ2AÐuÚ7!Ò_x0003_A_x0001__x0001__x0001__x0001_Ð_x0012_cA_x0001__x0001__x0001__x0001_Ð_x0012_cAm_x0012__x0004_oòaAA`.ÉFÞ©2A_x0001__x0001__x0001__x0001_Ð_x0012_cA_x0001__x0001__x0001__x0001__x0001__x0001__x0001__x0001__x0001__x0001__x0001__x0001_Ð_x0012_cA_x0001__x0001__x0001__x0001__x0001__x0001__x0001__x0001__x0001__x0001__x0001__x0001__x0001__x0001__x0001__x0001_\K_x0001_þ[_x001e_ArVsx!A_x0001__x0001__x0001__x0001__x0001__x0001__x0001__x0001__x0001__x0001__x0001__x0001_Ð_x0012_cAÍ)E,#A´-¡²¨ª_x0011_A_x0001__x0001__x0001__x0001_Ð_x0012_cA;ÊÎ_x001f_aA_x0001__x0001__x0001__x0001_Ð_x0012_cA W!C_x0013_(A_x0001__x0001__x0001__x0001_Ð_x0012_cA_x0001__x0001__x0001__x0001__x0001__x0001__x0001__x0001__x0001__x0004__x0001__x0001__x0001__x0001__x0001__x0001__x0001__x0001__x0001__x0001__x0001__x0001_Ð_x0012_cA_x0001__x0001__x0001__x0001__x0001__x0001__x0001__x0001_NíRÝÀVA_x0001__x0001__x0001__x0001__x0001__x0001__x0001__x0001__x0001__x0001__x0001__x0001__x0001__x0001__x0001__x0001__x0001__x0001__x0001__x0001__x0001__x0001__x0001__x0001_àµ±S+æ@_x0001__x0001__x0001__x0001__x0001__x0001__x0001__x0001__x0001__x0001__x0001__x0001_Ð_x0012_cAÈo°ÕIA_x0001__x0001__x0001__x0001_Ð_x0012_cAð%k´zQAË_x001e_ìâ_x0002__x0001_TA_x0001__x0001__x0001__x0001__x0001__x0001__x0001__x0001__x0001__x0001__x0001__x0001_Ð_x0012_cA_x0001__x0001__x0001__x0001__x0001__x0001__x0001__x0001__x0001__x0001__x0001__x0001__x0001__x0001__x0001__x0001_(b_x000f_ø^A_x000f_Ø°BJ¼`AÊ%$2_x0002_¥FA_x0001__x0001__x0001__x0001__x0001__x0001__x0001__x0001__x0001__x0001__x0001__x0001_Ð_x0012_cA_x0001__x0001__x0001__x0001_Ð_x0012_cA_x0001__x0001__x0001__x0001__x0001__x0001__x0001__x0001__x0001__x0001__x0001__x0001__x0001__x0001__x0001__x0001_\åu_x0003_G#WA¾3öù0A_x0001__x0001__x0001__x0001__x0001__x0001__x0001__x0001__x0001__x0001__x0001__x0001_Ð_x0012_cA_x0001__x0001__x0001__x0001__x0001__x0001__x0001__x0001__x0001__x0001__x0001__x0001__x0002__x0003_Ð_x0012_cA_x0002__x0002__x0002__x0002__x0002__x0002__x0002__x0002__x0002__x0002__x0002__x0002_Ð_x0012_cAV_x0010_©1Þ_&lt;Aä1AïnÞ^A_x0002__x0002__x0002__x0002__x0002__x0002__x0002__x0002_h¬÷º°VAçYÿëåZVA4À!»TA_x0002__x0002__x0002__x0002__x0002__x0002__x0002__x0002__x0002__x0002__x0002__x0002__x0002__x0002__x0002__x0002__x0002__x0002__x0002__x0002__x0002__x0002__x0002__x0002__x0002__x0002__x0002__x0002__x0002__x0002__x0002__x0002__x0002__x0002__x0002__x0002_Ð_x0012_cAtù_x0001_êÃfUA_x0002__x0002__x0002__x0002__x0002__x0002__x0002__x0002__x0002__x0002__x0002__x0002__x0002__x0002__x0002__x0002_R_x0007_\²SA_x0002__x0002__x0002__x0002_Ð_x0012_cA_x0002__x0002__x0002__x0002__x0002__x0002__x0002__x0002__x0002__x0002__x0002__x0002__x0002__x0002__x0002__x0002_ó]"g¥&lt;SA_x0002__x0002__x0002__x0002_Ð_x0012_cAø44tBA@ÐlIÿ®É@_x0002__x0002__x0002__x0002_Ð_x0012_cA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_x0001__x0003__x0001__x0001__x0001__x0001__x0001__x0001__x0001__x0001__x0001__x0001__x0001__x0001_Ð_x0012_cA_x0001__x0001__x0001__x0001_Ð_x0012_cA_x0001__x0001__x0001__x0001__x0001__x0001__x0001__x0001_ÐFÝ$A_x0001__x0001__x0001__x0001__x0001__x0001__x0001__x0001_ðyéd+:A_x0001__x0001__x0001__x0001_Ð_x0012_cA_x0001__x0001__x0001__x0001__x0001__x0001__x0001__x0001__x0001__x0001__x0001__x0001_Ð_x0012_cAm_x0002_re_x001f_YA_x0001__x0001__x0001__x0001__x0001__x0001__x0001__x0001__x0001__x0001__x0001__x0001_Ð_x0012_cA_x0001__x0001__x0001__x0001__x0001__x0001__x0001__x0001__x0001__x0001__x0001__x0001_Ð_x0012_cA_x0001__x0001__x0001__x0001__x0001__x0001__x0001__x0001_¾v_x001f__x0018_ðu[A_x0001__x0001__x0001__x0001__x0001__x0001__x0001__x0001__x0001__x0001__x0001__x0001_Ð_x0012_cAÆE 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_x0017_mÞOw/AW1c[,ÚEA_x0001__x0001__x0001__x0001_Ð_x0012_cA_x001a_£=ÇóLbA_x0001__x0001__x0001__x0001_Ð_x0012_cA_x0001__x0001__x0001__x0001__x0001__x0001__x0001__x0001_[?JT_x0002__x0003_óCDA_x0002__x0002__x0002__x0002__x0002__x0002__x0002__x0002__x0018__x000b_MDA_x0002__x0002__x0002__x0002__x0002__x0002__x0002__x0002__x0002__x0002__x0002__x0002_Ð_x0012_cA_x0002__x0002__x0002__x0002_Ð_x0012_cA_x0002__x0002__x0002__x0002_Ð_x0012_cA_x0002__x0002__x0002__x0002__x0002__x0002__x0002__x0002__x0012_ëh¾éµ#A_x0002__x0002__x0002__x0002_Ð_x0012_cA_x0002__x0002__x0002__x0002_Ð_x0012_cA&lt;_x000b_·\_x0016_vNA_x0002__x0002__x0002__x0002__x0002__x0002__x0002__x0002__x0002__x0002__x0002__x0002__x0002__x0002__x0002__x0002__x0002__x0002__x0002__x0002__x0002__x0002__x0002__x0002_ Ù®è=¹_x0018_A)ÂôËÛQRAÀgà³']A_x0002__x0002__x0002__x0002__x0002__x0002__x0002__x0002_-­R_x001e__x001b_ãUA_x0002__x0002__x0002__x0002__x0002__x0002__x0002__x0002_¢2LÜ_x001a_PA_x0002__x0002__x0002__x0002_Ð_x0012_cAV LÉ  1A_x0002__x0002__x0002__x0002_Ð_x0012_cA_x0002__x0002__x0002__x0002__x0002__x0002__x0002__x0002_ð0£ÈEä_A_x0002__x0002__x0002__x0002_Ð_x0012_cA_x0002__x0002__x0002__x0002__x0002__x0002__x0002__x0002__x0002__x0002__x0002__x0002__x0002__x0002__x0002__x0002__x0001_ò¶nâ[AA+kóg~PA_x0001__x0004__x0001__x0001__x0001__x0001__x0001__x0001__x0001__x0001_u+-ZA_x0001__x0001__x0001__x0001__x0001__x0001__x0001__x0001__x0001__x0001__x0001__x0001__x0001__x0001__x0001__x0001__x0001__x0001__x0001__x0001_Ð_x0012_cA&lt;4ÏôÇ;AÜ_x0003_Ç_x000b_FTA_x0001__x0001__x0001__x0001__x0001__x0001__x0001__x0001_ª#
kaA_x0001__x0001__x0001__x0001_Ð_x0012_cA8õ;°5¥_x0007_AývMË2DSAÞÓMB_x0007_-A_x0001__x0001__x0001__x0001_Ð_x0012_cA_x0001__x0001__x0001__x0001__x0001__x0001__x0001__x0001__x0001__x0001__x0001__x0001_Ð_x0012_cA_x0001__x0001__x0001__x0001_Ð_x0012_cAÙ½Ä1&lt;TA(ñMON^[A_x0001__x0001__x0001__x0001_Ð_x0012_cA_x0001__x0001__x0001__x0001__x0001__x0001__x0001__x0001__x0001__x0001__x0001__x0001__x0001__x0001__x0001__x0001_pÌ=~Z_x000e_A_x0001__x0001__x0001__x0001_Ð_x0012_cA_x0001__x0001__x0001__x0001__x0001__x0001__x0001__x0001_Öb_x000c_ü8wbA[?£{[A_x0001__x0001__x0001__x0001__x0001__x0001__x0001__x0001__x0001__x0001__x0001__x0001__x0001__x0001__x0001__x0001_=_x0002_·&gt;[A_x0001__x0001__x0001__x0001__x0001__x0001__x0001__x0001__x0001__x0001__x0001__x0001__x0002__x0003__x0002__x0002__x0002__x0002__x0002__x0002__x0002__x0002__x0002__x0002__x0002__x0002__x0002__x0002__x0002__x0002__x0002__x0002__x0002__x0002_ãêÅRA_x0002__x0002__x0002__x0002_Ð_x0012_cA_x0002__x0002__x0002__x0002_Ð_x0012_cAÒÔ_x000f__x0012_ÐÆPA_x0002__x0002__x0002__x0002__x0002__x0002__x0002__x0002__x0002__x0002__x0002__x0002_Ð_x0012_cAû´Ü¦_x0004_D`AÜç#Ç(VAx{_x0002_ó_x0017_A6_x0001_.Æ¾_A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_x0002__x0002__x0002__x0002__x0002__x0002__x0002__x0002_öÖmdkJ2AZtßkGUAð@hh3bA_x0002__x0002__x0002__x0002_Ð_x0012_cA_x0002__x0002__x0002__x0002__x0002__x0002__x0002__x0002_à_x0006_Ë«S^A_x0002__x0002__x0002__x0002__x0002__x0002__x0002__x0002__x001f_-á
9ÍPA_x0002__x0002__x0002__x0002_Ð_x0012_cA_x0002__x0002__x0002__x0002_Ð_x0012_cA_x0002__x0002__x0002__x0002__x0002__x0002__x0002__x0002_Y¡ª5[A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8
wþ_x0006_(A_x0001__x0001__x0001__x0001__x0001__x0001__x0001__x0001_«¤[z£\A_x0001__x0001__x0001__x0001__x0001__x0001__x0001__x0001__x0001__x0001__x0001__x0001__x0001__x0001__x0001__x0001__x0001__x0001__x0001__x0001__x0001__x0001__x0001__x0001_ ',áÏ®ö@_x0001__x0001__x0001__x0001_Ð_x0012_cA_x0001__x0001__x0001__x0001_Ð_x0012_cA_x0001__x0001__x0001__x0001_Ð_x0012_cA_x0001__x0001__x0001__x0001_Ð_x0012_cATÓDTTnAA_x0001__x0001__x0001__x0001__x0001__x0001__x0001__x0001__x0001__x0001__x0001__x0001__x0001__x0001__x0001__x0001__x0012_
=èRA_x0001__x0001__x0001__x0001_Ð_x0012_cA_x0001__x0001__x0001__x0001__x0001__x0001__x0001__x0001_·Ø_x0006_f´GAÕûvÅäRA¼­_x0008_ô_x0004_A_x0001__x0001__x0001__x0001__x0001__x0001__x0001__x0001__x0014_uÃl_x0003_&lt;_A´_x000e_ïMñ!=AÖo¿ë_x0001__x0003_í¾:A_x0001__x0001__x0001__x0001__x0001__x0001__x0001__x0001__x0001__x0001__x0001__x0001__x0001__x0001__x0001__x0001__x0001__x0001__x0001__x0001__x0001__x0001__x0001__x0001__x0001__x0001__x0001__x0001_Ð_x0012_cA_x0001__x0001__x0001__x0001__x0001__x0001__x0001__x0001__x0008_´OëUA_x0001__x0001__x0001__x0001_Ð_x0012_cA,_x0006_v}GA_x0001__x0001__x0001__x0001_Ð_x0012_cA(ÏQ5r&lt;A_x0001__x0001__x0001__x0001__x0001__x0001__x0001__x0001__x0001__x0001__x0001__x0001_Ð_x0012_cA_x0001__x0001__x0001__x0001_Ð_x0012_cA_x0001__x0001__x0001__x0001_Ð_x0012_cA_x0001__x0001__x0001__x0001__x0001__x0001__x0001__x0001__x0001_^§_x0016_¥MA_x0001__x0001__x0001__x0001_Ð_x0012_cA_x0001__x0001__x0001__x0001__x0001__x0001__x0001__x0001_Ê_x0015_MÛ_x0015_g+A_x0001__x0001__x0001__x0001_Ð_x0012_cAjÎK¨·38A_x0001__x0001__x0001__x0001_Ð_x0012_cA_x0001__x0001__x0001__x0001__x0001__x0001__x0001__x0001__x0001__x0001__x0001__x0001__x0001__x0001__x0001__x0001__x0001__x0001__x0001__x0001__x0001__x0001__x0001__x0001_øíUw]A_x0001__x0001__x0001__x0001__x0001__x0001__x0001__x0001_ü9°åA=VA_x0001__x0001__x0001__x0001_Ð_x0012_cA_x0001__x0001__x0001__x0001_Ð_x0012_cAÔ_x0002_²¤'±\A_x0002__x0003__x0002__x0002__x0002__x0002__x0002__x0002__x0002__x0002__x0002__x0002__x0002__x0002__x0002__x0002__x0002__x0002__x0002__x0002__x0002__x0002__x0002__x0002__x0002__x0002__x0002__x0002__x0002__x0002__x0002__x0002__x0002__x0002_ä®fäó_x0016_A_x0002__x0002__x0002__x0002__x0002__x0002__x0002__x0002__x0002__x0002__x0002__x0002__x0002__x0002__x0002__x0002__x0002__x0002__x0002__x0002__x0002__x0002__x0002__x0002_ » _x0001_¯þ@_x0002__x0002__x0002__x0002_Ð_x0012_cAÒf
MãuOAÖàò_x0018_34A_x0002__x0002__x0002__x0002_Ð_x0012_cAò'µOq?`A_x0002__x0002__x0002__x0002_Ð_x0012_cA_x0002__x0002__x0002__x0002__x0002__x0002__x0002__x0002__x0002__x0002__x0002__x0002__x0002__x0002__x0002__x0002__x0002__x0002__x0002__x0002__x0002__x0002__x0002__x0002_ì_x0010__x0016_cLbA_x0002__x0002__x0002__x0002__x0002__x0002__x0002__x0002__x0002__x0002__x0002__x0002_Ð_x0012_cA×Üê_x0002_WA_x0002__x0002__x0002__x0002_Ð_x0012_cA_x0002__x0002__x0002__x0002_Ð_x0012_cA_x0002__x0002__x0002__x0002_Ð_x0012_cAZ95êKEA»£çlpÏYA_x0002__x0002__x0002__x0002__x0002__x0002__x0002__x0002_OÛì_x0013_§YA_x0002__x0002__x0002__x0002__x0002__x0002__x0002__x0002__x0002__x0002__x0002__x0002_Ð_x0012_cAaÉy_x0001__x0003__x001a_Î6A_x0001__x0001__x0001__x0001__x0001__x0001__x0001__x0001__x0003_èúW_x000c_;A_x0001__x0001__x0001__x0001__x0001__x0001__x0001__x0001__x0001__x0001__x0001__x0001__x0001__x0001__x0001__x0001_x_x001c_É_x000e__x0013_A_x0001__x0001__x0001__x0001__x0001__x0001__x0001__x0001__x0001__x0001__x0001__x0001_Ð_x0012_cA_x0001__x0001__x0001__x0001__x0001__x0001__x0001__x0001_}_x0004_~_x0002_ÄF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¸»FoPAlÁô_x001d_ÛebA_x0001__x0001__x0001__x0001_Ð_x0012_cA_x0001__x0001__x0001__x0001_Ð_x0012_cA,I_x0012_ej_x000e_AA_x0001__x0001__x0001__x0001_Ð_x0012_cAn]Ù7$_x0001_2A_x0001__x0001__x0001__x0001__x0001__x0001__x0001__x0001__x0001__x0001__x0001__x0001_Ð_x0012_cAH4ð_x001a_o^A@\ô_x"A_x0001__x0001__x0001__x0001_Ð_x0012_cA_x0001__x0001__x0001__x0001__x0001__x0001__x0001__x0001__x0001__x0001__x0001__x0001_Ð_x0012_cA_x0001__x0001__x0001__x0001_Ð_x0012_cA_x0001__x0001__x0001__x0001_Ð_x0012_cA_x0001__x0002__x0001__x0001__x0001__x0001__x0001__x0001__x0001__x0001__x0001__x0001__x0001__x0001_Ð_x0012_cA¾_x0018_~_x0005_iPA_x0001__x0001__x0001__x0001__x0001__x0001__x0001__x0001__x0001__x0001__x0001__x0001__x0001__x0001__x0001__x0001__x0018_ÅS%K,BA_x0001__x0001__x0001__x0001__x0001__x0001__x0001__x0001_9·'ëãDAsÜaq^DA_x0001__x0001__x0001__x0001__x0001__x0001__x0001__x0001__x0001__x0001__x0001__x0001__x0001__x0001__x0001__x0001__x0001__x0001__x0001__x0001_Ð_x0012_cA_x0001__x0001__x0001__x0001_Ð_x0012_cAs_x0007__x001e_3æ`A_x0001__x0001__x0001__x0001_Ð_x0012_cA_x0001__x0001__x0001__x0001__x0001__x0001__x0001__x0001__x0001__x0001__x0001__x0001__x0001__x0001__x0001__x0001_ØÿÒ=WA_x0001__x0001__x0001__x0001_Ð_x0012_cA_x0001__x0001__x0001__x0001__x0001__x0001__x0001__x0001_A3àDïbA_x0001__x0001__x0001__x0001__x0001__x0001__x0001__x0001__x0001__x0001__x0001__x0001__x0001__x0001__x0001__x0001_©Ã *UA_x0016_Ó_x001f_&gt;ÁábA_x0001__x0001__x0001__x0001__x0001__x0001__x0001__x0001__x0001__x0001__x0001__x0001_Ð_x0012_cA&lt;¡?F¨_x0013_A_x0001__x0001__x0001__x0001_Ð_x0012_cA_x0001__x0001__x0001__x0001_Ð_x0012_cA_x0001__x0001__x0001__x0001__x0001__x0001__x0001__x0001_c_x0004__x0006_`_x000b_9A_x0004__x0004__x0004__x0004__x0004__x0004__x0004__x0004_²Â}ýñUA_x0004__x0004__x0004__x0004_Ð_x0012_cA;P2§EA_x0004__x0004__x0004__x0004__x0004__x0004__x0004__x0004_c!ø#_x0011__x0005_A_x0004__x0004__x0004__x0004__x0004__x0004__x0004__x0004__x0002_-.:h_x001a_RA_x0004__x0004__x0004__x0004_Ð_x0012_cA¿Gð	_A_x0004__x0004__x0004__x0004__x0004__x0004__x0004__x0004__x0004__x0004__x0004__x0004__x0004__x0004__x0004__x0004__x0004__x0004__x0004__x0004__x0004__x0004__x0004__x0004_&gt;ù[	_x0006__x0017_HA_x0004__x0004__x0004__x0004_Ð_x0012_cA_x0004__x0004__x0004__x0004__x0004__x0004__x0004__x0004__x0004__x0004__x0004__x0004__x0004__x0004__x0004__x0004_ùðÛ_x001a_Â0bA_x0004__x0004__x0004__x0004__x0004__x0004__x0004__x0004_öç¦_x0001_O^A_x0004__x0004__x0004__x0004__x0004__x0004__x0004__x0004_0Ó¼_x0003_òóû@_x0004__x0004__x0004__x0004_Ð_x0012_cA_x001b__x0013_²VãbA_x0004__x0004__x0004__x0004__x0004__x0004__x0004__x0004__x0004__x0004__x0004__x0004_Ð_x0012_cA_x0004__x0004__x0004__x0004__x0004__x0004__x0004__x0004__x0004__x0004__x0004__x0004__x0004__x0004__x0004__x0004__x0004__x0004__x0004__x0004_Ð_x0012_cA_x0004__x0004__x0004__x0004__x0004__x0004__x0004__x0004_I¼Jð}éPA_x0001__x0002_&lt;eGF-õ0A_x0001__x0001__x0001__x0001__x0001__x0001__x0001__x0001__x0001__x0001__x0001__x0001__x0001__x0001__x0001__x0001_`½­}ð.^AlÚy¹åFA_x0001__x0001__x0001__x0001_Ð_x0012_cAòèRQ_x0012_A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Ð_x0012_cAVé ;ßOA_x0001__x0001__x0001__x0001__x0001__x0001__x0001__x0001_Ê©l&gt;ê(&gt;A_x0001__x0001__x0001__x0001_Ð_x0012_cAûÃi¯eDaA4ç4XRA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3__x0004__x0003__x0003__x0003__x0003__x0003__x0003__x0003__x0003__x0003__x0003__x0003__x0003__x0003__x0003__x0003__x0003_Ð_x0012_cA_x0003__x0003__x0003__x0003__x0003__x0003__x0003__x0003_e_x0017_dDA_x0003__x0003__x0003__x0003_Ð_x0012_cA_x0003__x0003__x0003__x0003_Ð_x0012_cAr_x0001_ã,ZõLAp_x0019_V_x000c_÷@½X¯°Ð`AD&gt;´Ñ¤7A_x0003__x0003__x0003__x0003__x0003__x0003__x0003__x0003__x0003__x0003__x0003__x0003_Ð_x0012_cA_x0003__x0003__x0003__x0003__x0003__x0003__x0003__x0003__x0003__x0003__x0003__x0003_Ð_x0012_cAaÌ¯_x001b_%A_x0003__x0003__x0003__x0003_Ð_x0012_cA_x0003__x0003__x0003__x0003_Ð_x0012_cAØÚ®¦6TA_x0003__x0003__x0003__x0003_Ð_x0012_cA_x0003__x0003__x0003__x0003__x0003__x0003__x0003__x0003__x0003__x0003__x0003__x0003__x0003__x0003__x0003__x0003_¼*»Z¬8A_x0003__x0003__x0003__x0003__x0003__x0003__x0003__x0003__x0003__x0003__x0003__x0003__x0003__x0003__x0003__x0003__x0003__x0003__x0003__x0003__x0003__x0003__x0003__x0003__x0002_h¬yôAA_x0003__x0003__x0003__x0003_Ð_x0012_cAm7Þ8ëQA_x0003__x0003__x0003__x0003__x0003__x0003__x0003__x0003__x0003__x0003__x0003__x0003__x0003__x0003__x0003__x0003__x0003__x0003__x0003__x0003__x0003__x0003__x0003__x0003__x0001__x0003_¢»¾_x000f_:Aq4ßñ½[A_x0001__x0001__x0001__x0001_Ð_x0012_cA_x0001__x0001__x0001__x0001_Ð_x0012_cA_x0001__x0001__x0001__x0001__x0001__x0001__x0001__x0001__x0001__x0001__x0001__x0001_Ð_x0012_cA_x0001__x0001__x0001__x0001__x0001__x0001__x0001__x0001__x0001__x0001__x0001__x0001_Ð_x0012_cAæ
®_x0002_5µ.A_x0001__x0001__x0001__x0001_Ð_x0012_cA_x0018_±_x001e_Ïæ7A_x0001__x0001__x0001__x0001__x0001__x0001__x0001__x0001_öR&lt;sLÂYA¶Æ­j_x000e_JA_x0001__x0001__x0001__x0001__x0001__x0001__x0001__x0001__x0001__x0001__x0001__x0001__x0001__x0001__x0001__x0001__x0001__x0001__x0001__x0001__x0001__x0001__x0001__x0001__x0001__x0001__x0001__x0001_Ð_x0012_cA¶Ã R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ôçR_x001b_;Ë_x001a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ª_x0018_´®°^MA_x0001__x0001__x0001__x0001__x0001__x0001__x0001__x0001__x0001__x0001__x0001__x0001__x0001__x0001__x0001__x0001__x0001__x0001__x0001__x0001__x0001__x0001__x0001__x0001__x001e_;_x0010_[YÅNA_x0001__x0001__x0001__x0001__x0001__x0001__x0001__x0001_À Ç_a[A_x001e__x0018_hD_x0003__x001f_"Aºl¨g?_x001d_S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&lt;ºyj~XA_x0001__x0001__x0001__x0001__x0001__x0001__x0001__x0001__x0001__x0001__x0001__x0001__x0001__x0001__x0001__x0001_íº	Ì!AA_x0001__x0001__x0001__x0001_Ð_x0012_cAfm`?AÅ°\Ñ-QA_x0001__x0001__x0001__x0001_Ð_x0012_cA_x0001__x0001__x0001__x0001__x0001__x0001__x0001__x0001_ì\äk=_x001f_A_x0014__x0002_êõÐ_x0018_A_x0001__x0001__x0001__x0001__x0001__x0001__x0001__x0001_°ãÊD0AóiFë_x0016_A_x0001__x0001__x0001__x0001__x0001__x0001__x0001__x0001__x0001__x0002_¶xÖìp;&gt;A°ó_x0018_õÎ_x000c_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¢æEå_x0006_3A_x0001__x0001__x0001__x0001__x0001__x0001__x0001__x0001__x0006_Û¸ö% NA_x0001__x0001__x0001__x0001_Ð_x0012_cA_x0001__x0001__x0001__x0001__x0001__x0001__x0001__x0001__x0001__x0001__x0001__x0001__x0001__x0001__x0001__x0001__x0001__x0001__x0001__x0001_Ð_x0012_cAÉWP)Ay2øTjXA_x0001__x0001__x0001__x0001__x0001__x0001__x0001__x0001_´$`Ï,A_x0001__x0001__x0001__x0001__x0001__x0001__x0001__x0001_z=%DHA_x0001__x0001__x0001__x0001__x0001__x0001__x0001__x0001__x0001__x0001__x0001__x0001__x0001__x0001__x0001__x0001__x0001__x0001__x0001__x0001__x0001__x0001__x0001__x0001__x0001__x0001__x0001__x0001__x0001__x0001__x0001__x0001_­·_x001d_F_x0004_YA_x0001__x0001__x0001__x0001_Ð_x0012_cA_x0001__x0001__x0001__x0001__x0001__x0001__x0001__x0001__x0001__x0001__x0001__x0001__x0001__x0001__x0001__x0001_×&lt;æb_x0001__x0002_*¢ZA_x0001__x0001__x0001__x0001__x0001__x0001__x0001__x0001__x0001__x0001__x0001__x0001_Ð_x0012_cA¦_x000c_'áÇOA&gt;t|_x001f_'YA_x0001__x0001__x0001__x0001__x0001__x0001__x0001__x0001__x0001__x0001__x0001__x0001__x0001__x0001__x0001__x0001__x0001__x0001__x0001__x0001__x0001__x0001__x0001__x0001__x0001__x0001__x0001__x0001_Ð_x0012_cA{±3¸èûEA_x0001__x0001__x0001__x0001__x0001__x0001__x0001__x0001__x0001__x0001__x0001__x0001__x0001__x0001__x0001__x0001__x0001__x0001__x0001__x0001__x0001__x0001__x0001__x0001__x000e_9òµENA_x0001__x0001__x0001__x0001_Ð_x0012_cA_x0001__x0001__x0001__x0001__x0001__x0001__x0001__x0001__x0001__x0001__x0001__x0001__x0001__x0001__x0001__x0001__x0001_«Ü­6_x000f_A_x0001__x0001__x0001__x0001_Ð_x0012_cA_x0001__x0001__x0001__x0001__x0001__x0001__x0001__x0001_¨Ò3DÎ_x0018_&gt;A_x0001__x0001__x0001__x0001__x0001__x0001__x0001__x0001__x0001__x0001__x0001__x0001__x0001__x0001__x0001__x0001__x0001__x0001__x0001__x0001_Ð_x0012_cA_x0001__x0001__x0001__x0001_Ð_x0012_cAP·ýsÓá5A_x0001__x0001__x0001__x0001__x0001__x0001__x0001__x0001__x0001_&gt;þuº¼KA_x0001__x0001__x0001__x0001__x0001__x0001__x0001__x0001_63
ù_x0006_&amp;A_x0001__x0001__x0001__x0001__x0001__x0001__x0001__x0001__x0001__x0001__x0001__x0001_Ð_x0012_cA_x0001__x0003__x0001__x0001__x0001__x0001__x0001__x0001__x0001__x0001__x0001__x0001__x0001__x0001_Ð_x0012_cA_x0001__x0001__x0001__x0001__x0001__x0001__x0001__x0001__x0001__x0001__x0001__x0001__x0001__x0001__x0001__x0001__x0001__x0001__x0001__x0001__x0001__x0001__x0001__x0001__x000b__x0011_v;6aA_x000e_ ©¤G9A_x0001__x0001__x0001__x0001_Ð_x0012_cA_x0001__x0001__x0001__x0001__x0001__x0001__x0001__x0001__x0001__x0001__x0001__x0001_Ð_x0012_cA_x001e__x0002_ÄÅ	6A_x0001__x0001__x0001__x0001__x0001__x0001__x0001__x0001__x0001__x0001__x0001__x0001__x0001__x0001__x0001__x0001__x0001__x0001__x0001__x0001_Ð_x0012_cA_x0001__x0001__x0001__x0001__x0001__x0001__x0001__x0001_ú:Æy9NA_x0001__x0001__x0001__x0001_Ð_x0012_cA_x0001__x0001__x0001__x0001__x0001__x0001__x0001__x0001__x0001__x0001__x0001__x0001_Ð_x0012_cA_x0001__x0001__x0001__x0001__x0001__x0001__x0001__x0001_¤\)Ï´EAvó2«'¤&gt;AQà¿TpÄEAÍ&gt;2^¸PA_x0001__x0001__x0001__x0001_Ð_x0012_cA_x0001__x0001__x0001__x0001__x0001__x0001__x0001__x0001_°Ý§ëÂùü@_x0001__x0001__x0001__x0001_Ð_x0012_cAÅsôÿ_CPA_x0001__x0001__x0001__x0001__x0001__x0001__x0001__x0001_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_x0001__x0001__x0001__x0001_\lôû;7_x0015_AÖÐìÿ¾r;A_x0001__x0001__x0001__x0001__x0001__x0001__x0001__x0001__x0018_kî_x0007_òFA_x0001__x0001__x0001__x0001__x0001__x0001__x0001__x0001__x0001__x0001__x0001__x0001_Ð_x0012_cAÊ2t4BS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pQ¥_x001b_, `A_x0001__x0001__x0001__x0001__x0001__x0001__x0001__x0001__x0001__x0001__x0001__x0001_Ð_x0012_cAH¹c_x0006__x000b_A_x0001__x0001__x0001__x0001__x0001__x0001__x0001__x0001_¨ _x0007_v¥4:A_x0001__x0001__x0001__x0001__x0001__x0001__x0001__x0001__x0001__x0002__x0001__x0001__x0001__x0001__x0001__x0001__x0001__x0001__x0001__x0001__x0001__x0001__x0001__x0001__x0001__x0001__x0001__x0001__x0001__x0001_Ð_x0012_cA_x0001__x0001__x0001__x0001__x0001__x0001__x0001__x0001_"`ºØÚ;A_x0001__x0001__x0001__x0001_Ð_x0012_cAü_x0005_APO A_x0001__x0001__x0001__x0001_Ð_x0012_cA_x0001__x0001__x0001__x0001__x0001__x0001__x0001__x0001_¨_x0007__x0003_a_x000b_=_x0014_A_x0001__x0001__x0001__x0001_Ð_x0012_cA_x0001__x0001__x0001__x0001_Ð_x0012_cAá¾iAÙ_x001b_SA_x0001__x0001__x0001__x0001_Ð_x0012_cA_x0001__x0001__x0001__x0001__x0001__x0001__x0001__x0001__x0001__x0001__x0001__x0001__x0001__x0001__x0001__x0001_æò´}_x0015_È0A_x0001__x0001__x0001__x0001__x0001__x0001__x0001__x0001__x000f_¨(Ç[A*0_x0018_¸ÞsEA_x0001__x0001__x0001__x0001_Ð_x0012_cA_x0001__x0001__x0001__x0001_Ð_x0012_cA_x0001__x0001__x0001__x0001__x0001__x0001__x0001__x0001__x0001__x0001__x0001__x0001_Ð_x0012_cAÂ©îf_x0007_ WA_x0001__x0001__x0001__x0001__x0001__x0001__x0001__x0001__x0011_%oó5UA_x0001__x0001__x0001__x0001__x0001__x0001__x0001__x0001__x0001__x0001__x0001__x0001__x0001__x0001__x0001__x0001__x0001__x0001__x0001__x0001__x0001__x0001__x0001__x0001_púp/Ø_x000c_A_x0001__x0001__x0001__x0001__x0001__x0004_Ð_x0012_cA_x0001__x0001__x0001__x0001__x0001__x0001__x0001__x0001_Ð`_x0006_ìÉ¿HA_x0001__x0001__x0001__x0001_Ð_x0012_cA°s°Uc_x0019__x000c_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lJ_x000f_k9A_x0001__x0001__x0001__x0001_Ð_x0012_cAÊo_x0002_CXA_x0001__x0001__x0001__x0001_Ð_x0012_cA_x0001__x0001__x0001__x0001__x0001__x0001__x0001__x0001__x0001__x0001__x0001__x0001__x0001__x0001__x0001__x0001_`æYÙ¾áî@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Ø~þã]bA«â_x0003_ý' EA_x0001__x0002_TÐ¾¢9A_x0001__x0001__x0001__x0001_Ð_x0012_cA_x0001__x0001__x0001__x0001__x0001__x0001__x0001__x0001__x0001__x0001__x0001__x0001_Ð_x0012_cA_x0001__x0001__x0001__x0001__x0001__x0001__x0001__x0001__x0001__x0001__x0001__x0001_Ð_x0012_cA_x000c_²!j|_x0014_A_x0001__x0001__x0001__x0001__x0001__x0001__x0001__x0001__x0001__x0001__x0001__x0001__x0001__x0001__x0001__x0001__x0001__x0001__x0001__x0001__x0001__x0001__x0001__x0001__x0001__x0001__x0001__x0001_Ð_x0012_cA_x0001__x0001__x0001__x0001__x0001__x0001__x0001__x0001__x0005_}R½±b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4_Ø_x0002_q³`!A_x0001__x0001__x0001__x0001_Ð_x0012_cA_x0001__x0001__x0001__x0001__x0001__x0001__x0001__x0001__x0001__x0001__x0001__x0001__x0001__x0001__x0001__x0001__x0001__x0001__x0001__x0001_Ð_x0012_cA_x0001__x0001__x0001__x0001_Ð_x0012_cA{Ð?Áà_x001e_PA_x0001__x0001__x0001__x0001_Ð_x0012_cA_x0001__x0001__x0001__x0001__x0001__x0001__x0001__x0001_Ò./CÙPA_x0001__x0001__x0001__x0001__x0001__x0001__x0001__x0001__x0001__x0001__x0001__x0001_Ð_x0012_cA_x0001_U²?_x0003__x0005_¯_x0017__x0010_A_x0003__x0003__x0003__x0003_Ð_x0012_cA_x0003__x0003__x0003__x0003_Ð_x0012_cA_x0003__x0003__x0003__x0003__x0003__x0003__x0003__x0003__x0003__x0003__x0003__x0003__x0003__x0003__x0003__x0003__x0003__x0003__x0003__x0003__x0003__x0003__x0003__x0003_?cñnSA,Eg¤1A#s³ò_x0004_WAÅ°0_x0002__x0019_ÊPAsÛAs+ËaA_x0003__x0003__x0003__x0003__x0003__x0003__x0003__x0003__x0003__x0003__x0003__x0003__x0003__x0003__x0003__x0003_äwMÂ[=A_x0003__x0003__x0003__x0003_Ð_x0012_cA_x0003__x0003__x0003__x0003__x0003__x0003__x0003__x0003__x0003__x0003__x0003__x0003__x0003__x0003__x0003__x0003_©[_x0005_]Á,PA_x0003__x0003__x0003__x0003_Ð_x0012_cA_x0003__x0003__x0003__x0003_Ð_x0012_cA°Y"	Z\_x0001_Aá2Õ}ùÅ`A_x0003__x0003__x0003__x0003_Ð_x0012_cA_x0003__x0003__x0003__x0003__x0003__x0003__x0003__x0003__x0003__x0003__x0003__x0003__x0003__x0003__x0003__x0003__x0003__x0003__x0003__x0003__x0003__x0003__x0003__x0003__x0003__x0003__x0003__x0003__x0003__x0003__x0003__x0003__x0003__x0003__x0003__x0003_Ð_x0012_cA_x0003__x0003__x0003__x0003__x0003__x0003__x0003__x0003_t¦Z_x0017__x001d__x001f_QA_x0003__x0003__x0003__x0003_Ð_x0012_cA8_x0018_Î¬&lt;È^A_x0001__x0002_¯µÄö$_x0010_[A_x0001__x0001__x0001__x0001__x0001__x0001__x0001__x0001__x0001__x0001__x0001__x0001_Ð_x0012_cA_x0001__x0001__x0001__x0001__x0001__x0001__x0001__x0001__x000f_¿úÀ@EaA_x0001__x0001__x0001__x0001__x0001__x0001__x0001__x0001_þ»^ñÒ{;A­m&gt;}h_x0004_A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Ñ59¾_x0013__A_x0001__x0001__x0001__x0001__x0001__x0001__x0001__x0001__x0001__x0001__x0001__x0001_Ð_x0012_cA_x0001__x0001__x0001__x0001_Ð_x0012_cA_x0001__x0001__x0001__x0001__x0001__x0001__x0001__x0001_°È.OÝHA_x0001__x0001__x0001__x0001_Ð_x0012_cA_x0001__x0001__x0001__x0001_Ð_x0012_cA_x0001__x0001__x0001__x0001__x0001__x0001__x0001__x0001__x0001__x0001__x0001__x0001_Ð_x0012_cA_x0001__x0001__x0001__x0001__x0001__x0002__x0001__x0001__x0001__x0001_D_x0006_};_x0007_:A_x0001__x0001__x0001__x0001__x0001__x0001__x0001__x0001__x0001__x0001__x0001__x0001__x0001__x0001__x0001__x0001_×_x000c_iô_x0015_FA_x0001__x0001__x0001__x0001__x0001__x0001__x0001__x0001_ð.µk_x0011__x0017_=A_x0001__x0001__x0001__x0001__x0001__x0001__x0001__x0001_ÐO&amp;-A_x0001__x0001__x0001__x0001_Ð_x0012_cA_x0001__x0001__x0001__x0001__x0001__x0001__x0001__x0001_TgºáÛû!A_x0001__x0001__x0001__x0001__x0001__x0001__x0001__x0001__x0001__x0001__x0001__x0001__x0001__x0001__x0001__x0001_,-,½i8BA_x0001__x0001__x0001__x0001__x0001__x0001__x0001__x0001__x0001__x0001__x0001__x0001__x0001__x0001__x0001__x0001_8_x0003_Û_x0005_wXA_x0001__x0001__x0001__x0001_Ð_x0012_cA_x0001__x0001__x0001__x0001__x0001__x0001__x0001__x0001_0¶_x0018_PZ'bA_x0002_OwÏ=k A_x0001__x0001__x0001__x0001__x0001__x0001__x0001__x0001__x0001__x0001__x0001__x0001_Ð_x0012_cA_x0001__x0001__x0001__x0001__x0001__x0001__x0001__x0001_çqOÄBAÄ_x000c__x0016__x001a_Ç¯`A_x0001__x0001__x0001__x0001_Ð_x0012_cADú_x0003_JÆ(1A`qQü²A×@_è®ÑGA_x0001__x0001__x0001__x0001__x0001__x0001__x0001__x0001__x0001__x0003__x0001__x0001__x0001__x0001__x0001__x0001__x0001__x0001_H TÏZAØå1ÙÅ_x0019_A_x0001__x0001__x0001__x0001_Ð_x0012_cA_x0018_¯çdÜV&gt;A_x0001__x0001__x0001__x0001_Ð_x0012_cAÖ¥ÕÀHA_x0001__x0001__x0001__x0001__x0001__x0001__x0001__x0001_Üz97s ALl§ÃpÊOA_x0001__x0001__x0001__x0001_Ð_x0012_cA_x0001__x0001__x0001__x0001_Ð_x0012_cA_x0001__x0001__x0001__x0001_Ð_x0012_cA_x0001__x0001__x0001__x0001__x0001__x0001__x0001__x0001_àV»¼&lt;YA_x001e_½¥¡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ÈOx_x0002_éS2A_x0001__x0001__x0001__x0001_Ð_x0012_cA_x0008_.£ç#1[A_x0001__x0001__x0001__x0001_Ð_x0012_cALk¬&gt;¤î?A_x0001__x0001__x0001__x0001__x0003__x0004_Ð_x0012_cA_x0003__x0003__x0003__x0003__x0003__x0003__x0003__x0003__x0010_Ü5_x0018_«_x0002_A_x0003__x0003__x0003__x0003__x0003__x0003__x0003__x0003__x0003__x0003__x0003__x0003_Ð_x0012_cAÔõ­_A_x0003__x0003__x0003__x0003_Ð_x0012_cA_x0010_#×_x0014_/A_x0003__x0003__x0003__x0003__x0003__x0003__x0003__x0003__x0003__x0003__x0003__x0003_Ð_x0012_cAöÚfß4!A_x0003__x0003__x0003__x0003_Ð_x0012_cA_x0003__x0003__x0003__x0003__x0003__x0003__x0003__x0003_ÆXª§y2AíÔÃTA_x0003__x0003__x0003__x0003_Ð_x0012_cA_x0003__x0003__x0003__x0003_Ð_x0012_cA¨±â_x0001_cA_x0010_xa_x0016_§ø_x0004_A7¹_x0014_OhQA_x0003__x0003__x0003__x0003__x0003__x0003__x0003__x0003__x0003__x0003__x0003__x0003_Ð_x0012_cA_x0003__x0003__x0003__x0003__x0003__x0003__x0003__x0003__x0003__x0003__x0003__x0003__x0003__x0003__x0003__x0003__x0011_Ð&amp;Ò÷QA_x0003__x0003__x0003__x0003_Ð_x0012_cA$ëMÛg&amp;`A_x0003__x0003__x0003__x0003_Ð_x0012_cA_x0003__x0003__x0003__x0003__x0003__x0003__x0003__x0003__x0003__x0003__x0003__x0003_Ð_x0012_cA_x0003__x0003__x0003__x0003__x0003__x0003__x0003__x0003_0Z_x0004_Ü+^A_x0001__x0002__x0001__x0001__x0001__x0001_Ð_x0012_cA_x0001__x0001__x0001__x0001_Ð_x0012_cAF~«S3A_x0005_ÑE,_x0007_!A_x0001__x0001__x0001__x0001__x0001__x0001__x0001__x0001_SsÑN_x001b_VA_x0001__x0001__x0001__x0001__x0001__x0001__x0001__x0001__x0001__x0001__x0001__x0001_Ð_x0012_cA_x0001__x0001__x0001__x0001__x0001__x0001__x0001__x0001__x001e_2]Òìè0A_x001a__x0002_G®M&amp;A_x0001__x0001__x0001__x0001_Ð_x0012_cA_x0001__x0001__x0001__x0001_Ð_x0012_cAí¬2k*PAß²¸_x0010_]CA_x0001__x0001__x0001__x0001__x0001__x0001__x0001__x0001_¨¾ð&gt;uê2A_x0001__x0001__x0001__x0001_Ð_x0012_cAx_x0017_KÌ;JA_x0001__x0001__x0001__x0001_Ð_x0012_cA_x0001__x0001__x0001__x0001__x0001__x0001__x0001__x0001__x0001__x0001__x0001__x0001_Ð_x0012_cA_x0001__x0001__x0001__x0001__x0001__x0001__x0001__x0001__x0001__x0001__x0001__x0001_Ð_x0012_cA_x0001__x0001__x0001__x0001_Ð_x0012_cA_x0010_TÎ°^$IAA*¦_x001a_p`XA¢O®_x0006_qIA¸_x001f_
|ªOA_x0001__x0001__x0001__x0001__x0001__x0001__x0001__x0001__x0001__x0001__x0001__x0001__x0001__x0001__x0001__x0001_b_x0012_þ_x0001__x0002__x0007_,RA¤ýÔÓê;A_x0001__x0001__x0001__x0001__x0001__x0001__x0001__x0001__x0001__x0001__x0001__x0001_Ð_x0012_cA^1ç3êÊEAÓ_x001d_)}/áRA_x0001__x0001__x0001__x0001__x0001__x0001__x0001__x0001__x001e_èÃÉ=A_x0001__x0001__x0001__x0001__x0001__x0001__x0001__x0001__x0001__x0001__x0001__x0001_Ð_x0012_cA_x0001__x0001__x0001__x0001__x0001__x0001__x0001__x0001_ìÉ_x0008__x0013_TLA_x0001__x0001__x0001__x0001_Ð_x0012_cA_x0001__x0001__x0001__x0001_Ð_x0012_cA_x0001__x0001__x0001__x0001_Ð_x0012_cAMô¾õ"A_x0001__x0001__x0001__x0001_Ð_x0012_cA_x0001__x0001__x0001__x0001_Ð_x0012_cAä÷¡_x0004_¬\A_x0001__x0001__x0001__x0001__x0001__x0001__x0001__x0001__x0001__x0001__x0001__x0001_Ð_x0012_cA_x0001__x0001__x0001__x0001__x0001__x0001__x0001__x0001__x0001__x0001__x0001__x0001_Ð_x0012_cA_x0001__x0001__x0001__x0001_Ð_x0012_cA¢ôÐê®èBAÖg7i_x0016_AlÍ_x0015_:ÒvUA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bµüóhNAk!¸4_x001c_DA_x0001__x0001__x0001__x0001_Ð_x0012_cA_x0001__x0001__x0001__x0001__x0001__x0001__x0001__x0001__x0001__x0001__x0001__x0001_Ð_x0012_cAlª3ò«XA_x0001__x0001__x0001__x0001__x0001__x0001__x0001__x0001__x0001__x0001__x0001__x0001_Ð_x0012_cAOÈù/
QA_x0001__x0001__x0001__x0001_Ð_x0012_cA_x0001__x0001__x0001__x0001__x0001__x0001__x0001__x0001__x0001__x0001__x0001__x0001__x0001__x0001__x0001__x0001__x0001__x0001__x0001__x0001_Ð_x0012_cA_x0014__x001b_¶[*GA_x0001__x0001__x0001__x0001_Ð_x0012_cA_x0001__x0001__x0001__x0001__x0001__x0001__x0001__x0001__x0001__x0001__x0001__x0001__x0001__x0001__x0001__x0001__x0001__x0001__x0001__x0001__x0001__x0001__x0001__x0001_¤_x0002_¡XæD%AJ_x001d_Ic)?BAY¨ho_x0013_TAB,[úØ%A¶±^Ñ_x0006_ZA_x0001__x0001__x0001__x0001__x0001__x0001__x0001__x0001__x0001__x0001__x0001__x0001_Ð_x0012_cA_x0001__x0001__x0001__x0001__x0001__x0001__x0001__x0001__x0001__x0001__x0001__x0001_Ð_x0012_cAP[&amp;©_x0001__x0002_?	 A_x0001__x0001__x0001__x0001_Ð_x0012_cA_x0001__x0001__x0001__x0001__x0001__x0001__x0001__x0001_n!ð_x001c_Á¹6AÆåY.Þ±1Aâx_x001b_¨Ó¹5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ä_x0011_Phñ_x0003_]A_x0001__x0001__x0001__x0001__x0001__x0001__x0001__x0001_-L#ô%HAXãÑµ$_x001f_A7~Ä×) SA_x0001__x0001__x0001__x0001__x0001__x0001__x0001__x0001__x0001__x0001__x0001__x0001__x0001__x0001__x0001__x0001__x0001__x0001__x0001__x0001_Ð_x0012_cA_x0001__x0001__x0001__x0001__x0001__x0001__x0001__x0001_Ô¿_x0004_|¿DOA_x0001__x0001__x0001__x0001_Ð_x0012_cA_x0001__x0001__x0001__x0001__x0001__x0001__x0001__x0001__x0001__x0001__x0001__x0001__x0001__x0001__x0001__x0001__x0001__x0001__x0001__x0001_Ð_x0012_cAÄ6¡_x001e_":&lt;A_x0001__x0001__x0001__x0001__x0001__x0001__x0001__x0001__x0001_	o-A_x0001__x0001__x0001__x0001_Ð_x0012_cA_x0001__x0001__x0001__x0001__x0001__x0001__x0001__x0001__x0001__x0002__x0001__x0001__x0001__x0001_Ð_x0012_cAÉj_x001a__x001b__x001f_PA&lt;X}÷_x001e_8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Xa±yL_x001e_Ai_x0005_³VA_x0001__x0001__x0001__x0001_Ð_x0012_cAÖ0Ùã®+A_x0001__x0001__x0001__x0001_Ð_x0012_cA_x0001__x0001__x0001__x0001_Ð_x0012_cA_x0016_
3å­R8A_x0001__x0001__x0001__x0001_Ð_x0012_cA_x0001__x0001__x0001__x0001__x0001__x0001__x0001__x0001__x0001__x0001__x0001__x0001_Ð_x0012_cA@@h¢¡ï=AÀú]ÆRt%A_x0001__x0001__x0001__x0001__x0001__x0001__x0001__x0001_K£åýJ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}çÿc_x000c_gFA0_x0015_z -\_x0011_A_x0001__x0001__x0001__x0001__x0001__x0001__x0001__x0001__x0001__x0001__x0001__x0001_Ð_x0012_cA_x0001__x0001__x0001__x0001__x0001__x0001__x0001__x0001_4PIÖ0;AR_x001b_9ãL¢,A&lt;+æé`A·Ôr'_x0017_AQ:6©§ò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3@:IYA÷æÉ}QA_x0001__x0001__x0001__x0001__x0001__x0001__x0001__x0001__x0001__x0001__x0001__x0001__x0001__x0001__x0001__x0001_Äk°ÞIÌIA_x0001__x0001__x0001__x0001__x0001__x0001__x0001__x0001_¾+èä_x0004_*$A&amp;i\CEA_x0001__x0001__x0001__x0001_Ð_x0012_cA_x0001__x0002_\¿·9±_x0014_A_x0001__x0001__x0001__x0001__x0001__x0001__x0001__x0001__x0001_~¤ÍBÀ^A_x0001__x0001__x0001__x0001_Ð_x0012_cA_x0001__x0001__x0001__x0001__x0001__x0001__x0001__x0001__x0001__x0001__x0001__x0001__x0001__x0001__x0001__x0001_xì­4Ø4A_x0001__x0001__x0001__x0001__x0001__x0001__x0001__x0001_]_x001b_f#_x001d_?ZA_x0001__x0001__x0001__x0001_Ð_x0012_cA_x0001__x0001__x0001__x0001__x0001__x0001__x0001__x0001_Ä¹³T :$A~&lt;¥èÖÑLA_x0001__x0001__x0001__x0001_Ð_x0012_cA_x0001__x0001__x0001__x0001__x0001__x0001__x0001__x0001_C}o	HAÒõAôÅ&lt;3A_x0001__x0001__x0001__x0001_Ð_x0012_cA_x0001__x0001__x0001__x0001_Ð_x0012_cAv¶nE0\A_x0001__x0001__x0001__x0001__x0001__x0001__x0001__x0001__x0001__x0001__x0001__x0001__x0001__x0001__x0001__x0001_êÒñ	7ÄX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×·ÀêJbA_x0001__x0001__x0001__x0001_Ð_x0012_cA_x0014_÷Tô=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+l_x0016_ÀJøEA_x0001__x0001__x0001__x0001_Ð_x0012_cA@zÂ_x0011__x0017_¸Ç@_x0001__x0001__x0001__x0001_Ð_x0012_cA_x0001__x0001__x0001__x0001_Ð_x0012_cAÌø¹¦ø#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"ÏÛÁGä$AmÌÉñIWA_x0001__x0001__x0001__x0001_Ð_x0012_cA_x0001__x0001__x0001__x0001__x0001__x0001__x0001__x0001__x0001__x0001__x0001__x0001_Ð_x0012_cA_x0001__x0001__x0001__x0001_Ð_x0012_cA_x0001_K_x0019__x000e_}&lt;A_x0001__x0001__x0001__x0001_Ð_x0012_cA_x0001__x0001__x0001__x0001__x0001__x0001__x0001__x0001__x0001__x0002__x0001__x0001__x0001__x0001_Ð_x0012_cA_x0001__x0001__x0001__x0001__x0001__x0001__x0001__x0001__x0001__x0001__x0001__x0001__x0001__x0001__x0001__x0001_dµ)õÈã`A_x0001__x0001__x0001__x0001__x0001__x0001__x0001__x0001__x0001__x0001__x0001__x0001__x0001__x0001__x0001__x0001__x0001__x0001__x0001__x0001__x0001__x0001__x0001__x0001__x0001__x0001__x0001__x0001__x0001__x0001__x0001__x0001_¦vm_x0012_ûW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[¤8§aAJµ(SpFA_x0001__x0001__x0001__x0001__x0001__x0001__x0001__x0001__x0001__x0001__x0001__x0001_Ð_x0012_cAÝZ{IQXAÖmKÝ£ÔOAHSØWe#TA_x0001__x0001__x0001__x0001_Ð_x0012_cA_x0001__x0001__x0001__x0001__x0001__x0001__x0001__x0001__x0001__x0001__x0001__x0001_Ð_x0012_cA_x0001__x0001__x0001__x0001__x0001__x0001__x0001__x0001__x0001__x0001__x0001__x0001_Ð_x0012_cA(Ný'_x0001__x0002_¿YAPñìÀý5A_x0008__x000c_üÊÅAAaÍÙV¢¨WA_x0001__x0001__x0001__x0001__x0001__x0001__x0001__x0001_rváÊ¼õOA_x0001__x0001__x0001__x0001_Ð_x0012_cA¸î_x000c_âOZA_x0001__x0001__x0001__x0001__x0001__x0001__x0001__x0001__x0006_0g»çéLAþ$&gt;4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åðûÆÇTA_x0001__x0001__x0001__x0001__x0001__x0001__x0001__x0001__x0001__x0001__x0001__x0001_Ð_x0012_cA_x0001__x0001__x0001__x0001__x0001__x0001__x0001__x0001_¶Ò_x0016_¼;RA_x0001__x0001__x0001__x0001_Ð_x0012_cA_x0001__x0001__x0001__x0001_Ð_x0012_cA_x0006_ÄäI_x000f_MA_x0001__x0001__x0001__x0001__x0001__x0001__x0001__x0001__x0001__x0001__x0001__x0001__x0001__x0001__x0001__x0001__x0001__x0001__x0001__x0001__x0001__x0001__x0001__x0001__x0001__x0001__x0001__x0001__x0001__x0001__x0001__x0001_ê4ÂXEA_x0001__x0001__x0001__x0001_Ð_x0012_cA_x0003__x0004_hÎInÓý'A&lt;)RyøÓ_x0019_A_x0003__x0003__x0003__x0003_Ð_x0012_cA_x0003__x0003__x0003__x0003__x0003__x0003__x0003__x0003__x0003__x0003__x0003__x0003__x0003__x0003__x0003__x0003__x0003__x0003__x0003__x0003__x0003__x0003__x0003__x0003_ôfìãRAÔqH'_x0001__A_x0003__x0003__x0003__x0003__x0003__x0003__x0003__x0003__x0003__x0003__x0003__x0003_Ð_x0012_cA_x0003__x0003__x0003__x0003__x0003__x0003__x0003__x0003__x0004_Ò¬ô{HA_x0003__x0003__x0003__x0003__x0003__x0003__x0003__x0003_J"»©ì^RA ¤n_x0003_I´bA_x0003__x0003__x0003__x0003__x0003__x0003__x0003__x0003__x0003__x0003__x0003__x0003__x0003__x0003__x0003__x0003__x0003__x0003__x0003__x0003__x0003__x0003__x0003__x0003__x0003__x0003__x0003__x0003_Ð_x0012_cA ãÞ+hò5A_x0003__x0003__x0003__x0003__x0003__x0003__x0003__x0003__x0003__x0003__x0003__x0003_Ð_x0012_cA&lt;îÕì_x0004__x0002_^A_x0003__x0003__x0003__x0003_Ð_x0012_cAc_x0013_®ã-+YA_x0003__x0003__x0003__x0003__x0003__x0003__x0003__x0003_}Õ0ª!ÇZAÒJ0}?_x0011_A_x0003__x0003__x0003__x0003__x0003__x0003__x0003__x0003_DbC_x0011_0A_x0003__x0003__x0003__x0003_Ð_x0012_cA6B9_x001f__x0002__x0003_»KGA_x0002__x0002__x0002__x0002__x0002__x0002__x0002__x0002__x0002__x0002__x0002__x0002_Ð_x0012_cA_x0002__x0002__x0002__x0002_Ð_x0012_cA_x0002__x0002__x0002__x0002_Ð_x0012_cA_x0002__x0002__x0002__x0002__x0002__x0002__x0002__x0002_ð}_x0012_ï¡è[A,î²Ì&gt;!_x0017_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ê¥RÛF¸HA@V_x001a_a%QbA_x0002__x0002__x0002__x0002_Ð_x0012_cAÌ­k|C_x0007__x001c_A_x0002__x0002__x0002__x0002__x0002__x0002__x0002__x0002__x0002__x0002__x0002__x0002_Ð_x0012_cA_x0002__x0002__x0002__x0002__x0002__x0002__x0002__x0002_ðÜ_x0014_¤¡Z÷@:Ý{$_x0001_ù4A_x0002__x0002__x0002__x0002_Ð_x0012_cAX-Yáú_A_x0002__x0002__x0002__x0002_Ð_x0012_cA_x0002__x0002__x0002__x0002__x0002__x0002__x0002__x0002__x0002__x0002__x0002__x0002__x0002__x0002__x0002__x0002_Ö¶x80^A_x0002_Ø	m­@_x0002__x0002__x0002__x0002_Ð_x0012_cA_x0002__x0002__x0002__x0002__x0002__x0002__x0002__x0002_</t>
  </si>
  <si>
    <t xml:space="preserve">ca48129c99e2cef41ea0a21882de179e_x0002__x0003__x0002__x0002__x0002__x0002_Ð_x0012_cA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_x0002__x0002__x0002__x0002_Ð_x0012_cA_x0002__x0002__x0002__x0002_Ð_x0012_cA_x0002__x0002__x0002__x0002_Ð_x0012_cA_x0002__x0002__x0002__x0002__x0002__x0002__x0002__x0002__x0002__x0002__x0002__x0002_Ð_x0012_cA_x0002__x0002__x0002__x0002_Ð_x0012_cA¹	_x0004__x0001_
ÚWA_x0002__x0002__x0002__x0002__x0002__x0002__x0002__x0002__x0002__x0002__x0002__x0002_Ð_x0012_cA_x0002__x0002__x0002__x0002__x0002__x0002__x0002__x0002__x0002__x0002__x0002__x0002__x0002__x0002__x0002__x0002__x0002__x0002__x0002__x0002__x0002__x0002__x0002__x0002_KÁÀö_bA_x0002__x0002__x0002__x0002_Ð_x0012_cAó¡V&lt;y\VA_x0002__x0002__x0002__x0002_Ð_x0012_cA_x0002__x0002__x0002__x0002__x0002__x0002__x0002__x0002_ì¢
â_x0015__x0008__x0012_A_x0002__x0002__x0002__x0002_Ð_x0012_cA_x0002__x0002__x0002__x0002__x0002__x0002__x0002__x0002__x0002__x0002__x0002__x0002__x0001__x0003__x0001__x0001__x0001__x0001__x0001__x0001__x0001__x0001_Ð_x0012_cA_x0001__x0001__x0001__x0001__x0001__x0001__x0001__x0001__x0001__x0001__x0001__x0001_Ð_x0012_cA_x0001__x0001__x0001__x0001__x0001__x0001__x0001__x0001_ã¯&gt;ï¬CA_x0001__x0001__x0001__x0001_Ð_x0012_cA_x0001__x0001__x0001__x0001_Ð_x0012_cA´_x000f__x000e_4_x000f_LA½{.Þ8ERAt@V¨_x0002_ó^A_x0001__x0001__x0001__x0001_Ð_x0012_cAP_x0001_³&amp;î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×«Ä-ÿ+bA_x0016_nAs--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_x0019_+_x0015_â¹]A_x0001__x0002__x0001__x0001__x0001__x0001__x0001__x0001__x0001__x0001__x0001__x0001__x0001__x0001_Ð_x0012_cA_x0001__x0001__x0001__x0001_Ð_x0012_cA_x0001__x0001__x0001__x0001_Ð_x0012_cA_x0001__x0001__x0001__x0001_Ð_x0012_cA_x0001__x0001__x0001__x0001_Ð_x0012_cA_x0001__x0001__x0001__x0001_Ð_x0012_cA_x0001__x0001__x0001__x0001__x0001__x0001__x0001__x0001_ø_x001b_È?°C_x001a_A_x0001__x0001__x0001__x0001__x0001__x0001__x0001__x0001__x0001__x0001__x0001__x0001__x0001__x0001__x0001__x0001__x0001__x0001__x0001__x0001__x0001__x0001__x0001__x0001__x0001__x0001__x0001__x0001__x0001__x0001__x0001__x0001_¦_x0004__x001f_JiâWA_x0001__x0001__x0001__x0001_Ð_x0012_cA_x0001__x0001__x0001__x0001__x0001__x0001__x0001__x0001_Ñ÷R¼ÛýDAàÆA³|¶5A_x0010_lâ¸_x0004_R?A_x0001__x0001__x0001__x0001__x0001__x0001__x0001__x0001__x0001__x0001__x0001__x0001__x0001__x0001__x0001__x0001__x0001__x0001__x0001__x0001__x0001__x0001__x0001__x0001__x0001__x0001__x0001__x0001__x0001__x0001__x0001__x0001_?^/[2AË§ª_x0008_Öw@A_x0001__x0001__x0001__x0001__x0001__x0001__x0001__x0001_*gB_x0012_ü¥JA_x0001__x0001__x0001__x0001_Ð_x0012_cA_x0001__x0001__x0001__x0001__x0001__x0001__x0001__x0001__x0001__x0001__x0001__x0001__x0001__x0001__x0001__x0001__x0012_6ÐDFªSA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ò}Ø@ãPBAÐ!¥»?ì_x000b_A_x0001__x0001__x0001__x0001__x0001__x0001__x0001__x0001__x0001__x0001__x0001__x0001_Ð_x0012_cA½©;²-XA&gt;Í2_x0011_c3A_x0001__x0001__x0001__x0001__x0001__x0001__x0001__x0001__x0001__x0001__x0001__x0001__x0001__x0001__x0001__x0001__x0001__x0001__x0001__x0001__x0001__x0001__x0001__x0001__x0001__x0001__x0001__x0001__x0001__x0001__x0001__x0001__x0001__x0001__x0001__x0001_Ð_x0012_cA¬bäÁ¬:]A_x0001__x0001__x0001__x0001_Ð_x0012_cA_x0001__x0001__x0001__x0001__x0001__x0001__x0001__x0001_Ê2e)ó_x0015_;A_x0001__x0001__x0001__x0001__x0001__x0001__x0001__x0001_óä_x001a__x0018_ûRA_x0001__x0001__x0001__x0001__x0001__x0001__x0001__x0001__x0001__x0001__x0001__x0001__x0001__x0001__x0001__x0001__x0001__x0001__x0001__x0001_Ð_x0012_cA_x0001__x0001__x0001__x0001__x0001__x0001__x0001__x0001_©biè«TDA_x0001__x0001__x0001__x0001__x0001__x0001__x0001__x0001_±_x0018_¿H_x0001_FA_x0002__x0003_¸Ö_x001f__x001e__x000f__x0019_A¹_x001e_tæþWA_x0002__x0002__x0002__x0002__x0002__x0002__x0002__x0002__x0001_?_x001f_oXA_x0002__x0002__x0002__x0002__x0002__x0002__x0002__x0002__x0002__x0002__x0002__x0002__x0002__x0002__x0002__x0002_±_x000e__x0012__x0001__x000e_¾QA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_x0002__x0002__x0002__x0002_Ð_x0012_cAVv_x0012_vÆ+A_x0002__x0002__x0002__x0002__x0002__x0002__x0002__x0002__x0002__x0002__x0002__x0002_Ð_x0012_cA_x0002__x0002__x0002__x0002_Ð_x0012_cA_x0002__x0002__x0002__x0002__x0002__x0002__x0002__x0002__x0002__x0002__x0002__x0002_Ð_x0012_cA_x0002__x0002__x0002__x0002_Ð_x0012_cA_x0002__x0002__x0002__x0002__x0002__x0002__x0002__x0002__x0002__x0002__x0002__x0002_Ð_x0012_cA_x001b_îRò&amp;D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=g_x000c__x0001__x0002_A*R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¶ÊÆN^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x_x000c_"ò?_x0012_A_x0001__x0001__x0001__x0001_Ð_x0012_cAòå_x0001_H®
X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B_x0012_¼Lë¦CA_x0001__x0001__x0001__x0001_Ð_x0012_cA_x0001__x0001__x0001__x0001__x0001__x0001__x0001__x0001_~Éá_x0016_¤@A_x0001__x0001__x0001__x0001_Ð_x0012_cA_x0001__x0001__x0001__x0001__x0001__x0001__x0001__x0001__x0001__x0002_ÏH2ë×èXA_x0001__x0001__x0001__x0001__x0001__x0001__x0001__x0001__x0001__x0001__x0001__x0001_Ð_x0012_cA_x0001__x0001__x0001__x0001_Ð_x0012_cA_x0001__x0001__x0001__x0001_Ð_x0012_cA_x0001__x0001__x0001__x0001_Ð_x0012_cA:XçÉ´_x000f_XAª_åè! AF®rç¸nFAV²^_x001a_aA_x0001__x0001__x0001__x0001__x0001__x0001__x0001__x0001__x0001__x0001__x0001__x0001_Ð_x0012_cA_x0001__x0001__x0001__x0001_Ð_x0012_cA_x0001__x0001__x0001__x0001__x0001__x0001__x0001__x0001__x0001__x0001__x0001__x0001_Ð_x0012_cA_x0001__x0001__x0001__x0001_Ð_x0012_cAVg_x000f_aØR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åÀ_zÇ_x001d_A?¦ìð»ÓQA_x0001__x0001__x0001__x0001__x0001__x0001__x0001__x0001_ÚÊæ_x001f__x0001__x0002_DÖTAâoÎ_x0003_Y(A_x0001__x0001__x0001__x0001__x0001__x0001__x0001__x0001__x0001__x0001__x0001__x0001_Ð_x0012_cA_x0001__x0001__x0001__x0001_Ð_x0012_cA_x0001__x0001__x0001__x0001__x0001__x0001__x0001__x0001_î_x0018_èI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héØ_x0013_à¿.A#éKÝ_x001d_3EA_x0001__x0001__x0001__x0001__x0001__x0001__x0001__x0001__x0001__x0001__x0001__x0001__x0001__x0001__x0001__x0001__x0001__x0001__x0001__x0001__x0001__x0001__x0001__x0001__x0001__x0001__x0001__x0001_Ð_x0012_cAxÑý-Hu_x001c_A_x0001__x0001__x0001__x0001__x0001__x0001__x0001__x0001__x0001__x0001__x0001__x0001_Ð_x0012_cA_x0001__x0001__x0001__x0001_Ð_x0012_cA_x0001__x0001__x0001__x0001__x0001__x0001__x0001__x0001__x001a__x0001_èàwYA_x0001__x0001__x0001__x0001_Ð_x0012_cAtB7¢aí:AnùA6XA_x0001__x0001__x0001__x0001__x0001__x0001__x0001__x0001__x0001__x0001__x0001__x0001_Ð_x0012_cA_x0001__x0001__x0001__x0001__x0001__x0001__x0001__x0001__x0001__x0001__x0001__x0001_Ð_x0012_cA_x0001__x0003_Iu_x001d_Æ$©VA :Û_x0012__x0008_A_x0001__x0001__x0001__x0001__x0001__x0001__x0001__x0001__x0001__x0001__x0001__x0001_Ð_x0012_cAÚvÄ£ÇÏ0A_x0001__x0001__x0001__x0001__x0001__x0001__x0001__x0001__x0001__x0001__x0001__x0001__x0001__x0001__x0001__x0001_p;_x0016_ó_x0008_A_x0001__x0001__x0001__x0001_Ð_x0012_cA_x0001__x0001__x0001__x0001_Ð_x0012_cA_x0001__x0001__x0001__x0001_Ð_x0012_cAâküz/ûO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}_x0002_¿+lQA_x0001__x0001__x0001__x0001_Ð_x0012_cA_x0001__x0001__x0001__x0001__x0001__x0001__x0001__x0001_þZ±tS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D_x0011__x0018__x001b_®ÛRA_x0001_%_x0001_+lË@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3_x001f_eäázbAâï_x001d__x000c__x000e_$GA¶_x0011_pì±.A_x0001__x0001__x0001__x0001__x0001__x0001__x0001__x0001__x0001__x0001__x0001__x0001__x0001__x0001__x0001__x0001__x0001__x0001__x0001__x0001_Ð_x0012_cA_x0001__x0001__x0001__x0001__x0001__x0001__x0001__x0001_m¡Ð28+A_x0001__x0001__x0001__x0001__x0001__x0001__x0001__x0001__x0001__x0001__x0001__x0001__x0001__x0001__x0001__x0001__x0001__x0001__x0001__x0001_Ð_x0012_cA_x0001__x0001__x0001__x0001_Ð_x0012_cA_x0002_ýI!u_x0007__A+þñ_x0001_ïàYA_x0001__x0001__x0001__x0001_Ð_x0012_cA_x0001__x0001__x0001__x0001__x0001__x0001__x0001__x0001_^}z_x001e_Ù3A_x0001__x0001__x0001__x0001__x0001__x0001__x0001__x0001__x0001__x0001__x0001__x0001__x0001__x0001__x0001__x0001__x0001__x0001__x0001__x0001__x0001__x0001__x0001__x0001_÷&gt;/_x0003_´UAT_x0008_çÚ_x0002_8A_x0001__x0001__x0001__x0001_Ð_x0012_cA_x0001__x0001__x0001__x0001_Ð_x0012_cA_x0001__x0001__x0001__x0001_Ð_x0012_cA_x0001__x0003__x0001__x0001__x0001__x0001__x0001__x0001__x0001__x0001_×&gt;V'çVA_x0001__x0001__x0001__x0001_Ð_x0012_cA_x0014_ë]ûK%ACþ¼Ó«ùZAþ¸e/5ÕGA_x0001__x0001__x0001__x0001_Ð_x0012_cA_x0001__x0001__x0001__x0001_Ð_x0012_cA_x0001__x0001__x0001__x0001_Ð_x0012_cA_x0001__x0001__x0001__x0001_Ð_x0012_cAõìH@UA_x0001__x0001__x0001__x0001__x0001__x0001__x0001__x0001_à*}4A j&gt;_x0019_b_x0016_A_x0001__x0001__x0001__x0001_Ð_x0012_cA_x0001__x0001__x0001__x0001__x0001__x0001__x0001__x0001_T!@J&lt;A_x0001__x0001__x0001__x0001__x0001__x0001__x0001__x0001__x0001__x0001__x0001__x0001__x0001__x0001__x0001__x0001__x0001__x0001__x0001__x0001__x0001__x0001__x0001__x0001_
Í&lt;è_x0004__x0002_@A_x0001__x0001__x0001__x0001__x0001__x0001__x0001__x0001__x0001__x0001__x0001__x0001__x0001__x0001__x0001__x0001_´âz_x0011_³,aA_x0001__x0001__x0001__x0001_Ð_x0012_cA_x0001__x0001__x0001__x0001_Ð_x0012_cA_x0001__x0001__x0001__x0001_Ð_x0012_cA_x0001__x0001__x0001__x0001__x0001__x0001__x0001__x0001_¨9;ÔCA*=_x001a__x0006_eEA_x0001__x0001__x0001__x0001_Ð_x0012_cA_x0001__x0001__x0001__x0001__x0001__x0002__x0001__x0001__x0001__x0001__x0001__x0001__x0001__x0001__x0001__x0001__x0001__x0001__x0001__x0001__x0001__x0001__x0001__x0001__x0001__x0001__x0001__x0001__x0001__x0001__x0001__x0001__x0001__x0001_¼·üÜÒ:A_x0001__x0001__x0001__x0001_Ð_x0012_cAã}_x0007_ÙëÂPA_x0001__x0001__x0001__x0001__x0001__x0001__x0001__x0001_¸£¹R_x001b_ÄI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Àr*¬&lt;ÇIA_x0001__x0001__x0001__x0001__x0001__x0001__x0001__x0001__x0001__x0001__x0001__x0001__x0001__x0001__x0001__x0001__x0001__x0001__x0001__x0001__x0001__x0001__x0001__x0001__x0018__x0003__x001e__x0013_Ö]A&amp;Ïàg_E8At¼_x0014_Ð*\7A_x0001__x0001__x0001__x0001__x0001__x0001__x0001__x0001__x0001__x0001__x0001__x0001__x0001__x0001__x0001__x0001__x0001__x0001__x0001__x0001_Ð_x0012_cA_x0001__x0002__x0001__x0001__x0001__x0001_Ð_x0012_cA_x0001__x0001__x0001__x0001__x0001__x0001__x0001__x0001_°óº'_x000e_,SA_x0001__x0001__x0001__x0001__x0001__x0001__x0001__x0001__x0001__x0001__x0001__x0001_Ð_x0012_cAI3B+Ë]A_x0001__x0001__x0001__x0001__x0001__x0001__x0001__x0001__x0001__x0001__x0001__x0001__x0001__x0001__x0001__x0001__x0001__x0001__x0001__x0001__x0001__x0001__x0001__x0001__x0001__x0001__x0001__x0001__x0001__x0001__x0001__x0001___x001a_ëZ´`A_x0001__x0001__x0001__x0001_Ð_x0012_cA_x0001__x0001__x0001__x0001_Ð_x0012_cA_x0001__x0001__x0001__x0001_Ð_x0012_cA_x0001__x0001__x0001__x0001_Ð_x0012_cA%uO¯UA_x0001__x0001__x0001__x0001__x0001__x0001__x0001__x0001__x0006__x0004_±îh4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1c_éyb§iEA_x0001__x0001__x0001__x0001_Ð_x0012_cA(}_x001c_þ_x0004__x0003_A_x0001__x0001__x0001__x0001_Ð_x0012_cA_x0001__x0001__x0001__x0001__x0001__x0001__x0001__x0001_NZÖ4ÄSA_x0001__x0001__x0001__x0001__x0001__x0001__x0001__x0001__x0001__x0001__x0001__x0001__x0001__x0003__x0001__x0001__x0001__x0001__x0005_o&amp;_x001a_ÇSA_x0001__x0001__x0001__x0001__x0001__x0001__x0001__x0001__x0001__x0001__x0001__x0001_Ð_x0012_cA_x0001__x0001__x0001__x0001__x0001__x0001__x0001__x0001__x0001__x0001__x0001__x0001_Ð_x0012_cAÒýßÂ_x0014_ø:A_x0001__x0001__x0001__x0001__x0001__x0001__x0001__x0001__x0001__x0001__x0001__x0001__x0001__x0001__x0001__x0001_z5¶ØfSA^ÑøÆLA_x0001__x0001__x0001__x0001_Ð_x0012_cA_x0001__x0001__x0001__x0001_Ð_x0012_cA_x0001__x0001__x0001__x0001__x0001__x0001__x0001__x0001_ìàÂDæß]A¾Cúo9{@A_x0001__x0001__x0001__x0001__x0001__x0001__x0001__x0001_.ñ_x0002_ì¯=LA_x0001__x0001__x0001__x0001__x0001__x0001__x0001__x0001__x0001__x0001__x0001__x0001__x0001__x0001__x0001__x0001_ø¢öÑÑ´^A_x0001__x0001__x0001__x0001_Ð_x0012_cA_x0001__x0001__x0001__x0001__x0001__x0001__x0001__x0001_«Bas1XA_x0001__x0001__x0001__x0001__x0001__x0001__x0001__x0001__x0001__x0001__x0001__x0001__x0001__x0001__x0001__x0001_#g_x0006_½aöVAÀH_x0017_MßNAO;^äÇ_x0008_@A_x0001__x0001__x0001__x0001__x0001__x0001__x0001__x0001__x0001__x0001__x0001__x0001__x0001__x0001__x0001__x0001__x0001__x0001__x0001__x0001__x0001__x0001__x0001__x0001__x0001__x0002_t?ÄÄÑ_x0019_&lt;Azª,ò_x0019_w^A_x0001__x0001__x0001__x0001_Ð_x0012_cA_x0001__x0001__x0001__x0001_Ð_x0012_cA_x0001__x0001__x0001__x0001_Ð_x0012_cAç46CÍEXA_x0001__x0001__x0001__x0001__x0001__x0001__x0001__x0001_ü_x0011_i%%A_x0001__x0001__x0001__x0001__x0001__x0001__x0001__x0001_»Ô¼ªHHA_x0001__x0001__x0001__x0001_Ð_x0012_cAxLnÇhð_x0008_A_x0001__x0001__x0001__x0001_Ð_x0012_cAl©ú_x0014_ÄÙBA_x0001__x0001__x0001__x0001__x0001__x0001__x0001__x0001_&lt;Æ´ù2#A_x0001__x0001__x0001__x0001_Ð_x0012_cA_x0001__x0001__x0001__x0001__x0001__x0001__x0001__x0001__x0001__x0001__x0001__x0001__x0001__x0001__x0001__x0001_¡_x001c_n_x0019_¨_x001e_bA_x0001__x0001__x0001__x0001__x0001__x0001__x0001__x0001_s_x0008_©Õ÷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W¦Ç_x0015_lXA_x0001__x0001__x0001__x0001_Ð_x0012_cA_x0001__x0001__x0001__x0001__x0001__x0002__x0001__x0001__x0001__x0001__x0001__x0001__x0001__x0001_Ð_x0012_cA_x0001__x0001__x0001__x0001__x0001__x0001__x0001__x0001_WÃëTâ`A_x0001__x0001__x0001__x0001__x0001__x0001__x0001__x0001__x0005_ÎÐ6NSA$jk´}ü?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FD;7_x0003__ArT_x0011_ª;QaA_x0001__x0001__x0001__x0001_Ð_x0012_cApå_x000e_K§ó@_x0001__x0001__x0001__x0001__x0001__x0001__x0001__x0001_5X__x0013_3T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2_É Ö5vQ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|2¤¢_x0008_FA_x0001__x0001__x0001__x0001_Ð_x0012_cA_x0001__x0001__x0001__x0001__x0001__x0001__x0001__x0001_?°&gt;C8FA_x0001__x0001__x0001__x0001__x0001__x0001__x0001__x0001__x0001__x0001__x0001__x0001__x0001__x0001__x0001__x0001__x0001__x0001__x0001__x0001_Ð_x0012_cA_x0001__x0001__x0001__x0001__x0001__x0001__x0001__x0001_¨XßZ_x0017_^AlÁ: ]A_x0001__x0001__x0001__x0001__x0001__x0001__x0001__x0001_²HÉ_x0018_~¸\A5|[öSA_x0001__x0001__x0001__x0001_Ð_x0012_cA_x0001__x0001__x0001__x0001__x0001__x0001__x0001__x0001__x0001__x0001__x0001__x0001_Ð_x0012_cA_x0001__x0001__x0001__x0001_Ð_x0012_cAX(Å'_x001a_A_x0001__x0001__x0001__x0001__x0001__x0001__x0001__x0001__x0001__x0001__x0001__x0001__x0001__x0001__x0001__x0001__x0018_I~CØGUA_x0001__x0001__x0001__x0001_Ð_x0012_cA_x0001__x0001__x0001__x0001__x0001__x0003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Âô°_x0016_@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ä{¶&gt; ÝYA_x0001__x0001__x0001__x0001_Ð_x0012_cA_x0001__x0001__x0001__x0001__x0001__x0001__x0001__x0001_ÏIlEð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ÒÞ_x001f_AAF+gM_x0002_äNA_x0001__x0001__x0001__x0001__x0001__x0001__x0001__x0001__x0001__x0001__x0001__x0001__x0001__x0001__x0001__x0001__x0001__x0001__x0001__x0001_Ð_x0012_cA_x0001__x0001__x0001__x0001__x0001__x0001__x0001__x0001__x0002__x0003__x0002__x0002__x0002__x0002__x0002__x0002__x0002__x0002_&amp;_x0001_¥çø&gt;Ae,ßk_x000b__x0002_`A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ñæÙÚUPA_x0010_JlµTA_x0002__x0002__x0002__x0002__x0002__x0002__x0002__x0002__x0002__x0002__x0002__x0002_Ð_x0012_cA_x0002__x0002__x0002__x0002_Ð_x0012_cA¨'_x000f_T?1A_x0002__x0002__x0002__x0002_Ð_x0012_cA_x0002__x0002__x0002__x0002_Ð_x0012_cA_x0002__x0002__x0002__x0002__x0002__x0002__x0002__x0002__x0002__x0002__x0002__x0002_Ð_x0012_cA£ÌlÎáEbA_x0002__x0002__x0002__x0002_Ð_x0012_cA_x0002__x0002__x0002__x0002__x0002__x0002__x0002__x0002_J_x0004_ü¹Âz[A_x0002__x0002__x0002__x0002__x0002__x0002__x0002__x0002__x0002__x0002__x0002__x0002__x0002__x0002__x0002__x0002__x0002__x0002__x0002__x0002__x0002__x0002__x0002__x0002_åÌéß4RA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Á­0ýÉ_x001d_F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14_¦Ø¯5_x0016_A_x0001__x0001__x0001__x0001_Ð_x0012_cA_x0001__x0001__x0001__x0001__x0001__x0001__x0001__x0001__x0001__x0001__x0001__x0001_Ð_x0012_cAÐ¯¨µtã_x0002_A_x0001__x0001__x0001__x0001__x0001__x0001__x0001__x0001_ÌË_x0010_eKA_x0001__x0001__x0001__x0001_Ð_x0012_cA_x0001__x0001__x0001__x0001_Ð_x0012_cA_x0001_"_¥Òí@_x0001__x0001__x0001__x0001__x0001__x0001__x0001__x0001__x0001__x0001__x0001__x0001_Ð_x0012_cA_x0001__x0002__x0001__x0001__x0001__x0001_Ð_x0012_cA6Fî´A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Ü©+_x001f_0ibA¼}`)] A_x0001__x0001__x0001__x0001_Ð_x0012_cA_x0001__x0001__x0001__x0001_Ð_x0012_cA_x0001__x0001__x0001__x0001__x0001__x0001__x0001__x0001__x0001__x0001__x0001__x0001_Ð_x0012_cA_x0001__x0001__x0001__x0001__x0001__x0001__x0001__x0001__x0001__x0001__x0001__x0001_Ð_x0012_cA_x0006_ßÂk _x0016_&lt;A_x0001__x0001__x0001__x0001__x0001__x0001__x0001__x0001__x0001__x0001__x0001__x0001__x0001__x0001__x0001__x0001__x0018_^yä²]A_x0001__x0001__x0001__x0001__x0001__x0001__x0001__x0001__x0001__x0001__x0001__x0001_Ð_x0012_cAÑ0;?eæYA_x001b_)-%S0A_x0001__x0001__x0001__x0001__x0001__x0001__x0001__x0001__x0001__x0001__x0001__x0001__x0001__x0001__x0001__x0001__x0001__x0001__x0001__x0001__x0001__x0003__x0001__x0001__x0001__x0001_ÌÏ"è&gt;A¦9è?ñ]Aa§×$APAzrM7÷1A_x0001__x0001__x0001__x0001__x0001__x0001__x0001__x0001__x0001__x0001__x0001__x0001_Ð_x0012_cA_x000c_³_x001d_÷_x0005_aA_x0001__x0001__x0001__x0001_Ð_x0012_cA_x0001__x0001__x0001__x0001_Ð_x0012_cAw;PúRFQAú(_x0002_Ù^A_x0001__x0001__x0001__x0001__x0001__x0001__x0001__x0001_ÇõJ_x0010_D=AèÕ&amp;*_x000c_)A_x0001__x0001__x0001__x0001__x0001__x0001__x0001__x0001_*:ÈÏZ8A_x0001__x0001__x0001__x0001_Ð_x0012_cA_x0001__x0001__x0001__x0001__x0001__x0001__x0001__x0001__x0001__x0001__x0001__x0001_Ð_x0012_cA¸VwÔ_x0016__x0015_A_x0001__x0001__x0001__x0001__x0001__x0001__x0001__x0001_æ~0_x0005__x0011_3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Ð_x0012_cA°_x0003_¨Cû_x0011_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R÷ë¯_x0001_A_x0001__x0001__x0001__x0001__x0001__x0001__x0001__x0001__x0001__x0001__x0001__x0001__x0001__x0001__x0001__x0001__x0006_ò.Ù\A.þè_x0015_u´5Aww¤(|aA_x0001__x0001__x0001__x0001_Ð_x0012_cAË¯9ôzTA(]5½_x0011_HAlgKs_x001f_Az_x0002_èÊRA_x0001__x0001__x0001__x0001_Ð_x0012_cAvèÜôDA_x0001__x0001__x0001__x0001__x0001__x0001__x0001__x0001__x0001__x0001__x0001__x0001__x0001__x0001__x0001__x0001__x0016_ý½\SA_x0001__x0001__x0001__x0001__x0001__x0002__x0001__x0001__x0001__x0001__x0001_9_x0015_-3S,Aäîs_x0018_A_x0001__x0001__x0001__x0001__x0001__x0001__x0001__x0001_{íÖ¹ËÃCA_x0001__x0001__x0001__x0001_Ð_x0012_cAD?¾® QNAf _x0011_nö[A_x0001__x0001__x0001__x0001_Ð_x0012_cAtJpÓ_x0010_AèTq+F9AêN\0¹N1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'B¶}åÇaA_x0001__x0001__x0001__x0001_Ð_x0012_cA_x0001__x0001__x0001__x0001__x0001__x0001__x0001__x0001__x0001__x0001__x0001__x0001__x0001__x0001__x0001__x0001_ ¦VmjJBA_x0001__x0001__x0001__x0001__x0001__x0001__x0001__x0001__x0001__x0001__x0001__x0001_Ð_x0012_cA_x000c_/òõ([A_x0001__x0001__x0001__x0001__x0001__x0001__x0001__x0001_ÓÚéQÓXA@l§K_x000b_®ã@_x0001__x0001__x0001__x0001__x0001__x0001__x0001__x0001__x0001__x0001__x0001__x0001__x0001__x0001__x0001__x0001_âh_x0002_¹`yZA_x0001__x0002__x0001__x0001__x0001__x0001_Ð_x0012_cA_x0001__x0001__x0001__x0001_Ð_x0012_cA_x0001__x0001__x0001__x0001_Ð_x0012_cA_x0001__x0001__x0001__x0001__x0001__x0001__x0001__x0001__x0001__x0001__x0001__x0001_Ð_x0012_cA_x0001__x0001__x0001__x0001__x0001__x0001__x0001__x0001_hR'#V_x000b__x0013_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xöÇ/TÝ(A_x0001__x0001__x0001__x0001__x0001__x0001__x0001__x0001__x0001__x0001__x0001__x0001__x0001__x0001__x0001__x0001_órÖ_x0007_`GA_x0001__x0001__x0001__x0001_Ð_x0012_cA_x0001__x0001__x0001__x0001__x0001__x0001__x0001__x0001__x0001__x0001__x0001__x0001_Ð_x0012_cA_x0001__x0001__x0001__x0001_Ð_x0012_cA_x0001__x0001__x0001__x0001_Ð_x0012_cAÎ¾£FGA_x0008_!!þ¦aA_x0001__x0001__x0001__x0001__x0001__x0001__x0001__x0001__x0001__x0001__x0001__x0001_Ð_x0012_cAP­._x0001__x0002_Ûñ@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Ìå2m_x0019_A_x0001__x0001__x0001__x0001_Ð_x0012_cA_x0001__x0001__x0001__x0001_Ð_x0012_cA_x0001__x0001__x0001__x0001__x0001__x0001__x0001__x0001__x0001__x0001__x0001__x0001__x0001__x0001__x0001__x0001__x0001__x0001__x0001__x0001__x0001__x0001__x0001__x0001_Ñâ3nQD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2_¸xÿ¢rÚLA_x0006_À!À°y1A_x0001__x0001__x0001__x0001__x0001__x0001__x0001__x0001_&lt;áÁº©&lt;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x!Ã_x0003_)	_x0003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±ú_x0018_A_x0001__x0001__x0001__x0001__x0001__x0001__x0001__x0001__x0001__x0001__x0001__x0001__x0001__x0001__x0001__x0001__x0001__x0001__x0001__x0001_Ð_x0012_cA_x0001__x0001__x0001__x0001_Ð_x0012_cA÷ú©_x001d__x0015_G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ÚÓ_x000e_±_x0001__x0002_m_x0018_WAä_x001d_ô_x0006_!)^AÈêÓÇúÓ;A_x0001__x0001__x0001__x0001__x0001__x0001__x0001__x0001__x0001__x0001__x0001__x0001__x0001__x0001__x0001__x0001_ö_x0003__x0018__x001a_MäIA@Í_x0001_áÌH]AÍ'Ã3D°Q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hñ_x0010__x0006_bIA_x0001__x0001__x0001__x0001_Ð_x0012_cA_x0001__x0001__x0001__x0001_Ð_x0012_cAu7é[lH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°L
ÁPë
A_x0001__x0001__x0001__x0001__x0001__x0001__x0001__x0001__x0001__x0001__x0001__x0001__x0001__x0001__x0001__x0001__x0001__x0001__x0001__x0001__x0001__x0001__x0001__x0001__x0001__x0001__x0001__x0001_Ð_x0012_cA_x0001__x0001__x0001__x0001__x0001__x0001__x0001__x0001__x0002__x0004_Ç?
o½zAAy¿_x0011__x0001__x000f_@AÞi`"7A_x0002__x0002__x0002__x0002__x0002__x0002__x0002__x0002__x0002__x0002__x0002__x0002_Ð_x0012_cA_x0002__x0002__x0002__x0002_Ð_x0012_cA_x0002__x0002__x0002__x0002_Ð_x0012_cA_x0002__x0002__x0002__x0002__x0002__x0002__x0002__x0002__x0002__x0002__x0002__x0002_Ð_x0012_cA_x0002__x0002__x0002__x0002_Ð_x0012_cA_x0002__x0002__x0002__x0002__x0002__x0002__x0002__x0002__x0002__x0002__x0002__x0002_Ð_x0012_cA§]Üê(OaA'Æºï,HA_x0002__x0002__x0002__x0002__x0002__x0002__x0002__x0002__x0002__x0002__x0002__x0002__x0002__x0002__x0002__x0002_K©ö½&lt;A SvÖèiñ@_x0002__x0002__x0002__x0002__x0002__x0002__x0002__x0002_üátk'½_A_x0002__x0002__x0002__x0002_Ð_x0012_cAU_1ºþaA_x0002__x0002__x0002__x0002_Ð_x0012_cA_x0002__x0002__x0002__x0002__x0002__x0002__x0002__x0002_üÃò)Ý*AÊóû_x0003_ÚBAî
ùtõ_x0015_WA_x0002_V ýWí¯@~s	 y3A_x0002__x0002__x0002__x0002_Ð_x0012_cA{»¿üZA_x0002__x0002__x0002__x0002__x0001__x0002_Ð_x0012_cAèÔç|=5&lt;A_x0001__x0001__x0001__x0001__x0001__x0001__x0001__x0001__x0001__x0001__x0001__x0001__x0001__x0001__x0001__x0001__x0001__x0001__x0001__x0001__x0001__x0001__x0001__x0001__x0001__x0001__x0001__x0001_Ð_x0012_cAÄN#.	Ë?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ñpcCA_x0001__x0001__x0001__x0001__x0001__x0001__x0001__x0001__x0001__x0001__x0001__x0001__x0001__x0001__x0001__x0001_¿vL_x0007_:UA_x0001__x0001__x0001__x0001_Ð_x0012_cA_x0001__x0001__x0001__x0001__x0001__x0001__x0001__x0001_ËÓì±Ä+ZA_x0001__x0001__x0001__x0001_Ð_x0012_cAÖúimb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¥Õÿð¾TA_x0001__x0001__x0001__x0001__x0001__x0001__x0001__x0001__x0002__x0004__x0002__x0002__x0002__x0002_Ð_x0012_cA|%UF!A_x0002__x0002__x0002__x0002_Ð_x0012_cA_x0002__x0002__x0002__x0002_Ð_x0012_cA_x0002__x0002__x0002__x0002__x0002__x0002__x0002__x0002__x0002__x0002__x0002__x0002__x0002__x0002__x0002__x0002__x0002__x0002__x0002__x0002_Ð_x0012_cA_x0002__x0002__x0002__x0002_Ð_x0012_cA_x0002__x0002__x0002__x0002__x0002__x0002__x0002__x0002_cÇùÿlÂQA_x0002__x0002__x0002__x0002__x0002__x0002__x0002__x0002_ ÏM_x0005_C-A_x0002__x0002__x0002__x0002__x0002__x0002__x0002__x0002__x0002__x0002__x0002__x0002_Ð_x0012_cAàK_x0007_¸È;A_x0002__x0002__x0002__x0002__x0002__x0002__x0002__x0002_h_x0010_ª´Ôü_x0003_A_x0002__x0002__x0002__x0002__x0002__x0002__x0002__x0002__x0002__x0002__x0002__x0002_Ð_x0012_cA_x0002__x0002__x0002__x0002__x0002__x0002__x0002__x0002_0 ¿_x0008_°_x0015_A_x0002__x0002__x0002__x0002__x0002__x0002__x0002__x0002__x0002__x0002__x0002__x0002__x0002__x0002__x0002__x0002__x0002_ônGk|Ê@bÆ_x0001_&lt;`A_x0002__x0002__x0002__x0002_Ð_x0012_cA_x0002__x0002__x0002__x0002_Ð_x0012_cA_x0002__x0002__x0002__x0002__x0002__x0002__x0002__x0002__x0002__x0002__x0002__x0002_Ð_x0012_cA_x0002__x0002__x0002__x0002_Ð_x0012_cA_x0002__x0002__x0002__x0002_Ð_x0012_cA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èur´¸¹"AF_x001f_ÑºO"A_x0001__x0001__x0001__x0001_Ð_x0012_cA:½ÖË¡Î0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¬e_x0015_6_x0019_8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¨_x0018_3ÿ:_x000b_A_x0001__x0001__x0001__x0001_Ð_x0012_cA°UÌ`³$_x001e_A_x001b__x0012_hqVA_x0001__x0001__x0001__x0001__x0001__x0001__x0001__x0001_ðX±ë9(A)UÜ¤-ØSA_x0001__x0002_Ìaµx_x001a_G\A_x0001__x0001__x0001__x0001__x0001__x0001__x0001__x0001__x0001__x0001__x0001__x0001_Ð_x0012_cAY$-¯üFAô6ñ)Ù"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C"ûs½@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Vj
¶¨XA_x0001__x0001__x0001__x0001__x0001__x0001__x0001__x0001__x0001__x0001__x0001__x0001_Ð_x0012_cA_x0001__x0001__x0001__x0001_Ð_x0012_cA_x0001__x0001__x0001__x0001_Ð_x0012_cA_x0001__x0001__x0001__x0001_Ð_x0012_cAh_x001b_¹u³ïHAE6ö´dWA_x0001__x0001__x0001__x0001__x0001__x0002__x0001__x0001__x0001__x0001__x0001__x0001__x0001__x0001__x0001__x0001__x0001__x0001_Ù_x000f_0ø«ZA_x0001__x0001__x0001__x0001_Ð_x0012_cAZÀìÄ¯RKA_x0001__x0001__x0001__x0001__x0001__x0001__x0001__x0001__x0001__x0001__x0001__x0001_Ð_x0012_cA_x0001__x0001__x0001__x0001__x0001__x0001__x0001__x0001_@g6¼è¦]A_x0001__x0001__x0001__x0001_Ð_x0012_cA_x0001__x0001__x0001__x0001_Ð_x0012_cA°_x0004_û~ç_x000e_SA\_x0003_wÇ_x0015_A_x0001__x0001__x0001__x0001__x0001__x0001__x0001__x0001_z_!rRA_x0001__x0001__x0001__x0001_Ð_x0012_cA\H$ê¼Ø`A_x0001__x0001__x0001__x0001__x0001__x0001__x0001__x0001__x0001__x0001__x0001__x0001__x0001__x0001__x0001__x0001__x0001__x0001__x0001__x0001__x0001__x0001__x0001__x0001__x0012_W=BWA_x0001__x0001__x0001__x0001__x0001__x0001__x0001__x0001_Æ#Ýr¤ø[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2__x0001__x0001__x0001__x0001_Ð_x0012_cAÞ¢ô{&amp;MA_x0001__x0001__x0001__x0001__x0001__x0001__x0001__x0001__x0001__x0001__x0001__x0001__x0001__x0001__x0001__x0001_0&lt;î__x0017_A_x0001__x0001__x0001__x0001__x0001__x0001__x0001__x0001__x0001__x0001__x0001__x0001__x0001__x0001__x0001__x0001_¦g&gt;ÿ_x001c_%_A_x0001__x0001__x0001__x0001__x0001__x0001__x0001__x0001__x0001__x0001__x0001__x0001__x0001__x0001__x0001__x0001__x0001__x0001__x0001__x0001__x0001__x0001__x0001__x0001_~¦ªËí!A_x0001__x0001__x0001__x0001__x0001__x0001__x0001__x0001__x0001__x0001__x0001__x0001__x0001__x0001__x0001__x0001__x0001__x0001__x0001__x0001__x0001__x0001__x0001__x0001__x0001__x0001__x0001__x0001_Ð_x0012_cAR
¡ºIA_x0001__x0001__x0001__x0001_Ð_x0012_cA_x0001__x0001__x0001__x0001__x0001__x0001__x0001__x0001_À{1UÔUÜ@P.ü¥÷_x0014__x000f_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Ð_x0012_cA_x0001__x0001__x0001__x0001_Ð_x0012_cAÈ_x0014_ãçé+A_x0001__x0001__x0001__x0001__x0001__x0001__x0001__x0001_xB_x000f_ï#&lt;A_x0001__x0001__x0001__x0001__x0001__x0001__x0001__x0001__x0001__x0001__x0001__x0001_Ð_x0012_cA_x0001__x0001__x0001__x0001_Ð_x0012_cA_x0001__x0001__x0001__x0001_Ð_x0012_cA_x0001__x0001__x0001__x0001__x0001__x0001__x0001__x0001__x0001_ðè`fb0A_x0001__x0001__x0001__x0001__x0001__x0001__x0001__x0001__x0001__x0001__x0001__x0001__x0001__x0001__x0001__x0001_~/_x000f__x0008_RA_x0001__x0001__x0001__x0001__x0001__x0001__x0001__x0001__x0001__x0001__x0001__x0001__x0001__x0001__x0001__x0001__x0001__x0001__x0001__x0001_Ð_x0012_cA_x0001__x0001__x0001__x0001_Ð_x0012_cA_x0001__x0001__x0001__x0001_Ð_x0012_cAÑ×BþvWA_x0001__x0001__x0001__x0001__x0001__x0001__x0001__x0001_Ë$Ïiêe0A_x0001__x0001__x0001__x0001__x0001__x0001__x0001__x0001__x0001__x0001__x0001__x0001__x0001__x0001__x0001__x0001__x0001__x0001__x0001__x0001__x0001__x0001__x0001__x0001__x0001__x0001__x0001__x0001__x0001__x0001__x0001__x0001__x0001__x0001__x0001__x0001_Ð_x0012_cAõ{&amp;£û$[A°ÎEd¹aA_x0001__x0001__x0001__x0001__x0001__x0001__x0001__x0001__x0001__x0001__x0001__x0001_Ð_x0012_cA~Ë&gt;ÄõX&gt;A_x0001__x0002__x0001__x0001__x0001__x0001__x0001__x0001__x0001__x0001__x0001__x0001__x0001__x0001__x0001__x0001__x0001__x0001_&gt;;ë~+A_x0001__x0001__x0001__x0001__x0001__x0001__x0001__x0001__x0001__x0001__x0001__x0001__x0001__x0001__x0001__x0001_ø&lt;Bä_x0005__x0016_BAM:áè_x000f_TA_x0001__x0001__x0001__x0001__x0001__x0001__x0001__x0001__x0001__x0001__x0001__x0001__x0001__x0001__x0001__x0001__x0001__x0001__x0001__x0001_Ð_x0012_cA_x0001__x0001__x0001__x0001_Ð_x0012_cA_x0001__x0001__x0001__x0001_Ð_x0012_cAÊ_x0018_[Ô A_x0001__x0001__x0001__x0001_Ð_x0012_cA\(_|5A_x001a_´éK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ØÎÙ:}â_A_x0001__x0001__x0001__x0001__x0001__x0001__x0001__x0001__x0001__x0001__x0001__x0001_Ð_x0012_cAã_x001a_ýà&gt;aA_x0001__x0001__x0001__x0001__x0001__x0001__x0001__x0001__x001f_2®+_x0001__x0002_9_x000e_`A_x0001__x0001__x0001__x0001__x0001__x0001__x0001__x0001__x0001__x0001__x0001__x0001__x0001__x0001__x0001__x0001_$_x0008_Èf±_x0008_^A_x0001__x0001__x0001__x0001__x0001__x0001__x0001__x0001_°_x000f__x0014_ÆÔ_x000e_AINyÏYZA_x0001__x0001__x0001__x0001__x0001__x0001__x0001__x0001__x0001__x0001__x0001__x0001_Ð_x0012_cA_x0014_{?Ù¦:A_x0001__x0001__x0001__x0001__x0001__x0001__x0001__x0001__x0001__x0001__x0001__x0001__x0001__x0001__x0001__x0001__x0001__x0001__x0001__x0001__x0001__x0001__x0001__x0001_A_x0005_a^Þ:bA_x0001__x0001__x0001__x0001_Ð_x0012_cA_x0001__x0001__x0001__x0001__x0001__x0001__x0001__x0001__x0001__x0001__x0001__x0001_Ð_x0012_cA_x0001__x0001__x0001__x0001__x0001__x0001__x0001__x0001__x0001__x0001__x0001__x0001_Ð_x0012_cA_x0001__x0001__x0001__x0001_Ð_x0012_cAôth$ö¹GA_x0001__x0001__x0001__x0001__x0001__x0001__x0001__x0001__x0001__x0001__x0001__x0001__x0001__x0001__x0001__x0001__x0001__x0001__x0001__x0001_Ð_x0012_cA¢Tá~_x000b_$A_x0001__x0001__x0001__x0001__x0001__x0001__x0001__x0001_"M!²Ç÷'A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D×Ç_x0015_oB4A_x0001__x0001__x0001__x0001_Ð_x0012_cA_x0001__x0001__x0001__x0001__x0001__x0001__x0001__x0001__x0001__x0001__x0001__x0001_Ð_x0012_cAg°Ç#_x0007_PA_x0001__x0001__x0001__x0001__x0001__x0001__x0001__x0001__x0001__x0001__x0001__x0001_Ð_x0012_cAçÁZqÝÂGA¹ÖÓ`÷B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12_RøgÄàDA_x0001__x0001__x0001__x0001__x0001__x0001__x0001__x0001__x0001__x0001__x0001__x0001__x0001__x0001__x0001__x0001__x0001__x0001__x0001__x0001_Ð_x0012_cAd04#@#UA_x0001__x0001__x0001__x0001__x0001__x0001__x0001__x0001__x0001__x0001__x0001__x0001__x0001__x0001__x0001__x0001_úV_x000f_?A_x0001__x0001__x0001__x0001__x0001__x0001__x0001__x0001__x0001__x0001__x0001__x0001__x0001__x0001__x0001__x0001_`P(ÓEÙ@_x0001__x0001__x0001__x0001__x0001__x0002_Ð_x0012_cA_x0001__x0001__x0001__x0001__x0001__x0001__x0001__x0001_b7¿ÔãW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ýýÁ´)`A_x0001__x0018_X¸9_x0019_í@_x0001__x0001__x0001__x0001_Ð_x0012_cA_x0001__x0001__x0001__x0001_Ð_x0012_cA_x0001__x0001__x0001__x0001_Ð_x0012_cA_x0008_Î_x001b_æ":A#_x000b_µ®_x0001__x0004_bA_x0001__x0001__x0001__x0001_Ð_x0012_cA_x001e_±£U°ZA_x0001__x0001__x0001__x0001__x0001__x0001__x0001__x0001_¨¨ºå_x000c_PA_x0001__x0001__x0001__x0001__x0001__x0001__x0001__x0001_ }8S_x001a_A_x0001__x0001__x0001__x0001_Ð_x0012_cA_x0001__x0001__x0001__x0001__x0001__x0001__x0001__x0001_&gt;ªË m_x001a_4A_x0001__x0003__x0001__x0001__x0001__x0001_Ð_x0012_cA_x0001__x0001__x0001__x0001_Ð_x0012_cA¡¹2|:TA_x0001__x0001__x0001__x0001__x0001__x0001__x0001__x0001__x0001__x0001__x0001__x0001__x0001__x0001__x0001__x0001__x0001__x0001__x0001__x0001_Ð_x0012_cA8ZïÛÀn\A_x0001__x0001__x0001__x0001_Ð_x0012_cA_x0001__x0001__x0001__x0001_Ð_x0012_cA_x0002_H¸Üs]A_x0001__x0001__x0001__x0001_Ð_x0012_cA_x0001__x0001__x0001__x0001__x0001__x0001__x0001__x0001_~_x001b_?n^=+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^*_x0008_JÙ!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ãÊ_x000c_»ß[A_x0001__x0001__x0001__x0001__x0001__x0001__x0001__x0001__x0001__x0001__x0001__x0001__x0001__x0002_Ð_x0012_cA_x0001__x0001__x0001__x0001_Ð_x0012_cA_x0001__x0001__x0001__x0001_Ð_x0012_cAIi¯YA~«[.z2RA_x0001__x0001__x0001__x0001_Ð_x0012_cA_x0001__x0001__x0001__x0001_Ð_x0012_cA_x0013_ÖRK,«QA_x0001__x0001__x0001__x0001_Ð_x0012_cA_x0001__x0001__x0001__x0001_Ð_x0012_cA_x0001__x0001__x0001__x0001_Ð_x0012_cA_x0001__x0001__x0001__x0001_Ð_x0012_cA_x001d_ôØ*ô5QA_x0001__x0001__x0001__x0001__x0001__x0001__x0001__x0001_dµ\_x0011_DKA_x0001__x0001__x0001__x0001_Ð_x0012_cA8là"
_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³ÚEq_x0008_PA_x0001__x0001__x0001__x0001_Ð_x0012_cA9er_x0013_CA@
n&lt;2A_x0001__x0001__x0001__x0001__x0001__x0001__x0001__x0001__x0001__x0001__x0001__x0001__x0001__x0001__x0001__x0001_ß_x001d_uW`_x0013_bA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ê_x001b_9dN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ê$Õ_x001f_2KA_x0001__x0001__x0001__x0001__x0001__x0001__x0001__x0001__x0001__x0001__x0001__x0001__x0001__x0001__x0001__x0001_òìëxl8AkÂz&lt;cS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Ò&amp;õ)aA_x0001__x0001__x0001__x0001__x0001__x0001__x0001__x0001_p] ¶t.A_x0001__x0001__x0001__x0001__x0001__x0001__x0001__x0001_T¤~Û#G_x0010_A_x0001__x0001__x0001__x0001__x0001__x0002__x0001__x0001__x0001__x0001_´_x000f__x000e__x0006_NI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&amp;É_x001c_b½\A_x0001__x0001__x0001__x0001__x0001__x0001__x0001__x0001__x0001__x0001__x0001__x0001__x0001__x0001__x0001__x0001_låx $ø3A_x0001__x0001__x0001__x0001_Ð_x0012_cA6ñõ©6h=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g9OìzâSA_x0001__x0001__x0001__x0001__x0001__x0001__x0001__x0001__x000e__x001e_|´0cD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1d_Jy µùSA_x0001__x0001__x0001__x0001__x0001__x0001__x0001__x0001__x0001__x0001__x0001__x0001__x0001__x0001__x0001__x0001__x0001__x0001__x0001__x0001__x0001__x0001__x0001__x0001__x0001__x0001__x0001__x0001__x0001__x0001__x0001__x0001_½_x0015_UÜ_x001d_A_x0001__x0001__x0001__x0001__x0001__x0001__x0001__x0001__x0001__x0001__x0001__x0001__x0001__x0001__x0001__x0001__x0001__x0001__x0001__x0001__x0001__x0001__x0001__x0001__x0001__x0001__x0001__x0001_Ð_x0012_cA_x0001__x0001__x0001__x0001__x0001__x0001__x0001__x0001_Ôt_x0006_ÜèNAëF¢µ:Å@A_x0001__x0001__x0001__x0001__x0001__x0001__x0001__x0001__x001a__x0012_Q_x0013_³?A_x0001__x0001__x0001__x0001_Ð_x0012_cA_x0001__x0001__x0001__x0001_Ð_x0012_cA_x0001__x0001__x0001__x0001_Ð_x0012_cA_x0001__x0001__x0001__x0001__x0001__x0001__x0001__x0001__x0001__x0001__x0001__x0001__x0001__x0001__x0001__x0001_2@w§"y`AÞ¥S¢J$A_x0001__x0001__x0001__x0001_Ð_x0012_cA&amp;w¸üDA_x0001__x0001__x0001__x0001__x0001__x0001__x0001__x0001__x0001__x0001__x0001__x0001_Ð_x0012_cA_x0001__x0001__x0001__x0001__x0001__x0001__x0001__x0001__x001e_Õºõ_x0005_TA_x0001__x0001__x0001__x0001_Ð_x0012_cA&lt;Ê,gÒ²&lt;A_x0001__x0001__x0001__x0001__x0001__x0001__x0001__x0001__x0001__x0001__x0001__x0001__x0002__x0003__x0002__x0002__x0002__x0002_®kÒØP³_A_x0002__x0002__x0002__x0002__x0002__x0002__x0002__x0002__x0002__x0002__x0002__x0002__x0002__x0002__x0002__x0002__x0002__x0002__x0002__x0002__x0002__x0002__x0002__x0002_îÅ ôRA_x0002__x0002__x0002__x0002__x0002__x0002__x0002__x0002__x0002__x0002__x0002__x0002__x0002__x0002__x0002__x0002_\".Y§_x001c_QA_x0002__x0002__x0002__x0002_Ð_x0012_cA¸Z¶¬e^A_x0002__x0002__x0002__x0002_Ð_x0012_cA_x0002__x0002__x0002__x0002_Ð_x0012_cA&amp;úÍ?'¡IA_x0002__x0002__x0002__x0002__x0002__x0002__x0002__x0002__x0002__x0002__x0002__x0002_Ð_x0012_cAÿÍU_x0011_¸WA_x0002__x0002__x0002__x0002_Ð_x0012_cA_x0002__x0002__x0002__x0002_Ð_x0012_cA_x0002__x0002__x0002__x0002__x0002__x0002__x0002__x0002_¨ß÷¡_x0001_A_x0002__x0002__x0002__x0002__x0002__x0002__x0002__x0002__x0002__x0002__x0002__x0002_Ð_x0012_cA_x0002__x0002__x0002__x0002__x0002__x0002__x0002__x0002_y´F;ÂX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5`EsðªbA_x0001__x0002_;Ù&lt;_x001b_SzZ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x	µÉ%TA_x0001__x0001__x0001__x0001_Ð_x0012_cA_x0001__x0001__x0001__x0001_Ð_x0012_cA_x0001__x0001__x0001__x0001_Ð_x0012_cA4¦ùºÀÍ_x0017_A$Ó v6Ð*A_x0001__x0001__x0001__x0001__x0001__x0001__x0001__x0001__x0001__x0001__x0001__x0001_Ð_x0012_cA_x0001__x0001__x0001__x0001__x0001__x0001__x0001__x0001_f[aÁéGQA_x0001__x0001__x0001__x0001_Ð_x0012_cA_x0001__x0001__x0001__x0001_Ð_x0012_cA_x0001__x0001__x0001__x0001__x0001__x0001__x0001__x0001_P¢leØÕ_x001d_A_x0001__x0001__x0001__x0001__x0001__x0001__x0001__x0001_¬pº3È3A_x0001__x0001__x0001__x0001__x0001__x0001__x0001__x0001__x0001__x0001__x0001__x0001__x0001__x0001__x0001__x0001__x0001__x0001__x0001__x0001_Ð_x0012_cA_x0001__x0001__x0001__x0001__x0001__x0001__x0001__x0001__x0001__x0001__x0001__x0001__x0001__x0001__x0001__x0001__x001b_ÃUùEÍSA&amp;_61_x0001__x0002_If&lt;AâßÆ0$$EA(}õ?ê
&gt;A_x0001__x0001__x0001__x0001_Ð_x0012_cA,ÿéxS/2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¢_x0016_ó_x0016_L5XA_x0010__x001c_ÍAÅÿ@_x0001__x0001__x0001__x0001__x0001__x0001__x0001__x0001__x0001__x0001__x0001__x0001_Ð_x0012_cA_x0001__x0001__x0001__x0001__x0001__x0001__x0001__x0001__x0019_É¤_x0005_àÏQA_x0001__x0001__x0001__x0001_Ð_x0012_cA_x0001__x0001__x0001__x0001__x0001__x0001__x0001__x0001__x0001__x0001__x0001__x0001_Ð_x0012_cA_x0001__x0001__x0001__x0001_Ð_x0012_cA_x0001__x0001__x0001__x0001__x0001__x0001__x0001__x0001_ÓÒ_x0013_&amp;,°bA_x0001__x0001__x0001__x0001_Ð_x0012_cA_x0001__x0001__x0001__x0001__x0001__x0001__x0001__x0001_"_x000b_nW_x0017_7AÜÇm­wGA_x0001__x0002__x0001__x0001__x0001__x0001__x0001__x0001__x0001__x0001__x0001__x0001__x0001__x0001__x0001__x0001__x0001__x0001__x0001__x0001__x0001__x0001_Ð_x0012_cA§*j¿Æ)SA®r»6
/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1f_pG_x000c_55A_x001c_ºÐ_x001c_ì\A_x0001__x0001__x0001__x0001_Ð_x0012_cA_x0001__x0001__x0001__x0001__x0001__x0001__x0001__x0001_¨[OÏ4$A_x0001__x0001__x0001__x0001__x0001__x0001__x0001__x0001_òy*_x0015_=_x0014_IA:_x0003_~Qq5A_x0001__x0001__x0001__x0001__x0001__x0001__x0001__x0001__x0001__x0001__x0001__x0001__x0001__x0001__x0001__x0001_^)+¾ä@QqZMÒ[AÍGYÄT_A_x0001__x0001__x0001__x0001__x0001__x0001__x0001__x0001__x0001__x0001__x0001__x0001__x0001__x0001__x0001__x0001__x0001__x0001__x0001__x0001__x0001__x0001__x0001__x0001_m_x000f_ý½Ý'SA_x0001__x0001__x0001__x0001__x0001__x0001__x0001__x0001__x0001__x0001__x0001__x0001_Ð_x0012_cA_x0001__x0001__x0001__x0001__x0001__x0001__x0001__x0001__x0001__x0001__x0001__x0001_Ð_x0012_cA_x0001__x0001__x0001__x0001__x0001__x0003__x0001__x0001__x0001__x0001_6_x000c_q _x0014_ZFA_x0001__x0001__x0001__x0001_Ð_x0012_cA_x0001__x0001__x0001__x0001_Ð_x0012_cA_x0001__x0001__x0001__x0001__x0001__x0001__x0001__x0001__x0001__x0001__x0001__x0001__x0001__x0001__x0001__x0001_r_x0014_[äQA_x0001__x0001__x0001__x0001__x0001__x0001__x0001__x0001__x0001__x0001__x0001__x0001__x0001__x0001__x0001__x0001__x0001__x0001__x0001__x0001__x0001__x0001__x0001__x0001__x0001__x0001__x0001__x0001__x0001__x0001__x0001__x0001_³_x0014__x0002_hçSA_x0001__x0001__x0001__x0001__x0001__x0001__x0001__x0001__x0001__x0001__x0001__x0001_Ð_x0012_cA}þï_x001e_ø.WA_x0001__x0001__x0001__x0001_Ð_x0012_cAZd_x0007_`È\A_x0001__x0001__x0001__x0001__x0001__x0001__x0001__x0001__x0001__x0001__x0001__x0001__x0001__x0001__x0001__x0001__x001b_úø^AkSA_x0001_âm_x000b_~@_x0001__x0001__x0001__x0001__x0001__x0001__x0001__x0001__x0017_Ö_x001e_Qù`A_x0001__x0001__x0001__x0001__x0001__x0001__x0001__x0001__x0017_e"¯(óXA_x0001__x0001__x0001__x0001_Ð_x0012_cA_x0001__x0001__x0001__x0001__x0001__x0001__x0001__x0001_ÀãÁá¢ü@_x0001__x0001__x0001__x0001_Ð_x0012_cA_x0001__x0001__x0001__x0001_Ð_x0012_cA_x0001__x0001__x0001__x0001__x0001__x0001__x0001__x0001__x0001__x0001__x0001__x0001__x0001__x0001__x0001__x0001__x0002__x0003__x0002__x0002__x0002__x0002__x0002__x0002__x0002__x0002__x0002__x0002__x0002__x0002__x0002__x0002__x0002__x0002__x0002__x0002__x0002__x0002_Ð_x0012_cA_x0002__x0002__x0002__x0002__x0002__x0002__x0002__x0002__x0002__x0002__x0002__x0002_Ð_x0012_cAà_x0018_Bé@_x0002__x0002__x0002__x0002__x0002__x0002__x0002__x0002__x0002__x0002__x0002__x0002_Ð_x0012_cA_x0002__x0002__x0002__x0002__x0002__x0002__x0002__x0002_Î4ô´_x0008_RA_x0002__x0002__x0002__x0002__x0002__x0002__x0002__x0002__x0002__x0002__x0002__x0002__x0002__x0002__x0002__x0002__x0002__x0002__x0002__x0002__x0002__x0002__x0002__x0002__x0002__x0002__x0002__x0002__x0002__x0002__x0002__x0002_ò:_x0001_Û²$A_x0002__x0002__x0002__x0002__x0002__x0002__x0002__x0002__x0002__x0002__x0002__x0002_Ð_x0012_cA_x0002__x0002__x0002__x0002_Ð_x0012_cAP[´_x001c_h-A_x0002__x0002__x0002__x0002__x0002__x0002__x0002__x0002__x0002__x0002__x0002__x0002_Ð_x0012_cAÀÃ!qQä÷@_x0002__x0002__x0002__x0002__x0002__x0002__x0002__x0002__x0002__x0002__x0002__x0002_Ð_x0012_cA_x0002__x0002__x0002__x0002_Ð_x0012_cA_x0002__x0002__x0002__x0002__x0002__x0002__x0002__x0002__x0002__x0002__x0002__x0002_Ð_x0012_cA_x0002__x0002__x0002__x0002__x0002__x0002__x0002__x0002_Y)_x0018_ü0TA_x0002__x0002__x0002__x0002_Ð_x0012_cA_x0002__x0002__x0002__x0002_Ð_x0012_cA¥üñw_x0001__x0002_l¨BA_x0001__x0001__x0001__x0001__x0001__x0001__x0001__x0001__x0001__x0001__x0001__x0001_Ð_x0012_cArÐJ_x0006__x001f_à&lt;A_x0008_¬8ãMÞ_x0014_A_x0001__x0001__x0001__x0001_Ð_x0012_cA_x0001_ÿ#¬WÚ=A_x0001__x0001__x0001__x0001_Ð_x0012_cA_x0001__x0001__x0001__x0001__x0001__x0001__x0001__x0001__x0001__x0001__x0001__x0001_Ð_x0012_cAÊX]x;A¼8~ç#;A_x000c__x0008_lÏ^/A_x0001__x0001__x0001__x0001__x0001__x0001__x0001__x0001__x0001__x0001__x0001__x0001_Ð_x0012_cA_x0001__x0001__x0001__x0001__x0001__x0001__x0001__x0001__x0001__x0001__x0001__x0001_Ð_x0012_cA_x0001__x0001__x0001__x0001__x0001__x0001__x0001__x0001_¥¸Y«Y"`AÝ÷Ñ+0A_x0001__x0001__x0001__x0001__x0001__x0001__x0001__x0001__x0001__x0001__x0001__x0001_Ð_x0012_cAªê²öYêZA_x0001__x0001__x0001__x0001__x0001__x0001__x0001__x0001__x0001__x0001__x0001__x0001__x0001__x0001__x0001__x0001_Â?'¤­s&gt;A_x0001__x0001__x0001__x0001_Ð_x0012_cA_x0001__x0001__x0001__x0001_Ð_x0012_cA_x000e_ái(bA$eË:_x001d_A_x0001__x0001__x0001__x0001__x0001__x0001__x0001__x0001__x0001__x0001__x0001__x0001__x0001__x0001__x0001__x0001__x0001__x0002_xÎ¶Nu@A_x0001__x0001__x0001__x0001_Ð_x0012_cADfm¹¡_x0001__x001b_A6ò_x0011_ZPõKA3_x000b_,è	³PA_x0001__x0001__x0001__x0001_Ð_x0012_cA_x0001__x0001__x0001__x0001__x0001__x0001__x0001__x0001_¹_x0013_,*A_x0001__x0001__x0001__x0001_Ð_x0012_cA8Ôûf_x001a_¶_x000b_A_x0001__x0001__x0001__x0001__x0001__x0001__x0001__x0001__x0001__x0001__x0001__x0001__x0001__x0001__x0001__x0001__x0001__x0001__x0001__x0001__x0001__x0001__x0001__x0001_Ô	Á_x001c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©w±¤!A_x0001__x0001__x0001__x0001_Ð_x0012_cA_x0001__x0001__x0001__x0001__x0001__x0001__x0001__x0001__x0001__x0001__x0001__x0001__x0001__x0001__x0001__x0001__x0001__x0001__x0001__x0001__x0001__x0001__x0001__x0001_§÷ZµýèD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ï z3_x0001__x0002_ÃQA_x0001__x0001__x0001__x0001__x0001__x0001__x0001__x0001_ü_x0003_R÷ôâ;A_x0001__x0001__x0001__x0001_Ð_x0012_cA_x0001__x0001__x0001__x0001__x0001__x0001__x0001__x0001__x0001__x0001__x0001__x0001__x0001__x0001__x0001__x0001_lWã_q_x0015_.A_x0001__x0001__x0001__x0001__x0001__x0001__x0001__x0001__x0001__x0001__x0001__x0001__x0001__x0001__x0001__x0001_C_x001b_
wlWA_x0001__x0001__x0001__x0001_Ð_x0012_cA_x0001__x0001__x0001__x0001__x0001__x0001__x0001__x0001__x0001__x0001__x0001__x0001__x0001__x0001__x0001__x0001_/VV_x0016_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pE ð_x0008_y	AðÄ½'F!A_x0001__x0001__x0001__x0001__x0001__x0001__x0001__x0001_KÖ_x0001_#Â_SA_x0001__x0001__x0001__x0001__x0001__x0001__x0001__x0001__x0001__x0001__x0001__x0001__x0001__x0001__x0001__x0001__x0001__x0001__x0001__x0001__x0001__x0001__x0001__x0001__x0001__x0001__x0001__x0001__x0001__x0001__x0001__x0001__x0001__x0001__x0001__x0001_Ð_x0012_cAu_x0007_Y_x001e_¬ÑFA_x0001__x0001__x0001__x0001__x0001__x0001__x0001__x0001__x0001__x0001__x0001__x0001__x0001__x0001__x0001__x0001__x0001__x0002_Â)Tû_x001d_N5A_x0001__x0001__x0001__x0001__x0001__x0001__x0001__x0001__x0001__x0001__x0001__x0001_Ð_x0012_cA_x0001__x0001__x0001__x0001_Ð_x0012_cA_x0001__x0001__x0001__x0001_Ð_x0012_cA_x0001__x0001__x0001__x0001__x0001__x0001__x0001__x0001__x0001__x0001__x0001__x0001_Ð_x0012_cA¶ô¸e|[KA_x0001__x0001__x0001__x0001__x0001__x0001__x0001__x0001__x0001__x0001__x0001__x0001__x0001__x0001__x0001__x0001__x0001__x0001__x0001__x0001_Ð_x0012_cA_x0001__x0001__x0001__x0001__x0001__x0001__x0001__x0001_nÿoU%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ÿdmSE9S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2_Ð_x0012_cA_x0001__x0001__x0001__x0001__x0001__x0001__x0001__x0001__x0001__x0001__x0001__x0001__x0001__x0001__x0001__x0001_Î_x0015__x0005_¢©\A_x0001__x0001__x0001__x0001__x0001__x0001__x0001__x0001_øUÁ_x001d__Ð/A¾YW_×a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Ð_x0012_cAÄ_x001a_,ZðÞDA&lt;»M+_x001b_¯9A]KÉ)ÝøRA_x0001__x0001__x0001__x0001__x0001__x0001__x0001__x0001_æ=_x0013__x000f_ïd:A_x0014_å-ô(§4A_x0001__x0001__x0001__x0001__x0001__x0001__x0001__x0001_B÷À !A_x0001__x0001__x0001__x0001__x0001__x0001__x0001__x0001__x0001__x0001__x0001__x0001_Ð_x0012_cA|Á_x0001_QA_x0001__x0001__x0001__x0001__x0001__x0001__x0001__x0001_6_x0007_ÇµtÐHA_x0001__x0001__x0001__x0001__x0001__x0001__x0001__x0001__x0001__x0001__x0001__x0001_Ð_x0012_cA_x0001__x0001__x0001__x0001__x0001__x0001__x0001__x0001__x0001__x0003__x0001__x0001__x0001__x0001__x0001__x0001__x0001__x0001__x0001__x0001__x0001__x0001__x0001__x0001__x0001__x0001_øØS%M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1b_íªBÆÁAA,Ñbpu_x0016_!A_x0001__x0001__x0001__x0001__x0001__x0001__x0001__x0001__x0001__x0001__x0001__x0001_Ð_x0012_cA_x0001__x0001__x0001__x0001_Ð_x0012_cA_x0001__x0001__x0001__x0001__x0001__x0001__x0001__x0001_,_x0002_Ë!Ü£`A_x0001__x0001__x0001__x0001__x0001__x0001__x0001__x0001__x0003_
¨p)h]A_x0001__x0001__x0001__x0001__x0001__x0001__x0001__x0001__x0001__x0001__x0001__x0001_Ð_x0012_cA_x0001__x0001__x0001__x0001_Ð_x0012_cA_x0001__x0001__x0001__x0001_Ð_x0012_cA_x0001__x0001__x0001__x0001__x0001__x0001__x0001__x0001_¯ö,lGYA_x0001__x0001__x0001__x0001__x0001__x0001__x0001__x0001__x0001__x0001__x0001__x0001__x0001__x0001__x0001__x0001_ðÇ_x0001_í}TA_x0001__x0001__x0001__x0001_Ð_x0012_cA_x0001__x0001__x0001__x0001_Ð_x0012_cA_x0001__x0001__x0001__x0001__x0001__x0001__x0001__x0001_§_x0012_°_x0001__x0002__x0005_P@A_x0001__x0001__x0001__x0001_Ð_x0012_cA_x0001__x0001__x0001__x0001__x0001__x0001__x0001__x0001_&lt; íÅþ`_x001d_A_x0001__x0001__x0001__x0001__x0001__x0001__x0001__x0001__x0001__x0001__x0001__x0001__x0001__x0001__x0001__x0001__x0016_l_x000e_[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pàÏ®Î0M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¸1ùÑº_x0011_YA_x0001__x0001__x0001__x0001__x0001__x0001__x0001__x0001_î^ó8_x000b_[A_x0001__x0003_*'cûÛ&amp;?Aw²ÎËëTA_x0001__x0001__x0001__x0001__x0001__x0001__x0001__x0001__x0001__x0001__x0001__x0001_Ð_x0012_cAÌ`ºðÉ_x001d_LA,ëZÔ!A_x0001__x0001__x0001__x0001_Ð_x0012_cA_x0001__x0001__x0001__x0001_Ð_x0012_cA&lt;_x0005_W_x001f_L3AE&gt;E*¬LY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_x0018_dKÞ1SA_x0001__x0001__x0001__x0001_Ð_x0012_cA_x0001__x0001__x0001__x0001__x0001__x0001__x0001__x0001__x0001__x0001__x0001__x0001_Ð_x0012_cA_x0001__x0001__x0001__x0001_Ð_x0012_cA_x0001__x0001__x0001__x0001_Ð_x0012_cA_x0010_É_x001e_r_x0002_µOA_x0001__x0001__x0001__x0001__x0001__x0001__x0001__x0001_£Ð¾\FyaA_x0001__x0001__x0001__x0001_Ð_x0012_cA_x0014_é¡÷_x001c_Að_x0004_oz¿_A_x0001__x0001__x0001__x0001__x0001__x0001__x0001__x0001_¶¢&gt;ï_x0001__x0003_ =A_x0001__x0001__x0001__x0001_Ð_x0012_cA$Ä_x0008_±Râ AWLË_x0019_dÎBAp I+&gt;]A_x0001__x0001__x0001__x0001_Ð_x0012_cA_x0001__x0001__x0001__x0001__x0001__x0001__x0001__x0001_nðæ¶,ÿHA_x0001__x0001__x0001__x0001_Ð_x0012_cA_x0001__x0001__x0001__x0001__x0001__x0001__x0001__x0001__x0001__x0001__x0001__x0001__x0001__x0001__x0001__x0001__x0001__x0001__x0001__x0001__x0001__x0001__x0001__x0001__x0002_§,C"JA_x0001__x0001__x0001__x0001__x0001__x0001__x0001__x0001__x0001__x0001__x0001__x0001__x0001__x0001__x0001__x0001__x0001__x0001__x0001__x0001_Ð_x0012_cAâî7ÿÈK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ö¹Õ5çVA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X_x0006_ßº_x001b_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Óê[«_x0011__x0010_VAìA|1b_x0001_OA_x0001__x0001__x0001__x0001_Ð_x0012_cA_x0001__x0001__x0001__x0001__x0001__x0001__x0001__x0001_·hC_x001f_ÀEA¯`½Áj®0A_x0001__x0001__x0001__x0001_Ð_x0012_cA_x0001__x0001__x0001__x0001_Ð_x0012_cA_x0001__x0001__x0001__x0001__x0001__x0001__x0001__x0001__x0001__x0001__x0001__x0001_Ð_x0012_cA'Ý×²c_x0005_A_x0001__x0001__x0001__x0001_Ð_x0012_cA_x0001__x0001__x0001__x0001_Ð_x0012_cA5mÈ*bA_x0014_ø}%¿@zù!Ý?×`A_x0001__x0001__x0001__x0001__x0001__x0001__x0001__x0001_J$¿ý_x0005_5A_x0001__x0001__x0001__x0001__x0001__x0001__x0001__x0001__x0001__x0001__x0001__x0001_Ð_x0012_cA_x0001__x0001__x0001__x0001_Ð_x0012_cA_x0001__x0001__x0001__x0001_Ð_x0012_cA_x0001__x0001__x0001__x0001__x0001__x0001__x0001__x0001__x0004_tvt_x0002__x0005_ËÖ&gt;A_x0002__x0002__x0002__x0002_Ð_x0012_cAEIø_x001c_mý[A_x0002__x0002__x0002__x0002_Ð_x0012_cA_x0002__x0002__x0002__x0002_Ð_x0012_cA_x0002__x0002__x0002__x0002_Ð_x0012_cAY_x0001__x0001_¯_x001a_SA:Bãc_x0003_Ë&gt;A¦©¨+w(A_x0002__x0002__x0002__x0002__x0002__x0002__x0002__x0002__x0002__x0002__x0002__x0002__x0002__x0002__x0002__x0002_1"[©MNA_x0002__x0002__x0002__x0002__x0002__x0002__x0002__x0002__x0002__x0002__x0002__x0002__x0002__x0002__x0002__x0002__x0004_f½Ú$_x000b_2A_x0002__x0002__x0002__x0002__x0002__x0002__x0002__x0002_._x0004_Õ6ØøNA_x0002__x0002__x0002__x0002__x0002__x0002__x0002__x0002_¢u¥m¼*A_x0002__x0002__x0002__x0002__x0002__x0002__x0002__x0002_P_x001f_19_x001a_¯KA\Ô°TZA_x0002__x0002__x0002__x0002__x0002__x0002__x0002__x0002__x0002__x0002__x0002__x0002__x0002__x0002__x0002__x0002__x0002__x0002__x0002__x0002_Ð_x0012_cA_x0002__x0002__x0002__x0002__x0002__x0002__x0002__x0002__x0002__x0002__x0002__x0002__x0002__x0002__x0002__x0002__x0014_q_x0016_N·_x0019_DA$òÃ5¼_x0019_1A_x0002__x0002__x0002__x0002__x0002__x0002__x0002__x0002__x0002__x0002__x0002__x0002_Ð_x0012_cA_x0002__x0002__x0002__x0002__x0002__x0002__x0002__x0002__x0002__x0003__x0002__x0002__x0002__x0002_Ð_x0012_cA_x0002__x0002__x0002__x0002__x0002__x0002__x0002__x0002__x0002__x0002__x0002__x0002_Ð_x0012_cA5m$zFA_x0002__x0002__x0002__x0002_Ð_x0012_cA_x0002__x0002__x0002__x0002_Ð_x0012_cAc¤×ô«_x001b_BA_x0002__x0002__x0002__x0002__x0002__x0002__x0002__x0002__x0002__x0002__x0002__x0002_Ð_x0012_cA_x0002__x0002__x0002__x0002__x0002__x0002__x0002__x0002__x0002__x0002__x0002__x0002_Ð_x0012_cA_x0002__x0002__x0002__x0002_Ð_x0012_cA_x001e__x001f_BÒf¯SA_x0002__x0002__x0002__x0002__x0002__x0002__x0002__x0002_ö_x0005_Óîk1A_x0002__x0002__x0002__x0002__x0002__x0002__x0002__x0002_)¤âÿ_x0008_;`A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¼B;áWÐ7A_x0002__x0002__x0002__x0002__x0002__x0002__x0002__x0002_î_x0001_¸³ýE:A28=ÂÉNA_x0002__x0002__x0002__x0002_Ð_x0012_cA_x0002__x0002__x0002__x0002__x0002__x0002__x0002__x0002__x0002__x0002__x0002__x0002__x0002__x0002__x0002__x0002__x0002__x0002__x0002__x0002__x0002__x0002__x0002__x0002__x0002__x0002__x0002__x0002__x0002__x0003_Ð_x0012_cA_x0002__x0002__x0002__x0002__x0002__x0002__x0002__x0002__x0002__x0002__x0002__x0002__x0002__x0002__x0002__x0002__x0002__x0002__x0002__x0002__x0002__x0002__x0002__x0002__x0007___x0005__x0007_BA¬åsÕ¥bbA_x0002__x0002__x0002__x0002__x0002__x0002__x0002__x0002__x0002__x0002__x0002__x0002__x0002__x0002__x0002__x0002__x0004_òª_x001e_\A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Ð_x0012_cA¿4¿ÐÿR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¤:$­?ê_x0014_A_x0002__x0002__x0002__x0002_Ð_x0012_cA_x0002__x0002__x0002__x0002__x0002__x0002__x0002__x0002__x0002__x0002__x0002__x0002__x0002__x0002__x0002__x0002_|G4¤bA_x0002__x0002__x0002__x0002__x0002__x0002__x0002__x0002__x0002__x0002__x0002__x0002__x0002__x0002__x0002__x0002__x0002__x0002__x0002__x0002_Ð_x0012_cA_x0002__x0002__x0002__x0002_Ð_x0012_cA&lt;QÂ_x0001_ ¾_x0018_A_x0001__x0002__x0013_º®¼ÉðVA_x0001__x0001__x0001__x0001__x0001__x0001__x0001__x0001__x0001__x0001__x0001__x0001_Ð_x0012_cA_x0018_CÈ#À?A)7PzþTA_x0001__x0001__x0001__x0001_Ð_x0012_cA_x0001__x0001__x0001__x0001_Ð_x0012_cA_x0001__x0001__x0001__x0001__x0001__x0001__x0001__x0001_ÎÚÚ	ì+[Aº_x0008_¡SA_x0001__x0001__x0001__x0001__x0001__x0001__x0001__x0001__x0001__x0001__x0001__x0001_Ð_x0012_cA_x0001__x0001__x0001__x0001__x0001__x0001__x0001__x0001_@Õ5û2 Ð@_x001d_t!_Ý`Av_x0015_+]¤-A_x0001__x0001__x0001__x0001__x0001__x0001__x0001__x0001_ø7Æy0}RA_x0001__x0001__x0001__x0001__x0001__x0001__x0001__x0001_¡ÈåÏP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 ¹%ï£_x001b_A_x0001__x0001__x0001__x0001_Ð_x0012_cA_x0001__x0001__x0001__x0001__x0001__x0002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QJñU§KA_x0001__x0001__x0001__x0001_Ð_x0012_cA_x0001__x0001__x0001__x0001__x0001__x0001__x0001__x0001__x0001__x0001__x0001__x0001__x0001__x0001__x0001__x0001__x0001__x0001__x0001__x0001__x0001__x0001__x0001__x0001__x0001__x0001__x0001__x0001_Ð_x0012_cAôÐ@_x001e_c^A_x0001__x0001__x0001__x0001__x0001__x0001__x0001__x0001__x0001__x0001__x0001__x0001_Ð_x0012_cA_x0001__x0001__x0001__x0001__x0001__x0001__x0001__x0001_Ópö¦TA_x0001__x0001__x0001__x0001_Ð_x0012_cA_x0001__x0001__x0001__x0001_Ð_x0012_cA_x0001__x0001__x0001__x0001_Ð_x0012_cA_x0001__x0001__x0001__x0001_Ð_x0012_cA_x0001__x0001__x0001__x0001__x0001__x0001__x0001__x0001__x0001__x0001__x0001__x0001_Ð_x0012_cA_x0001__x0001__x0001__x0001_Ð_x0012_cAºÈ_x001d_ÜcI`A_x0001__x0001__x0001__x0001__x0001__x0001__x0001__x0001__x0015_ÄYÔµ¾VA¹t¢lð·SA_x0001__x0001__x0001__x0001__x0001__x0001__x0001__x0001__x0001__x0001__x0001__x0001__x0001__x0001__x0001__x0001__x0001__x0002__x0001__x0001__x0001__x0001__x0001__x0001__x0001__x0001__x0001__x0001__x0001__x0001__x0001__x0001__x0001__x0001__x0001__x000f__x0008_Ðµ±QA_x0001__x0001__x0001__x0001__x0001__x0001__x0001__x0001__x0001__x0001__x0001__x0001__x0001__x0001__x0001__x0001__x0001__x0001__x0001__x0001_Ð_x0012_cA_x0001__x0001__x0001__x0001_Ð_x0012_cAHá&gt;Q£_x0016_DA¶KS_x000b_CA_x0001__x0001__x0001__x0001_Ð_x0012_cAüyNÃ{\'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_x0012_æpajNA_x0001__x0001__x0001__x0001__x0001__x0001__x0001__x0001__x0018_9D©úÏWA_x0001__x0001__x0001__x0001__x0001__x0001__x0001__x0001_¦¬6Ág?WAà }Î_x001c_À
ABõ A_x0001__x0001__x0001__x0001__x0001__x0001__x0001__x0001__x0001__x0001__x0001__x0001__x0001__x0001__x0001__x0001_ÂP_x0006_`Z7Aâñòç@.?A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4_x0012_Û]4ú2A_x0002__x0002__x0002__x0002_Ð_x0012_cA_x0002__x0002__x0002__x0002_Ð_x0012_cA_x0002__x0002__x0002__x0002__x0002__x0002__x0002__x0002__x0002__x0002__x0002__x0002__x0002__x0002__x0002__x0002__x0002__x0002__x0002__x0002__x0002__x0002__x0002__x0002_Ö,Ý_x0016_2A_x0006_%&lt;ñ® A_x0002__x0002__x0002__x0002__x0002__x0002__x0002__x0002__x0002__x0002__x0002__x0002_Ð_x0012_cA_x0002__x0002__x0002__x0002_Ð_x0012_cA¨jì_x001e_ÄqUA_x0002__x0002__x0002__x0002__x0002__x0002__x0002__x0002__x0002__x0002__x0002__x0002__x0002__x0002__x0002__x0002_òrr_x001a_eQAGÞ1¾&amp;«`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t_x0013__x0001_ZYA«qgsÏTA_x0002__x0002__x0002__x0002__x0002__x0002__x0002__x0002__x0002__x0002__x0002__x0002__x0002__x0002__x0002__x0002__x0002__x0002__x0002__x0002__x0002__x0002__x0002__x0002__x0001__x0002_i{¸t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]_x0007__x0017_`_x000c_A_x0001__x0001__x0001__x0001_Ð_x0012_cA4Ó_x0014_i_x001e__x0016_$A_x0001__x0001__x0001__x0001_Ð_x0012_c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àH¯_x000c__x001f_A_x0001__x0001__x0001__x0001_Ð_x0012_cA_x0001__x0001__x0001__x0001_Ð_x0012_cA³ø8*8`As×®nú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00+_x0001__x0002_Öª#A_x0001__x0001__x0001__x0001_Ð_x0012_cA_x0001__x0001__x0001__x0001__x0001__x0001__x0001__x0001__x0001__x0001__x0001__x0001__x0001__x0001__x0001__x0001_¶3¢ßÐ
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l3±OA_x0001__x0001__x0001__x0001__x0001__x0001__x0001__x0001__x0001__x0001__x0001__x0001__x0001__x0001__x0001__x0001_@ÓL_x0019_e'$A_x0001__x0001__x0001__x0001_Ð_x0012_cA_x0001__x0001__x0001__x0001__x0001__x0001__x0001__x0001__x0001__x0001__x0001__x0001_Ð_x0012_cAt'wù$&lt;A_x0004_Êøf­^IA_x0001__x0001__x0001__x0001__x0001__x0001__x0001__x0001__x0001__x0001__x0001__x0001_Ð_x0012_cA_x0001__x0001__x0001__x0001_Ð_x0012_cA_x0001__x0001__x0001__x0001__x0001__x0001__x0001__x0001_=£ÉÏ{UA^}x
ÈÚ.A_x0001__x0001__x0001__x0001__x0001__x0001__x0001__x0001__x0001__x0001__x0001__x0001__x0001__x0001__x0001__x0001__x0001__x0001__x0001__x0001_Ð_x0012_cA_x0001__x0001__x0001__x0001_Ð_x0012_cAB~?_x0010__x0016_MAM=_x0008_Wz_x001b_`A_x0001__x0001__x0001__x0001__x0001__x0001__x0001__x0001__x0001__x0002__x0001__x0001__x0001__x0001_Ð_x0012_cA_x0001__x0001__x0001__x0001__x0001__x0001__x0001__x0001_æ_x000e_Âf%;LA_x0001__x0001__x0001__x0001__x0001__x0001__x0001__x0001__x0001__x0001__x0001__x0001_Ð_x0012_cA_x0001__x0001__x0001__x0001_Ð_x0012_cA_x000c_¡0^`Ç8A_x0001__x0001__x0001__x0001__x0001__x0001__x0001__x0001__x0001__x0001__x0001__x0001__x0001__x0001__x0001__x0001__x0001__x0001__x0001__x0001_Ð_x0012_cA_x0001__x0001__x0001__x0001__x0001__x0001__x0001__x0001_Â_x0004_Ð8g½$A_x0001__x0001__x0001__x0001__x0001__x0001__x0001__x0001__x0001__x0001__x0001__x0001__x0001__x0001__x0001__x0001__x0001__x0001__x0001__x0001__x0001__x0001__x0001__x0001__x0001__x0001__x0001__x0001__x0001__x0001__x0001__x0001_RÛ°ø,òKA_x0001__x0001__x0001__x0001_Ð_x0012_cA_x0001__x0001__x0001__x0001_Ð_x0012_cA_x0001__x0001__x0001__x0001__x0001__x0001__x0001__x0001__x0001__x0001__x0001__x0001__x0001__x0001__x0001__x0001_Rø¢ÝWw]A_x0001__x0001__x0001__x0001_Ð_x0012_cA\á}Ö¾3A_x0001__x0001__x0001__x0001_Ð_x0012_cA_x0001__x0001__x0001__x0001__x0001__x0001__x0001__x0001__x0001__x0001__x0001__x0001__x0001__x0001__x0001__x0001_m@v_QA_x0001__x0001__x0001__x0001_Ð_x0012_cA°8Ao60A{¯y_x001d_ÃUA_x0001__x0001__x0001__x0001__x0001__x0002_Ð_x0012_cA_x0001__x0001__x0001__x0001_Ð_x0012_cA_x0001__x0001__x0001__x0001__x0001__x0001__x0001__x0001__x0001__x0001__x0001__x0001__x0001__x0001__x0001__x0001_C_x0001__x0001_C_x0001__x0001_C_x0001__x0001_C_x0001__x0001_C_x0001__x0001_C_x0001__x0001_C_x0001__x0001_C_x0001__x0001_C_x0001__x0001_C_x0001__x0001_C_x0001__x0001_C_x0001__x0001_C_x0001__x0001_C_x0001__x0001_C_x0001__x0001_C_x0001__x0001_C_x0001__x0001_C_x0001__x0001_C_x0001__x0001_C_x0001__x0001_C_x0001__x0001_C_x0001__x0001_C_x0001__x0001_C_x0001__x0001_C_x0001__x0001_C_x0001__x0001_C_x0001__x0001_C_x0001__x0001_C_x0001__x0001_C_x0001__x0001_C_x0001__x0001_ C_x0001__x0001_¡C_x0001__x0001_¢C_x0001__x0001_£C_x0001__x0001_¤C_x0001__x0001_¥C_x0001__x0001_¦C_x0001__x0001_§C_x0001__x0001_¨C_x0001__x0001_©C_x0001__x0001_ªC_x0001__x0001_«C_x0001__x0001_¬C_x0001__x0001_­C_x0001__x0001_®C_x0001__x0001_°C_x0001__x0001_ýÿÿÿ±C_x0001__x0001_²C_x0001__x0001_³C_x0001__x0001_´C_x0001__x0001_µC_x0001__x0001_¶C_x0001__x0001_·C_x0001__x0001_¸C_x0001__x0001__x0001__x0002_¹C_x0001__x0001_ºC_x0001__x0001_»C_x0001__x0001_¼C_x0001__x0001_½C_x0001__x0001_¾C_x0001__x0001_¿C_x0001__x0001_ÀC_x0001__x0001_ÁC_x0001__x0001_ÂC_x0001__x0001_ÃC_x0001__x0001_ÄC_x0001__x0001_ÅC_x0001__x0001_ÆC_x0001__x0001_ÇC_x0001__x0001_ÈC_x0001__x0001_ÉC_x0001__x0001_ÊC_x0001__x0001_ËC_x0001__x0001_ÌC_x0001__x0001_ÍC_x0001__x0001_ÎC_x0001__x0001_ÏC_x0001__x0001_ÐC_x0001__x0001_ÑC_x0001__x0001_ÒC_x0001__x0001_ÓC_x0001__x0001_ÔC_x0001__x0001_ÕC_x0001__x0001_ÖC_x0001__x0001_×C_x0001__x0001_ØC_x0001__x0001_ÙC_x0001__x0001_ÚC_x0001__x0001_ÛC_x0001__x0001_ÜC_x0001__x0001_ÝC_x0001__x0001_ÞC_x0001__x0001_ßC_x0001__x0001_àC_x0001__x0001_áC_x0001__x0001_âC_x0001__x0001_ãC_x0001__x0001_äC_x0001__x0001_åC_x0001__x0001_æC_x0001__x0001_çC_x0001__x0001_èC_x0001__x0001_éC_x0001__x0001_êC_x0001__x0001_ëC_x0001__x0001_ìC_x0001__x0001_íC_x0001__x0001_îC_x0001__x0001_ïC_x0001__x0001_ðC_x0001__x0001_ñC_x0001__x0001_òC_x0001__x0001_óC_x0001__x0001_ôC_x0001__x0001_õC_x0001__x0001_öC_x0001__x0001_÷C_x0001__x0001__x0001__x0003_øC_x0001__x0001_ùC_x0001__x0001_úC_x0001__x0001_ûC_x0001__x0001_üC_x0001__x0001_ýC_x0001__x0001_þC_x0001__x0001_ÿC_x0001__x0001__x0001_D_x0001__x0001__x0001__x0001__x0001__x0001__x0001__x0001__x0001__x0001_&amp;]jL!µ`A_x0001__x0001__x0001__x0001_Ð_x0012_cA_x001e_¹Ó_x000f_âÜ4A_x0001__x0001__x0001__x0001_Ð_x0012_cA_x0001__x0001__x0001__x0001__x0001__x0001__x0001__x0001_®r_x0012__x0001_{Z0Aj$HÁJ8WA_x0001__x0001__x0001__x0001_Ð_x0012_cA0NÜD8SA_x0001__x0001__x0001__x0001__x0001__x0001__x0001__x0001_×.Ùü8AA_x0001__x0001__x0001__x0001__x0001__x0001__x0001__x0001__x0001__x0001__x0001__x0001__x0001__x0001__x0001__x0001__x0001__x0001__x0001__x0001__x0001__x0001__x0001__x0001__x0001__x0001__x0001__x0001_Ð_x0012_cA ]_x000f_Wãù_x0002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2_4©¼¬¹UA_x0001__x0001__x0001__x0001_Ð_x0012_cA_x0001__x0001__x0001__x0001__x0001__x0001__x0001__x0001_ª]¨ÎÑ@A_x0001__x0001__x0001__x0001__x0001__x0001__x0001__x0001__x0001__x0001__x0001__x0001_Ð_x0012_cA_x0001__x0001__x0001__x0001_Ð_x0012_cA_x0001__x0001__x0001__x0001_Ð_x0012_cAÀÃ±.P`A_x0001__x0001__x0001__x0001__x0001__x0001__x0001__x0001__x0001__x0001__x0001__x0001__x0001__x0001__x0001__x0001_ÍFfHå[A_x0001__x0001__x0001__x0001__x0001__x0001__x0001__x0001__x0001__x0001__x0001__x0001__x0001__x0001__x0001__x0001__x0001__x0001__x0001__x0001__x0001__x0001__x0001__x0001__x0001__x0001__x0001__x0001__x0001__x0001__x0001__x0001_B¿ÙÎ%5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¶lå_x0001_*Ã1A_x0001__x0001__x0001__x0001__x0001__x0001__x0001__x0001__x0001__x0001__x0001__x0001__x0001__x0001__x0001__x0001_m-÷^A_x0001__x0001__x0001__x0001__x0001__x0001__x0001__x0001__x0001__x0001__x0001__x0001__x0001__x0003_Ð_x0012_cA_x0001__x0001__x0001__x0001__x0001__x0001__x0001__x0001__x0008_^}`°{,A_x0001__x0001__x0001__x0001__x0001__x0001__x0001__x0001__x001c_¡:¾
À#A_x0001__x0001__x0001__x0001__x0001__x0001__x0001__x0001__x0001__x0001__x0001__x0001__x0001__x0001__x0001__x0001__x0001__x0001__x0001__x0001_Ð_x0012_cA_x0001__x0001__x0001__x0001__x0001__x0001__x0001__x0001_¦_x001f_#_x0017_rKAh&lt;cy[1_x001a_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ÀÇ£·#éÌ@ÐG%t_x001b_A_x0001__x0001__x0001__x0001_Ð_x0012_cAÖÁL_x000e_Ï_x0011_\A(¤_x0015_ò½3_x0002_A_x0001__x0001__x0001__x0001_Ð_x0012_cA_x0001__x0001__x0001__x0001__x0001__x0001__x0001__x0001__x0001__x0001__x0001__x0001_Ð_x0012_cA_x0001__x0001__x0001__x0001__x0001__x0001__x0001__x0001__x0001__x0001__x0001__x0001__x0001__x0001__x0001__x0001_æ8·Û½6A_x0001__x0001__x0001__x0001_Ð_x0012_cAT_x0012_âJ³I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R!ñ\Af/H}­ÆTA*UE¹ÆaA_x0001__x0001__x0001__x0001__x0001__x0001__x0001__x0001_L(_x0018_ÚÈ@A_x0001__x0001__x0001__x0001__x0001__x0001__x0001__x0001__x0001__x0001__x0001__x0001__x0001__x0001__x0001__x0001__x0001__x0001__x0001__x0001__x0001__x0001__x0001__x0001__x0001__x0001__x0001__x0001_Ð_x0012_cA_x0001__x0001__x0001__x0001__x0001__x0001__x0001__x0001_ûzæ:VA_x0001__x0001__x0001__x0001__x0001__x0001__x0001__x0001_Êßsl0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èJ_x000b_T_x001e_y`AåÙ¢±eEA_x0001__x0001__x0001__x0001__x0001__x0002__x0001__x0001__x0001__x0001_RæÿÊ_x001a_cVA_x0001__x0001__x0001__x0001_Ð_x0012_cAçç8*eYA_x0001__x0001__x0001__x0001_Ð_x0012_cA_x0001__x0001__x0001__x0001_Ð_x0012_cA_x0001__x0001__x0001__x0001__x0001__x0001__x0001__x0001__x0001__x0001__x0001__x0001_Ð_x0012_cA1§:L¸aA_x0001__x0001__x0001__x0001_Ð_x0012_cA2¾vp_x001e_5A_x0014_9G(&gt;#bA_x0001__x0001__x0001__x0001__x0001__x0001__x0001__x0001_l_x0007_d0vÊ A_x0001__x0001__x0001__x0001__x0001__x0001__x0001__x0001__x0001__x0001__x0001__x0001__x0001__x0001__x0001__x0001__x0001__x0001__x0001__x0001_Ð_x0012_cA/Õ=Î6GALvVMN2A_x0001__x0001__x0001__x0001__x0001__x0001__x0001__x0001__x0001__x0001__x0001__x0001__x0001__x0001__x0001__x0001_~º0Ì4A_x0001__x0001__x0001__x0001_Ð_x0012_cA_x0003_mÎ_x0012_mfb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k¡(cèaA_x0001__x0002_ÖÉ·¹[&lt;#A6èÔ__x0016__x0014_@A_x0001__x0001__x0001__x0001_Ð_x0012_cA_x0001__x0001__x0001__x0001__x0001__x0001__x0001__x0001_Ü*Ë_x001b_©I_x0016_A_x0001__x0001__x0001__x0001_Ð_x0012_cA&amp;¼$gc`Aýhøw¤7A*_x000f__x0004_ÿVÜMA_x0001__x0001__x0001__x0001_Ð_x0012_cA_x0001__x0001__x0001__x0001__x0001__x0001__x0001__x0001__x0001__x0001__x0001__x0001_Ð_x0012_cAP=I:Ö&gt;A_x0001__x0001__x0001__x0001_Ð_x0012_cA*v» Õ÷bA\_x001e_PNrMApkd&gt;_}_x0010_A_x0001__x0001__x0001__x0001__x0001__x0001__x0001__x0001__x0001__x0001__x0001__x0001_Ð_x0012_cA_x0001__x0001__x0001__x0001__x0001__x0001__x0001__x0001_0ÉpÙS[A_x0001__x0001__x0001__x0001__x0001__x0001__x0001__x0001_¤ú`G_x0001_.A_x0001__x0001__x0001__x0001_Ð_x0012_cA_x0001__x0001__x0001__x0001__x0001__x0001__x0001__x0001__x0001__x0001__x0001__x0001_Ð_x0012_cA_x0001__x0001__x0001__x0001_Ð_x0012_cA_x0001__x0001__x0001__x0001__x0001__x0001__x0001__x0001_¶ð_x001f_&lt;&amp;{^A_x0001__x0001__x0001__x0001__x0001__x0001__x0001__x0001__x0001__x0001__x0001__x0001_Ð_x0012_cAp­_x0001__x0002_ÏX`A_x0001__x0001__x0001__x0001__x0001__x0001__x0001__x0001__x0001__x0001__x0001__x0001_Ð_x0012_cA0dx_x001e_
8_x0013_A_x0001__x0001__x0001__x0001__x0001__x0001__x0001__x0001__x0001__x0001__x0001__x0001__x0001__x0001__x0001__x0001_¼[g×Úþ_x0015_A_x0001__x0001__x0001__x0001_Ð_x0012_cA*}LPMAo}QWªWBA_x0001__x0001__x0001__x0001__x0001__x0001__x0001__x0001_êÙa¾UA¼¹yèF³]A_x0001__x0001__x0001__x0001__x0001__x0001__x0001__x0001__x0001__x0001__x0001__x0001__x0001__x0001__x0001__x0001__x0001__x0001__x0001__x0001_Ð_x0012_cA_x0001__x0001__x0001__x0001__x0001__x0001__x0001__x0001_çY×:ØÂQA_x0001__x0001__x0001__x0001_Ð_x0012_cAêsuøE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üBÃ½û&gt;_x001d_ANlÅm°9KA_x0001__x0001__x0001__x0001__x0001__x0001__x0001__x0001__x0001__x0001__x0001__x0001_Ð_x0012_cA_x0001__x0001__x0001__x0001__x0001__x0001__x0001__x0001__x0001__x0001__x0001__x0001__x0001__x0001__x0001__x0001__x0001__x0002_.¾@Fì&gt;A_x0001__x0001__x0001__x0001__x0001__x0001__x0001__x0001__x0001__x0001__x0001__x0001__x0001__x0001__x0001__x0001__x0001__x0001__x0001__x0001__x0001__x0001__x0001__x0001__x0001__x0001__x0001__x0001_Ð_x0012_cAØ!àwÆã3A_x0001__x0001__x0001__x0001_Ð_x0012_cA_x0001__x0001__x0001__x0001__x0001__x0001__x0001__x0001_f{ÝZ_x000b_êY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Ða%]:"ó@_x0001__x0001__x0001__x0001__x0001__x0001__x0001__x0001__x0001__x0001__x0001__x0001__x0001__x0001__x0001__x0001_îÂaþ%&gt;A¯û+ib!HAòò
âeb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pfHð+A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&gt;,K_x0013_([ZA_x0001__x0001__x0001__x0001__x0001__x0001__x0001__x0001__x0001__x0001__x0001__x0001__x0001__x0001__x0001__x0001_À½{HÞ_x001b_Aâª_rÎF5A_x0001__x0001__x0001__x0001_Ð_x0012_cAèOü%_x0018_8PA_x0002_Ô¨gâ&lt;A_x0001__x0001__x0001__x0001__x0001__x0001__x0001__x0001__x0001__x0001__x0001__x0001__x0001__x0001__x0001__x0001_v÷ß_x0006_-A&gt;$»Ü¿)TAn$=+Öû]A_x0001__x0001__x0001__x0001__x0001__x0001__x0001__x0001__x0001__x0001__x0001__x0001_Ð_x0012_cA_x0001__x0001__x0001__x0001_Ð_x0012_cAþ.Ù_x0019_ôaIA¢!d1F\A_x0001__x0001__x0001__x0001_Ð_x0012_cA_x0001__x0001__x0001__x0001_Ð_x0012_cA_x0001__x0001__x0001__x0001_Ð_x0012_cA_x0001__x0001__x0001__x0001_Ð_x0012_cA_x0001__x0001__x0001__x0001_Ð_x0012_cA_x0001__x0001__x0001__x0001__x0001__x0001__x0001__x0001_S8Ùá_x001e_µQA_x0001__x0001__x0001__x0001_Ð_x0012_cA_x0001__x0001__x0001__x0001__x0001__x0001__x0001__x0001__x0001__x0001__x0001__x0001_Ð_x0012_cA_x0001__x0002__x0001__x0001__x0001__x0001_Ð_x0012_cA_x0001__x0001__x0001__x0001__x0001__x0001__x0001__x0001_Pa_x000b_.|ô@_x0001__x0001__x0001__x0001__x0001__x0001__x0001__x0001__x0001__x0001__x0001__x0001__x0001__x0001__x0001__x0001__x0001__x0001__x0001__x0001__x0001__x0001__x0001__x0001_ú.§ÕhË!A_x0001__x0001__x0001__x0001_Ð_x0012_cA_x0001__x0001__x0001__x0001_Ð_x0012_cAºÅ:X_x0018_d%AØÐu_x0019_ÂÏ2A_x0001__x0001__x0001__x0001__x0001__x0001__x0001__x0001__x0001__x0001__x0001__x0001_Ð_x0012_cA_x0001__x0001__x0001__x0001__x0001__x0001__x0001__x0001_Oq_x0013_	oÐXA_x0001__x0001__x0001__x0001_Ð_x0012_cA¹-Z02þ[A_x0012_Á_x0005_._x001e_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1a_Í_x001a__x0001__x0003_1_x0005_4A²ËÔh«_x0002_?A_x0001__x0001__x0001__x0001__x0001__x0001__x0001__x0001_T4²øÉÉYAóg±6_x0007_åSA_x0001__x0001__x0001__x0001__x0001__x0001__x0001__x0001_jI5.±JA_x0001__x0001__x0001__x0001__x0001__x0001__x0001__x0001_£|¿p(bAtx7&gt;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íê°Ö;AA_x0001__x0001__x0001__x0001__x0001__x0001__x0001__x0001_ôLfô#HJA_x0001__x0001__x0001__x0001__x0001__x0001__x0001__x0001__x0001__x0001__x0001__x0001__x0001__x0001__x0001__x0001_xÂÝH_x0011_÷RA_x0001__x0001__x0001__x0001__x0001__x0001__x0001__x0001__x0001__x0001__x0001__x0001_Ð_x0012_cA_x0001__x0001__x0001__x0001_Ð_x0012_cA_x0002__x0003__x0002__x0002__x0002__x0002__x0002__x0002__x0002__x0002__x0002__x0002__x0002__x0002__x0002__x0002__x0002__x0002__x0002__x0002__x0002__x0002__x0002__x0002__x0002__x0002__x0002__x0002__x0002__x0002__x0002__x0002__x0002__x0002__x0002__x0002__x0002__x0002_Ð_x0012_cA¶_x0012__x0016_°_x001c__x0017_HA_x0002__x0002__x0002__x0002__x0002__x0002__x0002__x0002__x0002__x0002__x0002__x0002__x0002__x0002__x0002__x0002_:_x0002_7RïGA_x0002__x0002__x0002__x0002__x0002__x0002__x0002__x0002__x0002__x0002__x0002__x0002__x0002__x0002__x0002__x0002__x0002__x0002__x0002__x0002__x0002__x0002__x0002__x0002_ìy_x001d_k/A_x0002__x0002__x0002__x0002__x0002__x0002__x0002__x0002__x0002__x0002__x0002__x0002__x0002__x0002__x0002__x0002__x0002__x0002__x0002__x0002_Ð_x0012_cAfò_x0001_/*A_x0002__x0002__x0002__x0002_Ð_x0012_cA_x0007_sN¬PAÈëTÀï8A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X¨_¨AY_x001f_A_x0002__x0002__x0002__x0002__x0002__x0002__x0002__x0002__x0002__x0002__x0002__x0002__x0002__x0002__x0002__x0002__x0002__x0002__x0002__x0002__x0001__x0002_Ð_x0012_cA_x0001__x0001__x0001__x0001_Ð_x0012_cA_x0001__x0001__x0001__x0001_Ð_x0012_cAXZ®ßbA_x0001__x0001__x0001__x0001_Ð_x0012_cA©*âå.A_x0001__x0001__x0001__x0001__x0001__x0001__x0001__x0001_BUu¡!=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°n£«÷_x0004_ç@FAwä6A_x0001__x0001__x0001__x0001_Ð_x0012_cA_x0001__x0001__x0001__x0001_Ð_x0012_cA_x0001__x0001__x0001__x0001__x0001__x0001__x0001__x0001__x0001__x0001__x0001__x0001__x0001__x0001__x0001__x0001__x0001__x0001__x0001__x0001_Ð_x0012_cA¢tðVNA_x0014_5/ÝvHA_x0001__x0001__x0001__x0001__x0001__x0001__x0001__x0001__x0001__x0001__x0001__x0001_Ð_x0012_cA_x0001__x0001__x0001__x0001_Ð_x0012_cA_x0001__x0001__x0001__x0001_Ð_x0012_cA_x0002__x0003__x0002__x0002__x0002__x0002_Ð_x0012_cA_x0002__x0002__x0002__x0002__x0002__x0002__x0002__x0002_`Áø1úý$A_x0002__x0002__x0002__x0002_Ð_x0012_cA_x0002__x0002__x0002__x0002_Ð_x0012_cA_x0002__x0002__x0002__x0002_Ð_x0012_cAôÜaZß`_x0018_AÊÔÎ5(K3A_x0002__x0002__x0002__x0002__x0002__x0002__x0002__x0002__x0002__x0002__x0002__x0002__x0002__x0002__x0002__x0002__x0002__x0002__x0002__x0002_Ð_x0012_cAøy`ªK_x0004_A_x0002__x0002__x0002__x0002__x0002__x0002__x0002__x0002_û_x0015_?å_x0015_:RA÷_x001a_áw4A`×hJr_x0016_A_x0002__x0002__x0002__x0002__x0002__x0002__x0002__x0002__x0002__x0002__x0002__x0002__x0002__x0002__x0002__x0002__x0002__x0002__x0002__x0002__x0002__x0002__x0002__x0002_VkÞ«¯RA_x0002__x0002__x0002__x0002_Ð_x0012_cA&amp;Æ_x001c_óVA_x0002__x0002__x0002__x0002_Ð_x0012_cAIØ¦ùý_x001c_[AÆEP(/A¼_x0013_Vl*A_x0002__x0002__x0002__x0002_Ð_x0012_cA1þHµ»IFAV:¾{_x0001_A_x0002__x0002__x0002__x0002__x0002__x0002__x0002__x0002__x0002__x0002__x0002__x0002__x0002__x0002__x0002__x0002__x0002__x0002__x0002__x0002__x0003__x0004__x0003__x0003__x0003__x0003__x0003__x0003__x0003__x0003_Ð_x0012_cA_x0003__x0003__x0003__x0003__x0003__x0003__x0003__x0003_!&amp;ñC"A_x0003__x0003__x0003__x0003_Ð_x0012_cA1©_x000b_ªeZA&amp;Î_x000b_tíêXA_x0003__x0003__x0003__x0003__x0003__x0003__x0003__x0003__x0003__x0003__x0003__x0003_Ð_x0012_cA_x0003__x0003__x0003__x0003__x0003__x0003__x0003__x0003__x0003__x0003__x0003__x0003__x0003__x0003__x0003__x0003_B5
ëSA_x0003__x0003__x0003__x0003__x0003__x0003__x0003__x0003__x0004__x0016_ánNAEL_x0019_$nAA_x0003__x0003__x0003__x0003_Ð_x0012_cA_x0001__x000f_-M_x0006_I[A_x0003__x0003__x0003__x0003__x0003__x0003__x0003__x0003_2_x001f_
!6A_x0003__x0003__x0003__x0003__x0003__x0003__x0003__x0003__x0003__x0003__x0003__x0003__x0003__x0003__x0003__x0003_&lt;ÝPç_x0006_@_x0013_AO_x001f_ÎóWVA_x0003__x0003__x0003__x0003__x0003__x0003__x0003__x0003_Þ;&gt;_x001a_K_x001e_^AË»®æsTA_x0003__x0003__x0003__x0003__x0003__x0003__x0003__x0003__x0003__x0003__x0003__x0003__x0003__x0003__x0003__x0003__x0003__x0003__x0003__x0003_Ð_x0012_cA_x0003__x0003__x0003__x0003__x0003__x0003__x0003__x0003_TrÁº_x0013__x0002_RAÀÆÚ_x0007__x000e_û^A_x0002__x0003__x0002__x0002__x0002__x0002__x0002__x0002__x0002__x0002__x0002__x0002__x0002__x0002_Ð_x0012_cA_x0002__x0002__x0002__x0002_Ð_x0012_cA_x0002__x0002__x0002__x0002__x0002__x0002__x0002__x0002_@âc_x0005_%Û)A_x0002__x0002__x0002__x0002__x0002__x0002__x0002__x0002__x0002__x0002__x0002__x0002_Ð_x0012_cA_x0001_læÍðmQA_x0002__x0002__x0002__x0002__x0002__x0002__x0002__x0002__x0002__x0002__x0002__x0002__x0002__x0002__x0002__x0002_.Ý73ZðJA¼_x000c_(V×=A_x0002__x0002__x0002__x0002__x0002__x0002__x0002__x0002__x0002__x0002__x0002__x0002__x0002__x0002__x0002__x0002__x0002__x0002__x0002__x0002__x0002__x0002__x0002__x0002_ÐcU_x0002__x000c_º?A_x0002__x0002__x0002__x0002__x0002__x0002__x0002__x0002_(KÚ¥øm	A_x0002__x0002__x0002__x0002__x0002__x0002__x0002__x0002__x0002__x0002__x0002__x0002__x0002__x0002__x0002__x0002__x0002__x0002__x0002__x0002_Ð_x0012_cA_x001f__x0002_Ç±ÎÏFA_x0002__x0002__x0002__x0002_Ð_x0012_cA:ü=%ä_x000e_4APLE±¾_x0012_LA¦fÜVUöFA_x0002__x0002__x0002__x0002_Ð_x0012_cA_x0002__x0002__x0002__x0002__x0002__x0002__x0002__x0002_Ê¦o¦ vPA.A¹AA_x0002__x0002__x0002__x0002_Ð_x0012_cAåÖV3_x0003__x0004_ÇGHA_x0003__x0003__x0003__x0003__x0003__x0003__x0003__x0003_CÀG]CA_x0003__x0003__x0003__x0003__x0003__x0003__x0003__x0003_*H*SeJAZ_x0012_Ày0ÄOAÌU²0&amp;Á_x0015_A_x0003__x0003__x0003__x0003__x0003__x0003__x0003__x0003__x0003__x0003__x0003__x0003_Ð_x0012_cA_x0001_$õ_A_x0003__x0003__x0003__x0003__x0003__x0003__x0003__x0003__x0003__x0003__x0003__x0003__x0003__x0003__x0003__x0003_µ]
ãRPAÜ«àG%{_A_x0003__x0003__x0003__x0003__x0003__x0003__x0003__x0003_&amp;þÖ4_x0001_ø6A_x0003__x0003__x0003__x0003_Ð_x0012_cA_x0003__x0003__x0003__x0003_Ð_x0012_cA_x0003__x0003__x0003__x0003__x0003__x0003__x0003__x0003__x0003__x0003__x0003__x0003__x0003__x0003__x0003__x0003_&amp;ëcºë6A`8ü_x0002_&lt;A$\LoIA_x0003__x0003__x0003__x0003_Ð_x0012_cA_x0003__x0003__x0003__x0003__x0003__x0003__x0003__x0003_5c¿¨B_x001a_CA_x0003__x0003__x0003__x0003_Ð_x0012_cA_x001a_:!uT?A_x0003__x0003__x0003__x0003_Ð_x0012_cAÀQ_x0010_"ø@_x0003__x0003__x0003__x0003_Ð_x0012_cAxtÎ!YPA_x0001__x0002_ô.õ@Oe9A_x0001__x0001__x0001__x0001__x0001__x0001__x0001__x0001__x0001__x0001__x0001__x0001__x0001__x0001__x0001__x0001_ÁÜa¢³LXA_x0001__x0001__x0001__x0001__x0001__x0001__x0001__x0001__x0001__x0001__x0001__x0001__x0001__x0001__x0001__x0001__x0001__x0001__x0001__x0001__x0001__x0001__x0001__x0001_rP8­;A_x0001__x0001__x0001__x0001__x0001__x0001__x0001__x0001_è_x0015__x000e_1G?AC8ùEA_x0001__x0001__x0001__x0001_Ð_x0012_cAÝêûÂÀFA¤ÿG_x0007_67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Õ[ÄÊ	+a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ÄN_x001f_3_x0001__x0002_ëFbA_x0001__x0001__x0001__x0001_Ð_x0012_cA_x0001__x0001__x0001__x0001__x0001__x0001__x0001__x0001_Sy¬[_x001a_TAÉ64O+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À_x001e_§!HA_x0001__x0001__x0001__x0001_Ð_x0012_cA_x0001__x0001__x0001__x0001_Ð_x0012_cA_x0001__x0001__x0001__x0001__x0001__x0001__x0001__x0001__x0001__x0001__x0001__x0001__x0001__x0001__x0001__x0001__x000e_â}_x0005_«]EA_x0001__x0001__x0001__x0001__x0001__x0001__x0001__x0001__x001c_èËN_x0006_G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Ð_x0012_cA.yy¯PA_x0001__x0001__x0001__x0001_Ð_x0012_cAì_x001e_²w&amp;ì_x0019_A_x0001__x0001__x0001__x0001_Ð_x0012_cAÑÓË"_x001d__x000e_cA_x0001__x0001__x0001__x0001__x0001__x0001__x0001__x0001_\7ø]¼&gt;Aß¬ÖVA_x0001__x0001__x0001__x0001__x0001__x0001__x0001__x0001__x0001__x0010_Ëþí¹½@|· vFVAÑõ¬AA_x0001__x0001__x0001__x0001__x0001__x0001__x0001__x0001__x0001__x0001__x0001__x0001_Ð_x0012_cAI_x0004_Þ§b§aAUó¯³@_x0001__x0001__x0001__x0001_Ð_x0012_cA_x0001__x0001__x0001__x0001__x0001__x0001__x0001__x0001_°"ÜÝÖ&amp;WA_x0001__x0001__x0001__x0001_Ð_x0012_cA_x0001__x0001__x0001__x0001__x0001__x0001__x0001__x0001__x0001__x0001__x0001__x0001_Ð_x0012_cA_x0001__x0001__x0001__x0001_Ð_x0012_cA_x0001__x0001__x0001__x0001_Ð_x0012_cAc_x000e_áÿÆMA_x0001__x0001__x0001__x0001__x0001__x0001__x0001__x0001_ìeuî )GA_x0001__x0001__x0001__x0001__x0001__x0001__x0001__x0001__x0001__x0001__x0001__x0001_Ð_x0012_cANPVÕ_x0001__x0003_mä2A_x0001__x0001__x0001__x0001_Ð_x0012_cA_x0001__x0001__x0001__x0001__x0001__x0001__x0001__x0001_ÿ½6GA_x0001__x0001__x0001__x0001__x0001__x0001__x0001__x0001_	_x0002__x0010__x0001_0A._x001e_Ú,A_x0001__x0001__x0001__x0001__x0001__x0001__x0001__x0001__x0001__x0001__x0001__x0001__x0001__x0001__x0001__x0001__x0001__x0001__x0001__x0001_Ð_x0012_cA_x0001__x0001__x0001__x0001__x0001__x0001__x0001__x0001__x0004_×D·À_x0006_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¡_x0001_ðÿXA_x0001__x0001__x0001__x0001__x0001__x0001__x0001__x0001__x0001__x0001__x0001__x0001__x0001__x0001__x0001__x0001_xSE_x0006_Å_x001b_A_x0001__x0001__x0001__x0001__x0001__x0001__x0001__x0001__x0001__x0001__x0001__x0001__x0001__x0001__x0001__x0001__x0001__x0001__x0001__x0001__x0001__x0001__x0001__x0001_äq9_x0002_M_x0002_TA_x0001__x0001__x0001__x0001_Ð_x0012_cA_x0001__x0001__x0001__x0001__x0001__x0001__x0001__x0001_. °¾_x000c_cA_x0003_åÆZÍ^1A_x0001__x0001__x0001__x0001__x0001__x0001__x0001__x0001__x0001__x0001__x0001__x0001__x0001__x0001__x0001__x0001__x0002__x0003__x0002__x0002__x0002__x0002__x0002__x0002__x0002__x0002_ÏIGâ²¢bA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_x0002__x0002__x0002__x0002_Ð_x0012_cA_x0002__x0002__x0002__x0002__x0002__x0002__x0002__x0002__x0002__x0002__x0002__x0002_Ð_x0012_cA_x0002__x0002__x0002__x0002_Ð_x0012_cA_x0002__x0002__x0002__x0002__x0002__x0002__x0002__x0002__x001b_ßÐí¸T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e__x0011_²j_x0001_3A_x0002__x0002__x0002__x0002__x0002__x0002__x0002__x0002__x0012_¦{ÙDA_x0002__x0002__x0002__x0002__x0002__x0002__x0002__x0002__x0002__x0002__x0002__x0002__x0002__x0002__x0002__x0002_cä´ÇBA_x0002__x0002__x0002__x0002__x0002__x0002__x0002__x0002__x0002__x0002__x0002__x0002_Ð_x0012_cA_x0002__x0002__x0002__x0002_Ð_x0012_cA_x0002__x0002__x0002__x0002_Ð_x0012_cA_x0002__x0002__x0002__x0002__x0003__x0004__x0003__x0003__x0003__x0003__x0003__x0003__x0003__x0003__x0003__x0003__x0003__x0003_mJ3ÿUA_x0003__x0003__x0003__x0003__x0003__x0003__x0003__x0003__x0003__x0003__x0003__x0003__x0003__x0003__x0003__x0003_Ï©´ÁÍ&lt;ZA_x0003__x0003__x0003__x0003_Ð_x0012_cA_x0003__x0003__x0003__x0003_Ð_x0012_cA_x0003__x0003__x0003__x0003__x0003__x0003__x0003__x0003__x0003__x0003__x0003__x0003_Ð_x0012_cA¨¼ú ½_x000c_AP_x001c_bþ¥íþ@=kûÀD;TAðád2Å_x0016_A_x0019_Þ_x0002_KPA_x0004_ù;2²XA_x0003__x0003__x0003__x0003_Ð_x0012_cAìç4yZ¢)A_x0003__x0003__x0003__x0003__x0003__x0003__x0003__x0003__x0003__x0003__x0003__x0003_Ð_x0012_cAìP_x0001_*vÖ[A_x0003__x0003__x0003__x0003_Ð_x0012_cA_x0003__x0003__x0003__x0003__x0003__x0003__x0003__x0003__x0003__x0003__x0003__x0003__x0003__x0003__x0003__x0003_°_x001d__x0006_mHú@_x0003__x0003__x0003__x0003__x0003__x0003__x0003__x0003__x0003__x0003__x0003__x0003__x0003__x0003__x0003__x0003__x0003__x0003__x0003__x0003__x0003__x0003__x0003__x0003_H¹N_x0002_{×LA_x0003__x0003__x0003__x0003__x0003__x0003__x0003__x0003__x0003__x0003__x0003__x0003__x0003__x0003__x0003__x0003_Öi _x0017_wäMA_x0001__x0002_¼¶îbéGA_x0001__x0001__x0001__x0001_Ð_x0012_cA_x0001__x0001__x0001__x0001_Ð_x0012_cA_x0001__x0001__x0001__x0001__x0001__x0001__x0001__x0001__x0001__x0001__x0001__x0001__x0001__x0001__x0001__x0001_0O_x0016_B4ZA=H~{VA¾wìÚ`A_x0001__x0001__x0001__x0001_Ð_x0012_cA_x0001__x0001__x0001__x0001__x0001__x0001__x0001__x0001__x0001__x0001__x0001__x0001__x0001__x0001__x0001__x0001__x0001__x0001__x0001__x0001_Ð_x0012_cA ûyk¾@AÌøò_x0005_ü_x0017_'A_x0010_OS_x000f_Ü_x0015_A_x000e_Øä_x0011_a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Tþa¯LzbA_x0001__x0001__x0001__x0001_Ð_x0012_cA_x0001__x0001__x0001__x0001__x0001__x0001__x0001__x0001__x0001__x0001__x0001__x0001__x0001__x0001__x0001__x0001__x0001__x0001__x0001__x0001_Ð_x0012_cAVtÞèR´-A_x0001__x0001__x0001__x0001__x0001__x0001__x0001__x0001__x0001__x0001__x0001__x0001__x0001__x0001__x0001__x0001_îÞ_`³NA_x0001_áú_x0001__x0002_xø@_x0001__x0001__x0001__x0001__x0001__x0001__x0001__x0001__x0001__x0001__x0001__x0001_Ð_x0012_cAEÁ·Ú@ANqÜGj_8A_x0006__x0018_4_x0007_ôWAÌÍñ3A_x0001__x0001__x0001__x0001_Ð_x0012_cA_x0001__x0001__x0001__x0001_Ð_x0012_cA"_x0006_è_x001d_AA_x0001__x0001__x0001__x0001__x0001__x0001__x0001__x0001_®³ÇCÌ+A_x0001__x0001__x0001__x0001__x0001__x0001__x0001__x0001__x0001__x0001__x0001__x0001__x0001__x0001__x0001__x0001_z,Ý_x0003__x000c_'[AFÂß 	_A_x0001__x0001__x0001__x0001__x0001__x0001__x0001__x0001__x0010_'üþ_x000f_OA_x0001__x0001__x0001__x0001__x0001__x0001__x0001__x0001__x0001__x0001__x0001__x0001_Ð_x0012_cA°8_x001b_ÓD«ù@_x0001__x0001__x0001__x0001__x0001__x0001__x0001__x0001_ÀßìÀÒu+A_x0001__x0001__x0001__x0001__x0001__x0001__x0001__x0001_¢ò·_x0013_â+\A_x0001__x0001__x0001__x0001__x0001__x0001__x0001__x0001__x0001__x0001__x0001__x0001__x0001__x0001__x0001__x0001__x0001__x0001__x0001__x0001__x0001__x0001__x0001__x0001__x0001__x0001__x0001__x0001__x0001__x0001__x0001__x0001_a½rp$&gt;XA_x0001__x0001__x0001__x0001_Ð_x0012_cA_x0001__x0001__x0001__x0001__x0001__x0001__x0001__x0001__x0001__x0002_µ_x0019_Ù7ßXA_x0001__x0001__x0001__x0001__x0001__x0001__x0001__x0001__x0001__x0001__x0001__x0001_Ð_x0012_cA_x001c_õçAA_x0001__x0001__x0001__x0001__x0001__x0001__x0001__x0001__x0001__x0001__x0001__x0001__x0001__x0001__x0001__x0001_&amp;´1ÃXA_x0001__x0001__x0001__x0001_Ð_x0012_cA_x0001__x0001__x0001__x0001__x0001__x0001__x0001__x0001__x0001__x0001__x0001__x0001_Ð_x0012_cAü_x0004_Mf²&gt;'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úTr~:'A,d?Ê_x0001_-RA_x0001__x0001__x0001__x0001_Ð_x0012_cA_x0001__x0001__x0001__x0001__x0001__x0001__x0001__x0001_°LçwèQA&lt;újî_x0015_A_x0001__x0001__x0001__x0001_Ð_x0012_cA_x0001__x0001__x0001__x0001__x0001__x0003__x0001__x0001__x0001__x0001_&gt;´xBA_x0001__x0001__x0001__x0001__x0001__x0001__x0001__x0001__x0001__x0001__x0001__x0001__x0001__x0001__x0001__x0001__x0001__x0001__x0001__x0001__x0001__x0001__x0001__x0001_¹²Ô_x0015_ì_x0013_RA_x0001__x0001__x0001__x0001__x0001__x0001__x0001__x0001_O·Ê_x0002_&amp;¹DA_x0001__x0001__x0001__x0001__x0001__x0001__x0001__x0001__x0001__x0001__x0001__x0001_Ð_x0012_cA_x0016_ÄzÆRA_x0001__x0001__x0001__x0001__x0001__x0001__x0001__x0001__x0001__x0001__x0001__x0001__x0001__x0001__x0001__x0001_XI¨H´TA_x0001__x0001__x0001__x0001__x0001__x0001__x0001__x0001__x0001__x0001__x0001__x0001__x0001__x0001__x0001__x0001_¢¤ñü?Ý?A2±QEQAOð&amp;|£¿XAÞÉSøí¥IA_x0001__x0001__x0001__x0001__x0001__x0001__x0001__x0001_N_x001e_|)%S]A_x0001__x0001__x0001__x0001__x0001__x0001__x0001__x0001__x0001__x0001__x0001__x0001__x0001__x0001__x0001__x0001_T?ÜÊÐõ2A_x0001__x0001__x0001__x0001__x0001__x0001__x0001__x0001__x0001__x0001__x0001__x0001_Ð_x0012_cAÃ¯Ãs_x001c_`A_x0001__x0001__x0001__x0001__x0001__x0001__x0001__x0001__x0001__x0001__x0001__x0001__x0001__x0001__x0001__x0001__x0001__x0001__x0001__x0001_Ð_x0012_cA,o^\ål9A_x0001__x0002__x0001__x0001__x0001__x0001_Ð_x0012_cAæ4_ò-K8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11_e&amp;IFAâ×ÊËÉQA_x0001__x0001__x0001__x0001__x0001__x0001__x0001__x0001__x0001__x0001__x0001__x0001__x0001__x0001__x0001__x0001_9KQÖç@_x0007__x0005_ ¾ªXYA_x0001__x0001__x0001__x0001__x0001__x0001__x0001__x0001_#³_x0015_=+A_x0001__x0001__x0001__x0001_Ð_x0012_cA_x0001__x0001__x0001__x0001__x0001__x0001__x0001__x0001_ÝB&amp;É½aA_x0001__x0001__x0001__x0001_Ð_x0012_cA_x0016_½_x0001_$§Æ&gt;A_x0001__x0001__x0001__x0001__x0001__x0003_Ð_x0012_cA_x0001__x0001__x0001__x0001__x0001__x0001__x0001__x0001__x0001__x0001__x0001__x0001__x0001__x0001__x0001__x0001__x0001__x0001__x0001__x0001__x0001__x0001__x0001__x0001_d¡°bc_A_x0001__x0001__x0001__x0001__x0001__x0001__x0001__x0001_fºàZô8A_x0001__x0001__x0001__x0001__x0001__x0001__x0001__x0001_°ø_x001d_¬^X"A_x0002_#àÇ_x0008_$A_x0001__x0001__x0001__x0001_Ð_x0012_cA_x0001__x0001__x0001__x0001__x0001__x0001__x0001__x0001__x0001__x0001__x0001__x0001__x0001__x0001__x0001__x0001_srm¥¤¯aA_x0001__x0001__x0001__x0001__x0001__x0001__x0001__x0001__x0015_XØÕMaA_x0001__x0001__x0001__x0001__x0001__x0001__x0001__x0001__x0001__x0001__x0001__x0001__x0001__x0001__x0001__x0001_Jhk9_x000b_7A_x0001__x0001__x0001__x0001_Ð_x0012_cAËo±X-A_x0001__x0001__x0001__x0001_Ð_x0012_cA_x001e_Zã¯Ýÿ8A_x0001__x0001__x0001__x0001__x0001__x0001__x0001__x0001__x0001__x0001__x0001__x0001_Ð_x0012_cA_x0001__x0001__x0001__x0001_Ð_x0012_cA_x0001__x0001__x0001__x0001__x0001__x0001__x0001__x0001__x0001__x0001__x0001__x0001_Ð_x0012_cA_x0015_íÙ3!AAÅÌ_x001d_A "ç·¼IAtÕ_x0005_uÎOA_x0001__x0002__x0001__x0001__x0001__x0001__x0001__x0001__x0001__x0001__x0001__x0001__x0001__x0001__x0001__x0001__x0001__x0001__x0001__x0001__x0001__x0001_Ð_x0012_cAð¨_x0008_ÜA÷2A_x0001__x0001__x0001__x0001__x0001__x0001__x0001__x0001__x0001__x0001__x0001__x0001__x0001__x0001__x0001__x0001__x0001__x0001__x0001__x0001_Ð_x0012_cA_x0001__x0001__x0001__x0001_Ð_x0012_cA_x0001__x0001__x0001__x0001_Ð_x0012_cA_x0001__x0001__x0001__x0001_Ð_x0012_cA¢²6'À_x0019_!A_x0001__x0001__x0001__x0001__x0001__x0001__x0001__x0001_,°f~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[_x001e_þ6=CaA_x0012_&lt;îE-)A_x0001__x0001__x0001__x0001_Ð_x0012_cA_x0001__x0001__x0001__x0001_Ð_x0012_cA_x0001__x0001__x0001__x0001__x0001__x0001__x0001__x0001__x0001__x0001__x0001__x0001_Ð_x0012_cA_x0001__x0001__x0001__x0001__x0001__x0001__x0001__x0001_Ìß_x001c_Î_x0014_¢*Aòß6Eép2A1CÒ»_x0001__x0002_óôGAj-_x000e_ð_x000c_2OA_x0001__x0001__x0001__x0001__x0001__x0001__x0001__x0001__x0001__x0001__x0001__x0001_Ð_x0012_cA_x0002_O_x0005_q&lt;§SA_x0001__x0001__x0001__x0001__x0001__x0001__x0001__x0001__x0001_zÆY_x0003_²Î@_x0001__x0001__x0001__x0001__x0001__x0001__x0001__x0001__x0001__x0001__x0001__x0001_Ð_x0012_cA_x0001__x0001__x0001__x0001_Ð_x0012_cA_x0001__x0001__x0001__x0001__x0001__x0001__x0001__x0001_þøJq&lt;A_x0001__x0001__x0001__x0001__x0001__x0001__x0001__x0001__x0001__x0001__x0001__x0001__x0001__x0001__x0001__x0001__x0001__x0001__x0001__x0001_Ð_x0012_cAîÀí,õUA_x0001__x0001__x0001__x0001_Ð_x0012_cA_x0001__x0001__x0001__x0001_Ð_x0012_cA_x0001__x0001__x0001__x0001__x0001__x0001__x0001__x0001__x0002_³ZÆÛ©(AD8¤Ñ¢_x001c_AcJ_x0008_¦kdSA_x0001__x0001__x0001__x0001__x0001__x0001__x0001__x0001__x0001__x0001__x0001__x0001__x0001__x0001__x0001__x0001__x0001__x0001__x0001__x0001_Ð_x0012_cA½by (_x0005_WAòÈEXp_A_x0001__x0001__x0001__x0001__x0001__x0001__x0001__x0001__x0016__x0012_9JBÙLAéÞÑ(î_A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Ð_x0012_cA¾v_x0006_G¬_x001b_&gt;A_x0011_Ò_ö°©ZA_x0001__x0001__x0001__x0001_Ð_x0012_cA^g@ÿë+A_x0001__x0001__x0001__x0001_Ð_x0012_cA¿í©âF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`=
;ªL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¶þ*¬ó	5A_x0001__x0001__x0001__x0001_Ð_x0012_cA_x0001__x0001__x0001__x0001__x0001__x0001__x0001__x0001_vÚ|_x000b__x0001__x0002_ò_x0003_I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m0 òÃWAn
!ÚPBSA_x0001__x0001__x0001__x0001__x0001__x0001__x0001__x0001__x0001__x0001__x0001__x0001__x0001__x0001__x0001__x0001__x0001__x0001__x0001__x0001__x0001__x0001__x0001__x0001__x0001__x0001__x0001__x0001__x0001__x0001__x0001__x0001_1¾C{1DAªUÕÙ_x000c_6A_x0001__x0001__x0001__x0001_Ð_x0012_cA\Ói_x0008_=_A_x001a_^¶_x0010_qLA_x0001__x0001__x0001__x0001__x0001__x0001__x0001__x0001_Àè¤&gt;_x0002_0Æ@_x0001__x0001__x0001__x0001__x0001__x0001__x0001__x0001__x0001__x0001__x0001__x0001__x0001__x0001__x0001__x0001__x0001__x0001__x0001__x0001_Ð_x0012_cAè@G­K_x0002__x0017_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(VÀUmR&lt;A_x0001__x0001__x0001__x0001__x0001__x0001__x0001__x0001__x0001__x0003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¸AiGZÛ
A_x0001__x0001__x0001__x0001__x0001__x0001__x0001__x0001__x0001__x0001__x0001__x0001_Ð_x0012_cA_x0001__x0001__x0001__x0001_Ð_x0012_cA_x0001__x0001__x0001__x0001__x0001__x0001__x0001__x0001__x0001__x0001__x0001__x0001_Ð_x0012_cAXh(o+T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Ê²p5CAÑ_x0017__x0002_·UBA_x0001__x0001__x0001__x0001__x0001__x0001__x0001__x0001__x0001__x0001__x0001__x0001__x0001__x0001__x0001__x0001__x0001__x0001__x0001__x0001_Ð_x0012_cA_x0001__x0001__x0001__x0001__x0002__x0003_Ð_x0012_cA_x0002__x0002__x0002__x0002__x0002__x0002__x0002__x0002__x0002__x0002__x0002__x0002_Ð_x0012_cA%_x001a__x0019_9T¯VA_x0002__x0002__x0002__x0002__x0002__x0002__x0002__x0002__x0002__x0002__x0002__x0002__x0002__x0002__x0002__x0002_M_x001c__x0001_×´VA_x0002__x0002__x0002__x0002_Ð_x0012_cA_x0002__x0002__x0002__x0002__x0002__x0002__x0002__x0002__x0002__x0002__x0002__x0002_Ð_x0012_cA_x0002__x0002__x0002__x0002_Ð_x0012_cA_x0002__x0002__x0002__x0002_Ð_x0012_cA_x0002__x0002__x0002__x0002__x0002__x0002__x0002__x0002_}_x0017_a¶WSBA_x0002__x0002__x0002__x0002__x0002__x0002__x0002__x0002__x0002__x0002__x0002__x0002__x0002__x0002__x0002__x0002__x0002__x0002__x0002__x0002_Ð_x0012_cA_x0002__x0002__x0002__x0002_Ð_x0012_cA_x0002__x0002__x0002__x0002__x0002__x0002__x0002__x0002__x001a__x0013_BªÔIZAU¤ÙÓaAô»_x001b_´_x0003__x0002_TA¼'náCA`ÕH_x0019_¾_x001a_0A_x0002__x0002__x0002__x0002__x0002__x0002__x0002__x0002__x0001_J\`î_x000c_TA.¦¸ÍìEA_x0010_cu_x000b__x0014_¢3A_x0002__x0002__x0002__x0002_Ð_x0012_cA_x0002__x0002__x0002__x0002__x0002__x0002__x0002__x0002_â×Mïmó0A_x0007_³V³A_x001d_ZA_x0001__x0002__x0001__x0001__x0001__x0001_Ð_x0012_cA_x0001__x0001__x0001__x0001__x0001__x0001__x0001__x0001__x000b_»åÍÿ=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ìó;Õ_^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T­aëÅKA_x0001__x0001__x0001__x0001__x0001__x0001__x0001__x0001__x0001__x0001__x0001__x0001_Ð_x0012_cA_x0001__x0001__x0001__x0001_Ð_x0012_cA_x0001__x0001__x0001__x0001__x0001__x0001__x0001__x0001__x0001__x0001__x0001__x0001_Ð_x0012_cAÖÓ&amp;²RA_x0001__x0001__x0001__x0001_Ð_x0012_cA_x0001__x0001__x0001__x0001_Ð_x0012_cA_x0001__x0001__x0001__x0001__x0001__x0002_Ð_x0012_cA¾tXÖÛZ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°ÿw«Ìã_x000b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Æ_x000e_k,_x0010_'A_x0001__x0001__x0001__x0001__x0001__x0001__x0001__x0001__x0001__x0001__x0001__x0001__x0001__x0001__x0001__x0001__x0001__x0001__x0001__x0001__x0001__x0001__x0001__x0001_Ý_x0002_o_x0014_¸&amp;VA_x0001__x0001__x0001__x0001_Ð_x0012_cAÚÑAn_x001c_IAÐ³BY&amp;?A¼_x001d_C§=o_x0015_A_x0001__x0001__x0001__x0001_Ð_x0012_cA_x0001__x0001__x0001__x0001__x0001__x0001__x0001__x0001__x0001__x0001__x0001__x0001__x0001__x0001__x0001__x0001__x0001__x0002_ªi¾_x0018_U«HA_x0001__x0001__x0001__x0001_Ð_x0012_cA_x0001__x0001__x0001__x0001__x0001__x0001__x0001__x0001_n¦y¼ê{2Aµ¿4":ÁPA_x0001__x0001__x0001__x0001__x0001__x0001__x0001__x0001__x0001__x0001__x0001__x0001_Ð_x0012_cA_x0001__x0001__x0001__x0001__x0001__x0001__x0001__x0001_&amp;-½u¹n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d´Û÷RIA_x0001__x0001__x0001__x0001__x0001__x0001__x0001__x0001_8Æ%-3oKA_x0001__x0001__x0001__x0001__x0001__x0001__x0001__x0001__x0001__x0001__x0001__x0001_Ð_x0012_cA_x0001__x0001__x0001__x0001__x0001__x0001__x0001__x0001_/:8ESA_x0001__x0001__x0001__x0001_Ð_x0012_cA.#,Ù³Ý:A_x0001__x0001__x0001__x0001_Ð_x0012_cA:¾pD¡,A&amp;å"Ô_x0005_VA_x0001__x0001__x0001__x0001_Ð_x0012_cA_x0001__x0001__x0001__x0001_Ð_x0012_cA_x0001__x0001__x0001__x0001__x0001__x0001__x0001__x0001__x0001__x0001__x0001__x0001__x0001__x0002_Ð_x0012_cA_x0001__x0001__x0001__x0001__x0001__x0001__x0001__x0001_ µ!1w#ò@_x0001__x0001__x0001__x0001_Ð_x0012_cA_x0001__x0001__x0001__x0001__x0001__x0001__x0001__x0001__x0001__x0001__x0001__x0001__x0001__x0001__x0001__x0001_6_x0002_Ê_x001a__x000c_+AA_x0001__x0001__x0001__x0001__x0001__x0001__x0001__x0001__x0001__x0001__x0001__x0001_Ð_x0012_cA_x0001__x0001__x0001__x0001__x0001__x0001__x0001__x0001__x0001__x0001__x0001__x0001_Ð_x0012_cAÞ	i_x0019__x0017_\A_x0001__x0001__x0001__x0001_Ð_x0012_cA_x001a_2WäÂ.A_x0001__x0001__x0001__x0001__x0001__x0001__x0001__x0001_°¨á_x0014_¸Ç[AÕ±¹é3P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òûØë½$MA_x0001__x0001__x0001__x0001_Ð_x0012_cA_x0001__x0001__x0001__x0001__x0001__x0001__x0001__x0001__x0001__x0001__x0001__x0001_Ð_x0012_cAtíÂ`¶NA_x0001__x0001__x0001__x0001_Ð_x0012_cA_x0001__x0001__x0001__x0001_Ð_x0012_cA_x0001__x0001__x0001__x0001__x0001__x0001__x0001__x0001_Ms}6ºQEA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c__x0011_þÔ&gt;MAÀº:µ+#A_x0001__x0001__x0001__x0001_Ð_x0012_cAL"_x000e__x000b_ª~[A_x0001__x0001__x0001__x0001_Ð_x0012_cA_x0001__x0001__x0001__x0001__x0001__x0001__x0001__x0001__x0001__x0001__x0001__x0001_Ð_x0012_cA_x0001__x0001__x0001__x0001_Ð_x0012_cA:ÿ_x001b_d~1AL
äR_x0005_æ\A_x0001__x0001__x0001__x0001__x0001__x0001__x0001__x0001_èc³ôÌ'A_x0001__x0001__x0001__x0001__x0001__x0001__x0001__x0001_oO¯_x0016_Ø4GA_x0001__x0001__x0001__x0001_Ð_x0012_cA_x0001__x0001__x0001__x0001__x0001__x0001__x0001__x0001__x0001__x0001__x0001__x0001__x0001__x0001__x0001__x0001__x0001__x0001__x0001__x0001__x0001__x0001__x0001__x0001__x0001__x0001__x0001__x0001_Ð_x0012_cAÄPåk_x000e_;A_x0001__x0001__x0001__x0001_Ð_x0012_cA_x0001__x0001__x0001__x0001_Ð_x0012_cA_x0001__x0001__x0001__x0001__x0001__x0001__x0001__x0001__x0001__x0001__x0001__x0001_Ð_x0012_cA_x0001__x0001__x0001__x0001_Ð_x0012_cA&lt;ph_x0001__x0002_wü;A_x0001__x0001__x0001__x0001_Ð_x0012_cA_x0001__x0001__x0001__x0001__x0001__x0001__x0001__x0001_³Ó~$£XAp_x001b_:_x0003_A_x0001__x0001__x0001__x0001__x0001__x0001__x0001__x0001__x001f_¾ñ_x0013_S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 dÙ¼)VA_x000c_~_x0017_]DA_x0001__x0001__x0001__x0001__x0001__x0001__x0001__x0001__x0001__x0001__x0001__x0001__x0001__x0001__x0001__x0001_ë¥9T_x0018_¦VA_x0001__x0001__x0001__x0001__x0001__x0001__x0001__x0001__x0001__x0001__x0001__x0001__x0001__x0001__x0001__x0001_3ëÝðlÕQA_x0001__x0001__x0001__x0001__x0001__x0001__x0001__x0001__x0001__x0001__x0001__x0001_Ð_x0012_cA_x0001__x0001__x0001__x0001__x0001__x0001__x0001__x0001__x0001__x0001__x0001__x0001__x0001__x0001__x0001__x0001__x0001__x0001__x0001__x0001__x0001__x0001__x0001__x0001_GÅÅ_x0017_ÙbA_x0001__x0001__x0001__x0001__x0001__x0001__x0001__x0001_î[`EüTA_x0001__x0001__x0001__x0001_Ð_x0012_cA_x0001__x0002_½N_x0018_(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e»o{	"aA_x0001__x0001__x0001__x0001_Ð_x0012_cA_x0001__x0001__x0001__x0001__x0001__x0001__x0001__x0001__x0001__x0001__x0001__x0001__x0001__x0001__x0001__x0001__x0001__x0001__x0001__x0001__x0001__x0001__x0001__x0001_¯ñ;_x0012__x001e_GA_x0001__x0001__x0001__x0001_Ð_x0012_cA_x0001__x0001__x0001__x0001__x0001__x0001__x0001__x0001_Ü]wå¯_x0004_;A_x0001__x0001__x0001__x0001__x0001__x0001__x0001__x0001_C_x0001_99VÒQA_x001c_¯.*T-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ð_x001f_®fdOA_x0001__x0001__x0001__x0001_Ð_x0012_cA_x0001__x0001__x0001__x0001__x0002__x0003__x0002__x0002__x0002__x0002_°Ûz&lt;_x0001__5A_x0002__x0002__x0002__x0002__x0002__x0002__x0002__x0002__x0002__x0002__x0002__x0002__x0002__x0002__x0002__x0002__x0002__x0002__x0002__x0002_Ð_x0012_cA©Ðýv¶ZA_x0002__x0002__x0002__x0002__x0002__x0002__x0002__x0002_©ñ°èµIYAfÄ_x0004__x0007_¸WA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d8î_x000f_2 UA:x*Eù\Aèî6¥d_x0017_A_x0002__x0002__x0002__x0002__x0002__x0002__x0002__x0002__x0002__x0002__x0002__x0002__x0002__x0002__x0002__x0002__x0002__x0002__x0002__x0002__x0002__x0002__x0002__x0002__x0002__x0002__x0002__x0002_Ð_x0012_cA_x0002__x0002__x0002__x0002__x0002__x0002__x0002__x0002_ÍvI}¯`A_x0002__x0002__x0002__x0002__x0002__x0002__x0002__x0002__x0002__x0002__x0002__x0002__x0002__x0002__x0002__x0002__x0002__x0002__x0002__x0002__x0002__x0002__x0002__x0002__x0002__x0002__x0002__x0002_Ð_x0012_cA_x0002__x0002__x0002__x0002_Ð_x0012_cA_x0003_L³K-=A_x0002__x0002__x0002__x0002__x0002__x0002__x0002__x0002__x001d_è_x0014_'zÐ`A_x0002__x0003__x0002__x0002__x0002__x0002__x0002__x0002__x0002__x0002__x0002__x0002__x0002__x0002_Ð_x0012_cAØ²¿©ZYA@
ã"_x000e__x0011_í@Zô_x0015_Ã&lt;¯FA_x0002__x0002__x0002__x0002__x0002__x0002__x0002__x0002_5Z¦G(_x0011_RA_x0002__x0002__x0002__x0002__x0002__x0002__x0002__x0002_ÖI×-±?A_x0002__x0002__x0002__x0002_Ð_x0012_cA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ÀÓeXÛlKA_x0002__x0002__x0002__x0002_Ð_x0012_cALHeU_x0018_ÈAAÒð_x0001_³(?Aà0	_x0004_îø@_x0002__x0002__x0002__x0002__x0002__x0002__x0002__x0002__x0002__x0002__x0002__x0002_Ð_x0012_cAîs}Ñ&lt;¼+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ÚW^ü_x0001__x0002_]"A_x0001__x0001__x0001__x0001_Ð_x0012_cA_x0001__x0001__x0001__x0001__x0001__x0001__x0001__x0001__x0001__x0001__x0001__x0001__x0001__x0001__x0001__x0001_q`	­=bA_x0001__x0001__x0001__x0001_Ð_x0012_cA_x0001__x0001__x0001__x0001__x0001__x0001__x0001__x0001__x0001__x0001__x0001__x0001__x0001__x0001__x0001__x0001__x0001__x0001__x0001__x0001_Ð_x0012_cAÌ÷=kx6A¼zç"Ï^AÒE/àQèBA_x0001__x0001__x0001__x0001_Ð_x0012_cA°&lt;ßíô@_x0001__x0001__x0001__x0001_Ð_x0012_cA_x0001__x0001__x0001__x0001_Ð_x0012_cA_x0001__x0001__x0001__x0001__x0001__x0001__x0001__x0001__x0001__x0001__x0001__x0001__x0001__x0001__x0001__x0001_IÀë7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`ú®,ñaA_x0001__x0001__x0001__x0001_Ð_x0012_cA:Î=þ\A_x0001__x0001__x0001__x0001__x0001__x0001__x0001__x0001__x0001__x0001__x0001__x0001_Ð_x0012_cA_x0001__x0002_`ã ½_x0002_f_x000f_A0_x000f_@_x000f_K_x000f_GAÞ÷_x001c_È\_x0003_PAw«ôÆd\A_x0001__x0001__x0001__x0001_Ð_x0012_cA_x0001__x0001__x0001__x0001__x0001__x0001__x0001__x0001__x0001__x0001__x0001__x0001__x0001__x0001__x0001__x0001__x0001__x0001__x0001__x0001_Ð_x0012_cAä_x0001_kL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à­à_x0018_8A_x0001__x0001__x0001__x0001__x0001__x0001__x0001__x0001__x0001__x0001__x0001__x0001_Ð_x0012_cA~ô
Ý_x0013_)A_x0001__x0001__x0001__x0001_Ð_x0012_cA_x0001__x0001__x0001__x0001__x0001__x0001__x0001__x0001__x0001__x0001__x0001__x0001_Ð_x0012_cAì	©_x0014__x0012_ê\A_x0001__x0001__x0001__x0001__x0001__x0001__x0001__x0001__x0001__x0001__x0001__x0001__x0001__x0001__x0001__x0001__x0001__x0001__x0001__x0001_Ð_x0012_cAÒÁ&gt;QÚ)'A_x0001__x0001__x0001__x0001_Ð_x0012_cA_x0001__x0001__x0001__x0001__x0001__x0001__x0001__x0001__x0001__x0001__x0001__x0001__x0001__x0001__x0001__x0001__x0001__x0001__x0001__x0001__x0001__x0002__x0001__x0001__x0001__x0001_tðto/ A_x0001__x0001__x0001__x0001_Ð_x0012_cA_x0001__x0001__x0001__x0001__x0001__x0001__x0001__x0001_~¸i_x0012__x000b_}aA_x0001__x0001__x0001__x0001__x0001__x0001__x0001__x0001__x0002_v@ùZè0A[_x001e_	_x0013__x001c__x001f_`Ah%Þª®Ö_A_x000e_L_x000b_àÌ_x0003_:Agra_x001c_Õn[A_x0001__x0001__x0001__x0001_Ð_x0012_cA_x0001__x0001__x0001__x0001__x0001__x0001__x0001__x0001_ÊÐ{¡L9&gt;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(uPÙ=\A2s_x0006_0F\=A_x0001__x0001__x0001__x0001_Ð_x0012_cA_x0001__x0001__x0001__x0001_Ð_x0012_cACú¶¾[RA_x0001__x0001__x0001__x0001_Ð_x0012_cA_x0001__x0001__x0001__x0001_Ð_x0012_cA_x0001__x0001__x0001__x0001_Ð_x0012_cA`dFü7A_x0001__x0001__x0001__x0001__x0001__x0001__x0001__x0001__x0014_N|ÇFø(A_x0001__x0002_¶ÝÚÒ]9A_x0001__x0001__x0001__x0001_Ð_x0012_cA:pX¾îÄZA:}´Ä\A_x0001__x0001__x0001__x0001__x0001__x0001__x0001__x0001__x0001__x0001__x0001__x0001_Ð_x0012_cA_x0001__x0001__x0001__x0001__x0001__x0001__x0001__x0001__x0001__x0001__x0001__x0001_Ð_x0012_cA_x0001__x0001__x0001__x0001__x0001__x0001__x0001__x0001__x001f_$£°/¤DA_x0002_DINA4cG¹_x0011_A_x0001__x0001__x0001__x0001_Ð_x0012_cA_x0001__x0001__x0001__x0001__x0001__x0001__x0001__x0001_ü$Å)_x0013_AÀÖNi¢j`A J4T!A_x0001__x0001__x0001__x0001__x0001__x0001__x0001__x0001__x0001__x0001__x0001__x0001__x0001__x0001__x0001__x0001__x0001__x0001__x0001__x0001__x0001__x0001__x0001__x0001__x0001__x0001__x0001__x0001__x0001__x0001__x0001__x0001_d¬-o3Aü;¼yùNLA_x0001_ØkSã@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,"_x0002_ûÖ.QA_x0001__x0001__x0001__x0001__x0002__x0004__x0002__x0002__x0002__x0002__x0002__x0002__x0002__x0002__x0002__x0002__x0002__x0002_ :ï¡-×BA_x0002__x0002__x0002__x0002__x0002__x0002__x0002__x0002__x0002__x0002__x0002__x0002_Ð_x0012_cA_x0002__x0002__x0002__x0002__x0002__x0002__x0002__x0002__x0002__x0002__x0002__x0002__x0002__x0002__x0002__x0002_hô_x0011_Âô_x0006__x001d_A_x0002__x0002__x0002__x0002_Ð_x0012_cAj3__x001a__x0015_GA_x0002__x0002__x0002__x0002_Ð_x0012_cA,¦·¿Ã78A_x0002__x0002__x0002__x0002__x0002__x0002__x0002__x0002_³ò¬`±RAòh_x0001_ÙKZA_x0002__x0002__x0002__x0002_Ð_x0012_cA
_x0003_TØA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J_x001c_A_x0007_NCA_x0002__x0002__x0002__x0002_Ð_x0012_cA_x0002__x0002__x0002__x0002_Ð_x0012_cAÈÉz=A_x0002__x0002__x0002__x0002__x0002__x0002__x0002__x0002__x0002__x0002__x0002__x0002__x0002__x0002__x0002__x0002__x0002__x0002__x0002__x0002__x0002__x0002__x0002__x0002__x0001__x0002__x0001__x0001__x0001__x0001__x0001__x0001__x0001__x0001__x0001__x0001__x0001__x0001_Ð_x0012_cA_x0001__x0001__x0001__x0001__x0001__x0001__x0001__x0001_V_x0014_cÊ
AA_x0001__x0001__x0001__x0001__x0001__x0001__x0001__x0001_&gt;Ùx_x0016_0`A_x0001__x0001__x0001__x0001_Ð_x0012_cA_x0001__x0001__x0001__x0001_Ð_x0012_cA_x0001__x0001__x0001__x0001__x0001__x0001__x0001__x0001__x0001__x0001__x0001__x0001__x0001__x0001__x0001__x0001_¶_x0016_É_x0004_V7A_x0016_û®èIA_x0001__x0001__x0001__x0001_Ð_x0012_cA_x0001__x0001__x0001__x0001__x0001__x0001__x0001__x0001__x0001__x0001__x0001__x0001__x0001__x0001__x0001__x0001__x0001__x0001__x0001__x0001_Ð_x0012_cAâ{?1U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°çpf³bRAf_x0015__x001e_¼ðDA_x0001__x0001__x0001__x0001__x0001__x0001__x0001__x0001__x0012_Êe°ZÁ^A@l6èª-AÕf@+äRAkö_x001d_(2FA_x0001__x0001__x0001__x0001_Ð_x0012_cA_x0001__x0001__x0001__x0001__x0001__x0002_Ð_x0012_cA_x0001__x0001__x0001__x0001__x0001__x0001__x0001__x0001__x0001__x0001__x0001__x0001__x0001__x0001__x0001__x0001__x0001__x0001__x0001__x0001_Ð_x0012_cA_x0001__x0001__x0001__x0001__x0001__x0001__x0001__x0001_`G°ö34AÔ52¯ÈNAP_x0008_NW_x0017_Õ`Aè1dt´PA_x0001__x0001__x0001__x0001__x0001__x0001__x0001__x0001__x0001__x0001__x0001__x0001__x0001__x0001__x0001__x0001_¤9._x0001_N%AºÅíçf¯?A_x0001__x0001__x0001__x0001_Ð_x0012_cA_x0001__x0001__x0001__x0001_Ð_x0012_cA_x0001__x0001__x0001__x0001__x0001__x0001__x0001__x0001__x0001__x0001__x0001__x0001_Ð_x0012_cAò U¥_x001d_SA_x0001__x0001__x0001__x0001_Ð_x0012_cA_x0001__x0001__x0001__x0001__x0001__x0001__x0001__x0001__x0001__x0001__x0001__x0001__x0001__x0001__x0001__x0001__x0001__x0001__x0001__x0001_Ð_x0012_cA:T!ÞZ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)¹
úXA_x0001__x0001__x0001__x0001__x0001__x0001__x0001__x0001__x0001__x0002__x0001__x0001__x0001__x0001_Ð_x0012_cA_x0001__x0001__x0001__x0001__x0001__x0001__x0001__x0001_þ_´Z_x0003_ã9A_x0001__x0001__x0001__x0001__x0001__x0001__x0001__x0001_+]ÕÈ7XEA_x0001__x0001__x0001__x0001__x0001__x0001__x0001__x0001__x0001__x0001__x0001__x0001_Ð_x0012_cA_x0001__x0001__x0001__x0001_Ð_x0012_cA_x0001__x0001__x0001__x0001__x0001__x0001__x0001__x0001__x0001__x0001__x0001__x0001__x0001__x0001__x0001__x0001_²Ã¨ebÝ`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_x000e_¿Z;U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Ø÷·=A_x0001__x0001__x0001__x0001__x0001__x0001__x0001__x0001_¨ò_x001f_Æ,!A_x0001__x0001__x0001__x0001__x0001__x0001__x0001__x0001__x0001__x0001__x0001__x0001__x0001__x0001__x0001__x0001__x0001__x0001__x0001__x0001__x0001__x0001__x0001__x0001__x0001__x0001__x0001__x0001__x0001__x0002__x0001__x0001__x0001__x0001_~#D×'DA_x0001__x0001__x0001__x0001__x0001__x0001__x0001__x0001__x0001__x0001__x0001__x0001_Ð_x0012_cA_x0001__x0001__x0001__x0001_Ð_x0012_cA_x0001__x0001__x0001__x0001__x0001__x0001__x0001__x0001_ FP_DC!AÏKyþTA_x0001__x0001__x0001__x0001__x0001__x0001__x0001__x0001__x0001__x0001__x0001__x0001_Ð_x0012_cA$bü_x0006_¬¹AA_x0001__x0001__x0001__x0001__x0001__x0001__x0001__x0001__x0001__x0001__x0001__x0001_Ð_x0012_cA_x0001__x0001__x0001__x0001__x0001__x0001__x0001__x0001_i0o
XA_x0001__x0001__x0001__x0001__x0001__x0001__x0001__x0001__x001b__pê_x0014_ü`A )kéj0A_x0001__x0001__x0001__x0001_Ð_x0012_cA_x0001__x0001__x0001__x0001_Ð_x0012_cAâxãô2YA_x0001__x0001__x0001__x0001__x0001__x0001__x0001__x0001__x0001__x0001__x0001__x0001_Ð_x0012_cA_x0001__x0001__x0001__x0001_Ð_x0012_cArÀ¾.&lt;¥MA_x0001__x0001__x0001__x0001__x0001__x0001__x0001__x0001_ý¸@H«nCA_x0001__x0001__x0001__x0001__x0001__x0001__x0001__x0001__x0001__x0001__x0001__x0001_Ð_x0012_cA_x0001__x0001__x0001__x0001__x0001__x0001__x0001__x0001__x0001__x0001__x0001__x0001__x0001__x0001__x0001__x0001__x0001__x0001__x0001__x0001__x0001__x0001__x0001__x0001__x0002__x0004_BÀð_x001e__SA_x0002__x0002__x0002__x0002__x0002__x0002__x0002__x0002_P'^ý_x0001__x001b_A_x0002__x0002__x0002__x0002_Ð_x0012_cA_x0002__x0002__x0002__x0002_Ð_x0012_cA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_x0002__x0002__x0002__x0002__x0002__x0002__x0002__x0002__x0002__x0002__x0002__x0002_Ð_x0012_cA&amp;3å0	:BA_x0002__x0002__x0002__x0002_Ð_x0012_cA_x0002__x0002__x0002__x0002__x0002__x0002__x0002__x0002__x0002__x0002__x0002__x0002__x0002__x0002__x0002__x0002_\n»MVA¿Ìæ[A_x0002__x0002__x0002__x0002__x0002__x0002__x0002__x0002__x0002__x0002__x0002__x0002__x0002__x0002__x0002__x0002__x0002__x0002__x0002__x0002__x0002__x0002__x0002__x0002_¢_x0003_uNA_x001f_4®7ÆRA_x0002__x0002__x0002__x0002__x0002__x0002__x0002__x0002__x0002__x0002__x0002__x0002__x0002__x0002__x0002__x0002_6¾bÆÀÌ(A_x0002__x0002__x0002__x0002_Ð_x0012_cA_x0002__x0002__x0002__x0002__x0002__x0002__x0002__x0002_wv`\bA_x0002__x0002__x0002__x0002_Ð_x0012_cA_x0002__x0002__x0002__x0002__x0002__x0003_Ð_x0012_cA_x0002__x0002__x0002__x0002_Ð_x0012_cA_x0002__x0002__x0002__x0002__x0002__x0002__x0002__x0002_Òz&lt;{6A_x0002__x0002__x0002__x0002__x0002__x0002__x0002__x0002__x0002__x0002__x0002__x0002__x0002__x0002__x0002__x0002__x0002__x0002__x0002__x0002__x0002__x0002__x0002__x0002__x0002__x0002__x0002__x0002__x0002__x0002__x0002__x0002_H_x0006_è_x0001_âa&amp;AÃÃC@A_x0002__x0002__x0002__x0002_Ð_x0012_cA_x0002__x0002__x0002__x0002__x0002__x0002__x0002__x0002_¢_x0019_JÆÃ_x000f_TA_x0002__x0002__x0002__x0002__x0002__x0002__x0002__x0002__x0015_ùíÂåWA_x0002__x0002__x0002__x0002__x0002__x0002__x0002__x0002__x0002__x0002__x0002__x0002_Ð_x0012_cA_x0002__x0002__x0002__x0002__x0002__x0002__x0002__x0002__x0002__x0002__x0002__x0002__x0002__x0002__x0002__x0002_V&amp;NãBVA_x0002__x0002__x0002__x0002__x0002__x0002__x0002__x0002_,_x0007_v´§TSA_x0002__x0002__x0002__x0002__x0002__x0002__x0002__x0002__x0002__x0002__x0002__x0002_Ð_x0012_cA_x0002__x0002__x0002__x0002_Ð_x0012_cA_x0002__x0002__x0002__x0002__x0002__x0002__x0002__x0002_ÐìÐ'AA_x0002__x0002__x0002__x0002_Ð_x0012_cAÕ{ª1MQA_x0002_y`EÙ%
APÁFÌ¯BA_x0002__x0002__x0002__x0002__x0002__x0002__x0002__x0002_</t>
  </si>
  <si>
    <t xml:space="preserve">fed12db9e45fe303903dc9f491074a64_x0003__x0005_[1v¸ÝrYA_x0003__x0003__x0003__x0003_Ð_x0012_cA_x0003__x0003__x0003__x0003__x0003__x0003__x0003__x0003__x0003__x0003__x0003__x0003__x0003__x0003__x0003__x0003__x0003_^¢_x0018__x0014__x0016_QAÒä*ÌVA_x0003__x0003__x0003__x0003__x0003__x0003__x0003__x0003__x0003__x0003__x0003__x0003_Ð_x0012_cA_x0003__x0003__x0003__x0003__x0003__x0003__x0003__x0003__x0003__x0003__x0003__x0003__x0003__x0003__x0003__x0003_ÁÔ%Ígs[A_x0003__x0003__x0003__x0003__x0003__x0003__x0003__x0003__x0003__x0003__x0003__x0003_Ð_x0012_cA_x0003__x0003__x0003__x0003__x0003__x0003__x0003__x0003__x0003__x0003__x0003__x0003_Ð_x0012_cA_x0003__x0003__x0003__x0003__x0003__x0003__x0003__x0003_%{¤ã_x0003_AA¬³¨_x001f_Þq:A_x0003__x0003__x0003__x0003__x0003__x0003__x0003__x0003__x0003__x0003__x0003__x0003_Ð_x0012_cAðíÖÔ|_x001b__x0018_A_x0003_ëA_x0001_P]Aþ°_x0004__x0002_Ç\A_x0003__x0003__x0003__x0003__x0003__x0003__x0003__x0003_ â¾_x0004_VA§hÊyWQAt[Y5V_x001c_Aq£Ð%8TA_x0003__x0003__x0003__x0003_Ð_x0012_cA_x0003__x0003__x0003__x0003__x0003__x0003__x0003__x0003_äx®_x001f_(A_x0003__x0003__x0003__x0003__x0001__x0003_Ð_x0012_cA@&amp;"tªÞ_x000c_A_x0002_ù_x0015_ú@UA_x0001__x0001__x0001__x0001_Ð_x0012_cA_x0001__x0001__x0001__x0001__x0001__x0001__x0001__x0001__x0005_]YIÿ¾FA_x0001__x0001__x0001__x0001__x0001__x0001__x0001__x0001__x0001__x0001__x0001__x0001_Ð_x0012_cA_x0001__x0001__x0001__x0001__x0001__x0001__x0001__x0001_û1róíVA_x0001__x0001__x0001__x0001__x0001__x0001__x0001__x0001__x0001__x0001__x0001__x0001_Ð_x0012_cAñ_x000c_CXvQWAdÌ_x0001_Ó_x0015_Ì;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 °çÄpá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_x001b_c_x001c_A_x0001__x0001__x0001__x0001_Ð_x0012_cA_x0001__x0002__x001a_9gEYSA_x0001__x0001__x0001__x0001__x0001__x0001__x0001__x0001_ªj_x001e_?á)LAü#)gÛYA_x0001__x0001__x0001__x0001__x0001__x0001__x0001__x0001__x0001__x0001__x0001__x0001__x0001__x0001__x0001__x0001__x0001__x0001__x0001__x0001__x0001__x0001__x0001__x0001_|_x0015_¾&amp;7SA_x0001__x0001__x0001__x0001__x0001__x0001__x0001__x0001_Þë¹ðÙ_x0008_NA_x0001__x0001__x0001__x0001__x0001__x0001__x0001__x0001__x0001__x0001__x0001__x0001__x0001__x0001__x0001__x0001__x0001__x0001__x0001__x0001__x0001__x0001__x0001__x0001__x0001__x0001__x0001__x0001_Ð_x0012_cAhÉ_x0015_p&gt;ARifH =TA_x0001__x0001__x0001__x0001_Ð_x0012_cA_x0001__x0001__x0001__x0001__x0001__x0001__x0001__x0001_(_x0019_ã_x0019__A_x0001__x0001__x0001__x0001__x0001__x0001__x0001__x0001__x0001__x0001__x0001__x0001__x0001__x0001__x0001__x0001__x0001__x0001__x0001__x0001__x0001__x0001__x0001__x0001__x0001__x0001__x0001__x0001_Ð_x0012_cA`ÿ#÷fFAA_x0001__x0001__x0001__x0001_Ð_x0012_cA*vúë]ì(A_x0001__x0001__x0001__x0001__x0001__x0001__x0001__x0001__x0001__x0001__x0001__x0001_Ð_x0012_cA_x0001__x0001__x0001__x0001__x0001__x0001__x0001__x0001__x0001__x0001__x0001__x0001__x0001__x0001__x0001__x0001__x0001__x0001__x0001__x0001__x0001__x0001__x0001__x0001_²î©s_x0002__x0004__x0017__x0001_VA_x0002__x0002__x0002__x0002_Ð_x0012_cA_x0002__x0002__x0002__x0002_Ð_x0012_cA_x0002__x0002__x0002__x0002__x0002__x0002__x0002__x0002__x0002__x0002__x0002__x0002_Ð_x0012_cA_ÓóÙîFAè[_x001c_×qz_x0003_A_x0002__x0002__x0002__x0002__x0002__x0002__x0002__x0002__x0002__x0002__x0002__x0002__x0002__x0002__x0002__x0002__x0002__x0002__x0002__x0002__x0002__x0002__x0002__x0002__x0002__x0002__x0002__x0002_Ð_x0012_cAf,ð5ccHA_x0002__x0002__x0002__x0002__x0002__x0002__x0002__x0002__x0012_³Ü)úñbAèðOäµ?OA_x0002__x0002__x0002__x0002_Ð_x0012_cA_x0002__x0002__x0002__x0002__x0002__x0002__x0002__x0002__x0008_Ë-«ÏÐ8A_x0002__x0002__x0002__x0002__x0002__x0002__x0002__x0002_Ê`´¨Ò,4A_x0002__x0002__x0002__x0002__x0002__x0002__x0002__x0002__x0002__x0002__x0002__x0002_Ð_x0012_cA_x0002__x0002__x0002__x0002__x0002__x0002__x0002__x0002_·H!æ3`A9¨ý«&gt;VA_x0002__x0002__x0002__x0002_Ð_x0012_cA_x0002__x0002__x0002__x0002__x0002__x0002__x0002__x0002__x0016_xàâE)A_x001a_Q92Ô_x0010_1A,Ûk´PAzz¢&gt;$A_x0002__x0002__x0002__x0002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4¦Ò_x001b__x0004_X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è¥¹_x0005_"21A_x0001__x0001__x0001__x0001_Ð_x0012_cA_x0001__x0001__x0001__x0001_Ð_x0012_cAÂ:~)XA_x0001__x0001__x0001__x0001__x0001__x0001__x0001__x0001_^¡!©UA_x0001__x0001__x0001__x0001_Ð_x0012_cA_x0001__x0001__x0001__x0001__x0001__x0001__x0001__x0001__x0001__x0001__x0001__x0001_Ð_x0012_cAü&amp;	kiMA¸_x001c_rQG_Al_x0016_{_x0007_V#AÜÁ¦S	!TAÚS_x0007_+:A,Þ@ØbA_x0001__x0001__x0001__x0001_Ð_x0012_cAÛ	©¤YÑDAÞxCÐä¥KA_x0001__x0001__x0001__x0001__x0001__x0001__x0001__x0001__x0001__x0001__x0001__x0001__x0001__x0002_Ð_x0012_cA_x0001__x0001__x0001__x0001__x0001__x0001__x0001__x0001_Dÿ_x0007_/û_x0012_A_x0001__x0001__x0001__x0001_Ð_x0012_cA_x0001__x0001__x0001__x0001__x0001__x0001__x0001__x0001__x0001__x0001__x0001__x0001__x0001__x0001__x0001__x0001_0	_x0014_àÊ·^A_x0001__x0001__x0001__x0001_Ð_x0012_cA_x0001__x0001__x0001__x0001_Ð_x0012_cA_x0001__x0001__x0001__x0001__x0001__x0001__x0001__x0001__x0001__x0001__x0001__x0001__x0001__x0001__x0001__x0001_s`êÀ¯LB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e_x000f_åÝu¤BA_x0001__x0001__x0001__x0001__x0001__x0001__x0001__x0001__x001e__x0007_Ûxã^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_x0001__x0001__x0001__x0001_î!SÜ_x000b_,A_x0001__x0001__x0001__x0001_Ð_x0012_cA_x0001__x0001__x0001__x0001__x0001__x0001__x0001__x0001__x0001__x0001__x0001__x0001__x0001__x0001__x0001__x0001_háM6´­PA_x0001__x0001__x0001__x0001__x0001__x0001__x0001__x0001__x0001__x0001__x0001__x0001_Ð_x0012_cA_x0001__x0001__x0001__x0001__x0001__x0001__x0001__x0001__x0001__x0001__x0001__x0001__x0001__x0001__x0001__x0001__x0001__x0001__x0001__x0001__x0001__x0001__x0001__x0001_ðÄ»¶\ª:Aä±¿_x0004_ÏKA_x0001__x0001__x0001__x0001__x0001__x0001__x0001__x0001__x0001__x0001__x0001__x0001_Ð_x0012_cA`8Km_x0004__x0010_û@_x0001__x0001__x0001__x0001_Ð_x0012_cA_x0001__x0001__x0001__x0001__x0001__x0001__x0001__x0001__x0001__x0001__x0001__x0001__x0001__x0001__x0001__x0001__x0001__x0001__x0001__x0001_Ð_x0012_cA_x0001__x0001__x0001__x0001__x0001__x0001__x0001__x0001_à£.DP]LA_x0001__x0001__x0001__x0001_Ð_x0012_cAÎSwÀV3A_x0001__x0001__x0001__x0001__x0001__x0001__x0001__x0001__x0001__x0001__x0001__x0001__x0001__x0001__x0001__x0001_¬ç_x0015_¹_x0013_ZAÝ-Ø_x0017_y0A_x0001__x0001__x0001__x0001_Ð_x0012_cA_x0001__x0001__x0001__x0001__x0001__x0001__x0001__x0001__x000c_Ê¿_x0019_á_x0010_A_x0001__x0001__x0001__x0001__x0001__x0002__x0001__x0001__x0001__x0001__x0001__x0001__x0001__x0001__x0001__x0001__x0001__x0001__x0001__x0001__x0001__x0001__x0001__x0001__x0001__x0001_
_x0002_E'ÐSA_x0001__x0001__x0001__x0001_Ð_x0012_cAõÌk)ãþZA_x0001__x0001__x0001__x0001__x0001__x0001__x0001__x0001__x0001__x0001__x0001__x0001__x0001__x0001__x0001__x0001__x0001__x0001__x0001__x0001_Ð_x0012_cA_x0001__x0001__x0001__x0001__x0001__x0001__x0001__x0001__x0001__x0001__x0001__x0001__x0001__x0001__x0001__x0001_À=_x0004_ØËðÝ@_x0001__x0001__x0001__x0001_Ð_x0012_cA_x0001__x0001__x0001__x0001__x0001__x0001__x0001__x0001__x0001__x0001__x0001__x0001__x0001__x0001__x0001__x0001__x0001__x0001__x0001__x0001_Ð_x0012_cAqfÁeXX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1a_T÷=z A_x0001__x0001__x0001__x0001_Ð_x0012_cA_x0001__x0001__x0001__x0001__x0001__x0001__x0001__x0001_UÆ_x0005_|&lt;lSA_x0001__x0001__x0001__x0001__x0001__x0001__x0001__x0001__x0001__x0001__x0001__x0001_Ð_x0012_cAhC¦ÜÙÁ_x0008_AlÙöÄî½!Aöª_x000f__x0017_¦iTA_x0003__x0004__x0003__x0003__x0003__x0003__x0003__x0003__x0003__x0003_8g*ómñ_x001d_A_x0003__x0003__x0003__x0003_Ð_x0012_cA_x0003__x0003__x0003__x0003__x0003__x0003__x0003__x0003_l{_x0008_þ_x0001__x0002_DA_x0003__x0003__x0003__x0003__x0003__x0003__x0003__x0003__x0003__x0003__x0003__x0003_Ð_x0012_cA_x0003__x0003__x0003__x0003__x0003__x0003__x0003__x0003__x0003__x0003__x0003__x0003__x0003__x0003__x0003__x0003__x0003__x0003__x0003__x0003__x0003__x0003__x0003__x0003_BgÚæ_x000f_(IA_x0003__x0003__x0003__x0003__x0003__x0003__x0003__x0003__x0003__x0003__x0003__x0003__x0003__x0003__x0003__x0003__x0003__x0003__x0003__x0003_Ð_x0012_cA_x0003__x0003__x0003__x0003__x0003__x0003__x0003__x0003__x0003__x0003__x0003__x0003__x0003__x0003__x0003__x0003__x0003__x0003__x0003__x0003_Ð_x0012_cA°Ôâ:A_x0003__x0003__x0003__x0003_Ð_x0012_cA_x0003__x0003__x0003__x0003__x0003__x0003__x0003__x0003__x0003__x0003__x0003__x0003_Ð_x0012_cArm_x0005_,.A_x0003__x0003__x0003__x0003__x0003__x0003__x0003__x0003__x0003__x0003__x0003__x0003__x0003__x0003__x0003__x0003_÷4;AIDA_x0003__x0003__x0003__x0003__x0003__x0003__x0003__x0003_8_IÅÿ|NA`B/}ÑkÒ@_x0003__x0003__x0003__x0003_Ð_x0012_cA_x0003__x0003__x0003__x0003_Ð_x0012_cA_x000f__x000b_]r2aA_x0003__x0003__x0003__x0003__x0002__x0003__x0002__x0002__x0002__x0002_t_x000b_3Y_x0012__x0014_\AÐÁ_x0008__x0007_M9_x000c_A_x0002__x0002__x0002__x0002_Ð_x0012_cA_x0002__x0002__x0002__x0002_Ð_x0012_cA¬~ÓÈ_x0016_%`A_x0002__x0002__x0002__x0002_Ð_x0012_cA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Þ&gt;_x0006_ÿð]!Aª_x0001_Î¸}=A´hX##FA_x0016_åÅ]+Â]Atöç#_x0015_Aÿ&amp;_x001d_ý®­QA_x0002__x0002__x0002__x0002_Ð_x0012_cA_x0002__x0002__x0002__x0002__x0002__x0002__x0002__x0002__x0002__x0002__x0002__x0002__x0002__x0002__x0002__x0002__x0002__x0002__x0002__x0002__x0002__x0002__x0002__x0002__x0002__x0002__x0002__x0002__x0002__x0002__x0002__x0002_ü2¶d|¹3AÏÈZ^_x0013_¤RAÀ_x0017__x001d_¤ö@_x001a_Jëù.%AMÌó$j0A_x0002__x0002__x0002__x0002_Ð_x0012_cA_x0003__x0004_ÚÎ:k]AÁ]£|_x0016_YAa_x0001_þ:3"XA_x0003__x0003__x0003__x0003__x0003__x0003__x0003__x0003__x0003__x0003__x0003__x0003__x0003__x0003__x0003__x0003__x0002_¸_x0012_2oIA 7VîI×@_x0003__x0003__x0003__x0003__x0003__x0003__x0003__x0003__x0003__x0003__x0003__x0003_Ð_x0012_cA_x0003__x0003__x0003__x0003_Ð_x0012_cA_x0003__x0003__x0003__x0003_Ð_x0012_cAtÛ!C·_x0004_A_x0003__x0003__x0003__x0003__x0003__x0003__x0003__x0003__x0003__x0003__x0003__x0003_Ð_x0012_cA_x0003__x0003__x0003__x0003__x0003__x0003__x0003__x0003__x0003__x0003__x0003__x0003_Ð_x0012_cA_x0003__x0003__x0003__x0003_Ð_x0012_cA_x0003__x0003__x0003__x0003_Ð_x0012_cA_x0003__x0003__x0003__x0003__x0003__x0003__x0003__x0003__x0003__x0003__x0003__x0003__x0003__x0003__x0003__x0003_òM¶_x0017_ät^A_x0003__x0003__x0003__x0003_Ð_x0012_cAçMXÂÛÿAA_x0003__x0003__x0003__x0003_Ð_x0012_cA_x0003__x0003__x0003__x0003_Ð_x0012_cAðºö
ÎW#A_x0003__x0003__x0003__x0003__x0003__x0003__x0003__x0003__x0003__x0003__x0003__x0003__x0003__x0003__x0003__x0003__x0003__x0003__x0003__x0003_Ð_x0012_cA_x0003__x0003__x0003__x0003__x0003__x0003__x0003__x0003__x0003__x0003__x0003__x0003__x0003__x0003__x0003__x0003_£ò_x0001__x0003_¹+GA_x0001__x0001__x0001__x0001_Ð_x0012_cAHm¾i_x0002_A_x0001__x0001__x0001__x0001__x0001__x0001__x0001__x0001_ÓëãgeFA_x0001__x0001__x0001__x0001__x0001__x0001__x0001__x0001_íùóÄlaA_x0001__x0001__x0001__x0001_Ð_x0012_cA_x001a_Ôâêd@A_x0001__x0001__x0001__x0001_Ð_x0012_cA_x0001__x0001__x0001__x0001__x0001__x0001__x0001__x0001_g:2äÑ_x001f_aA_x0001__x0001__x0001__x0001__x0001__x0001__x0001__x0001_ÐA²y@_x001c_A_x0001__x0001__x0001__x0001__x0001__x0001__x0001__x0001_Ä_x0005_£¬yIA_x0001__x0001__x0001__x0001__x0001__x0001__x0001__x0001_öî«ñ5A_x0001__x0001__x0001__x0001__x0001__x0001__x0001__x0001_}_x0008__x001c_¨[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ö6_x001b_¥û_x0003_CA_x0001__x0001__x0001__x0001__x0001__x0001__x0001__x0001__x0001__x0001__x0001__x0001__x0001__x0001__x0001__x0001__x0001__x0002__x0013_b@;Í)W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14_ßäÔ&gt;_x001f_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ÐÔM*_x001e_#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12_í!0ó.A_x0001__x0001__x0001__x0001_Ð_x0012_cA_x0001__x0001__x0001__x0001__x0001__x0001__x0001__x0001__x0001__x0001__x0001__x0001__x0001__x0002__x0001__x0001__x0001__x0001_¶öÌÅl^Aß£_x0006_ï²áFA_x0001__x0001__x0001__x0001_Ð_x0012_cA_x0001__x0001__x0001__x0001__x0001__x0001__x0001__x0001_vËEÞ'.7A_x0002_ÙÖdmGA_x0001__x0001__x0001__x0001_Ð_x0012_cA8þ6D&gt;G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¢jVÔ#¯GA_x0001__x0001__x0001__x0001__x0001__x0001__x0001__x0001__x0001__x0001__x0001__x0001__x0001__x0001__x0001__x0001_Ü_x000f_¶jD^A_x0001__x0001__x0001__x0001__x0001__x0001__x0001__x0001_ÄmÌ_x0011_-ZA_x0001__x0001__x0001__x0001_Ð_x0012_cA_x001a_FTÞÚX A E=_x0003_`_x000c_A_x0001__x0001__x0001__x0001_Ð_x0012_cAjFX_x0011_&lt;_x0008_A_x0001__x0001__x0001__x0001__x0001__x0001__x0001__x0001_ªTs_x000e_aAw{?¯DA_x0001__x0001__x0001__x0001__x0001__x0001__x0001__x0001_@RHZãìDA_x0002__x0003__x0002__x0002__x0002__x0002_Ð_x0012_cA_x0002__x0002__x0002__x0002__x0002__x0002__x0002__x0002__x0002__x0002__x0002__x0002__x0002__x0002__x0002__x0002_ÌñÿÁ,A_x0002__x0002__x0002__x0002__x0002__x0002__x0002__x0002__x0002__x0002__x0002__x0002__x0002__x0002__x0002__x0002__x0002__x0002__x0002__x0002_Ð_x0012_cA_x0014_i$_x0015_z.&lt;AKµÞCA_x0002__x0002__x0002__x0002_Ð_x0012_cA_x0002__x0002__x0002__x0002_Ð_x0012_cAìÕbw_t?AüI2@_x0016_üaA_x0004_r_x001a_d
&gt;A_x0002__x0002__x0002__x0002__x0002__x0002__x0002__x0002__x0002__x0002__x0002__x0002__x0002__x0002__x0002__x0002_´É¡^x_x001e__A_x0002__x0002__x0002__x0002__x0002__x0002__x0002__x0002__x0002__x0002__x0002__x0002__x0002__x0002__x0002__x0002__x0002__x0002__x0002__x0002_Ð_x0012_cA_x0002__x0002__x0002__x0002_Ð_x0012_cAgS_x0001_&amp;U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ò	·Cx)A_x0002__x0002__x0002__x0002__x0001__x0002__x0001__x0001__x0001__x0001_67"ÄYAß_x0012_
¿&gt;[A_x0001__x0001__x0001__x0001_Ð_x0012_cA_x0001__x0001__x0001__x0001_Ð_x0012_cA_x0001__x0001__x0001__x0001_Ð_x0012_cAêÖç_x0018_Ù7A_x0001__x0001__x0001__x0001_Ð_x0012_cA_x0001__x0001__x0001__x0001_Ð_x0012_cAI³ö_x0010_FA_x0001__x0001__x0001__x0001_Ð_x0012_cA_x0001__x0001__x0001__x0001__x0001__x0001__x0001__x0001__x0001__x0001__x0001__x0001_Ð_x0012_cA»ò_x0003_jÀðYA_x0001__x0001__x0001__x0001_Ð_x0012_cA_x000f_(³ ÓWaA_x0008_/Ìi¯_x001f_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_x001e_`ÚjwRAg¸¦P½uUA_x0001__x0001__x0001__x0001__x0001__x0001__x0001__x0001__x0001__x0001__x0001__x0001__x0001__x0001__x0001__x0001__x0001__x0001__x0001__x0001__x0001__x0001__x0001__x0001_xîröòc_x000f_A_x0001__x0001__x0001__x0001_Ð_x0012_cA_x0001__x0002__x0001__x0001__x0001__x0001_Ð_x0012_cA_x0001__x0001__x0001__x0001_Ð_x0012_cA_x0001__x0001__x0001__x0001__x0001__x0001__x0001__x0001__x0001__x0001__x0001__x0001__x0001__x0001__x0001__x0001__x0001__x0001__x0001__x0001__x0001__x0001__x0001__x0001_ÊV[j¯ØEA_x0001__x0001__x0001__x0001__x0001__x0001__x0001__x0001_{DL®aA°4«0by_x0007_A\l¢ù¾7A¯ð;Ä/@A_x0001__x0001__x0001__x0001_Ð_x0012_cA_x0001__x0001__x0001__x0001__x0001__x0001__x0001__x0001__x0001__x0001__x0001__x0001__x0001__x0001__x0001__x0001_®
_x0001_¼1DHAr`ý´®¨KA_x0001__x0001__x0001__x0001__x0001__x0001__x0001__x0001__x0001__x0001__x0001__x0001__x0001__x0001__x0001__x0001__x0001__x0001__x0001__x0001_Ð_x0012_cA«;þ]_x0014_bAª&amp;K½å4A_x0001__x0001__x0001__x0001__x0001__x0001__x0001__x0001__x0001__x0001__x0001__x0001_Ð_x0012_cA_x0001__x0001__x0001__x0001__x0001__x0001__x0001__x0001_?à§¢_x000c_QA_x0001__x0001__x0001__x0001_Ð_x0012_cA_x0001__x0001__x0001__x0001__x0001__x0001__x0001__x0001__x0001__x0001__x0001__x0001__x0001__x0001__x0001__x0001__x0001__x0001__x0001__x0001__x0001__x0001__x0001__x0001_Uï=8QYA_x0001__x0001__x0001__x0001__x0001__x0001__x0001__x0001_îÆÓ_x0001__x0002_7_x0018_DA_x0001__x0001__x0001__x0001_Ð_x0012_cA_x0001__x0001__x0001__x0001__x0001__x0001__x0001__x0001__x0001__x0001__x0001__x0001_Ð_x0012_cA_x0001__x0001__x0001__x0001__x0001__x0001__x0001__x0001__x0001__x0001__x0001__x0001_Ð_x0012_cAâ
jLSA_x0001__x0001__x0001__x0001__x0001__x0001__x0001__x0001__x0001__x0001__x0001__x0001_Ð_x0012_cAd_x001d_Öâ;'A_x0001__x0001__x0001__x0001__x0001__x0001__x0001__x0001__x0001__x0001__x0001__x0001_Ð_x0012_cA_I_x001b_ÛyRA_x0001__x0001__x0001__x0001_Ð_x0012_cA_x0001__x0001__x0001__x0001__x0001__x0001__x0001__x0001_¿ÀwqsDAhS		åaA_x0001__x0001__x0001__x0001__x0001__x0001__x0001__x0001_¯ã¯c_x0001_DA_x0001__x0001__x0001__x0001__x0001__x0001__x0001__x0001__x0001__x0001__x0001__x0001__x0001__x0001__x0001__x0001_®eÀÇÝQA_x0001__x0001__x0001__x0001__x0001__x0001__x0001__x0001_HØ?ZA_x0001__x0001__x0001__x0001__x0001__x0001__x0001__x0001__x0001__x0001__x0001__x0001__x0001__x0001__x0001__x0001__x0001__x0001__x0001__x0001__x0001__x0001__x0001__x0001__x0014_t.´&gt;ê;A_x0001__x0001__x0001__x0001__x0001__x0001__x0001__x0001__x0001__x0001__x0001__x0001__x0001__x0001__x0001__x0001_ÇóYµ_x0018_UA_x0001__x0001__x0001__x0001__x0001__x0001__x0001__x0001__x0002__x0003__x0002__x0002__x0002__x0002__x0002__x0002__x0002__x0002__x0002__x0002__x0002__x0002__x0002__x0002__x0002__x0002__x0002__x0002__x0002__x0002__x0002__x0002__x0002__x0002_ÌÇ_x0001_Â¸_x0013_AÉViÊÔùSA_x0002__x0002__x0002__x0002__x0002__x0002__x0002__x0002_´pU²»8A»þ	¨OU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£´aEÓZA_x0002__x0002__x0002__x0002_Ð_x0012_cA_x0002__x0002__x0002__x0002_Ð_x0012_cA_x0002__x0002__x0002__x0002__x0002__x0002__x0002__x0002__x0002__x0002__x0002__x0002__x0002__x0002__x0002__x0002__x0002__x0002__x0002__x0002_Ð_x0012_cA g¹õ@_x0002__x0002__x0002__x0002_Ð_x0012_cA_x0002__x0002__x0002__x0002_Ð_x0012_cA¯ÚÈ9_x0014_P[A_x0002__x0002__x0002__x0002__x0002__x0002__x0002__x0002_8ìb"ÆQAaç­ã&gt;[SA_x0002__x0002__x0002__x0002__x0002__x0002__x0002__x0002__x0002__x0002__x0002__x0002_Ð_x0012_cA_x0002__x0002__x0002__x0002__x0002__x0002__x0002__x0002__x0002__x0002__x0002__x0002__x0002__x0002__x0002__x0002_ì_x0004_9H_x0001__x0002_¾ïRA8ÌX_x0016_N¡4A@ZQ´Ò-A_x0001__x0001__x0001__x0001__x0001__x0001__x0001__x0001__x0001__x0001__x0001__x0001__x0001__x0001__x0001__x0001_zi_x0010_3ù:AÓ:}½ÐGAZ×F_x001a__x0016_(A_x0001__x0001__x0001__x0001_Ð_x0012_cA_x0001__x0001__x0001__x0001__x0001__x0001__x0001__x0001__x0004_ù"3$§'A_x0001__x0001__x0001__x0001_Ð_x0012_cA.s)½`A_x0001__x0001__x0001__x0001_Ð_x0012_cA_x0001__x0001__x0001__x0001__x0001__x0001__x0001__x0001__x0001__x0001__x0001__x0001__x0001__x0001__x0001__x0001_&amp;áZê|^A_x0001__x0001__x0001__x0001_Ð_x0012_cA¥_x0014_NkDA_x0001__x0001__x0001__x0001_Ð_x0012_cA_x0001__x0001__x0001__x0001_Ð_x0012_cA_x0001__x0001__x0001__x0001__x0001__x0001__x0001__x0001__x0001__x0001__x0001__x0001__x0001__x0001__x0001__x0001_ NÔ¼85ý@_x0001__x0001__x0001__x0001__x0001__x0001__x0001__x0001_`L_x0003_é@aA_x0001__x0001__x0001__x0001_Ð_x0012_cA_x0001__x0001__x0001__x0001_Ð_x0012_cA_x0001__x0001__x0001__x0001__x0001__x0001__x0001__x0001__x0001__x0001__x0001__x0001_Ð_x0012_cAóÍw¨ðÛRA³Ú)cSßRA_x0001__x0002_¸ÒÀM
®_A@g¶Üc%WA4_x001c_¸Î_x000f_*A_x0001__x0001__x0001__x0001__x0001__x0001__x0001__x0001__x0001__x0001__x0001__x0001_Ð_x0012_cA_x0001__x0001__x0001__x0001__x0001__x0001__x0001__x0001__x0001__x0001__x0001__x0001_Ð_x0012_cA|²0_x0019_Æ)D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[Í2sïBAm¾0 _x001a_^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01_x0010_Åw
ñ@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1c_® lôJA_x0001__x0001__x0001__x0001__x0001__x0001__x0001__x0001__x0001__x0001__x0001__x0001_Ð_x0012_cA¹æ¡_x000f_EFA_x0001__x0001__x0001__x0001__x0001__x0001__x0001__x0001__x0001__x0001__x0001__x0001__x0001__x0001__x0001__x0001__x0001__x0001__x0001__x0001__x0001__x0001__x0001__x0001_BQä
fìBAæ2Á&lt;íJA_x0001__x0001__x0001__x0001__x0001__x0001__x0001__x0001__x0004_F[_x001f_óÚKA_x0001__x0001__x0001__x0001_Ð_x0012_cA_x0001__x0001__x0001__x0001__x0001__x0001__x0001__x0001__x001a_f©_x0002_R_x000c_SA_x0001__x0001__x0001__x0001__x0001__x0001__x0001__x0001__x0001__x0001__x0001__x0001__x0001__x0001__x0001__x0001__x0001__x0001__x0001__x0001__x0001__x0001__x0001__x0001__x0001__x0001__x0001__x0001_Ð_x0012_cA_x0001__x0001__x0001__x0001__x0001__x0001__x0001__x0001_Þø_x0006_7;]AØEÎ~bAÒ_x0005_Yó9GA_x0001__x0001__x0001__x0001_Ð_x0012_cAä&amp;PßÆ·&lt;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3_R­ß#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18_A*ö_x0015_[A_x0001__x0001__x0001__x0001__x0001__x0001__x0001__x0001__x0001__x0001__x0001__x0001__x0001__x0001__x0001__x0001__x0001__x0001__x0001__x0001_Ð_x0012_cA_x0001__x0001__x0001__x0001_Ð_x0012_cA\}ó&gt;_x0002_O?A_x0001__x0001__x0001__x0001_Ð_x0012_cABèXön3A_x0001__x0001__x0001__x0001_Ð_x0012_cA_x0001__x0001__x0001__x0001__x0001__x0001__x0001__x0001_Ò_x0017_NæNAZf_x000e__x001b_]A_x0001__x0001__x0001__x0001_Ð_x0012_cA_x0001__x0001__x0001__x0001_Ð_x0012_cA82ý;¯DbA_x0001__x0001__x0001__x0001_Ð_x0012_cA_x0001__x0001__x0001__x0001_Ð_x0012_cA_x0001__x0001__x0001__x0001_Ð_x0012_cARZ/Ýà°^AÀ;_x000f_ð@_x0001__x0001__x0001__x0001__x0001__x0001__x0001__x0001__x0001__x0001__x0001__x0001__x0001__x0002__x0001__x0001__x0001__x0001__x0001__x0001__x0001__x0001__x0001__x0001__x0001__x0001__x0001__x0001__x0001__x0001__x0001__x0001__x0001__x0001_/ÀöWlTGA_x0001__x0001__x0001__x0001_Ð_x0012_cA_x0001__x0001__x0001__x0001__x0001__x0001__x0001__x0001__x0001__x0001__x0001__x0001_Ð_x0012_cA_x0001__x0001__x0001__x0001__x0001__x0001__x0001__x0001_hÿ©ðØR4A_x0014_¢äØ_x0011_!AN`þMAAÀ2¶µ|.;A²Dé&lt;%[ANÒ»^B8AMOMø0A_x0001__x0001__x0001__x0001_Ð_x0012_cA\Ne_x0013_JaA_x0001__x0001__x0001__x0001_Ð_x0012_cA_x0001__x0001__x0001__x0001__x0001__x0001__x0001__x0001__x000c_'&amp;RiÓCA_x0001__x0001__x0001__x0001__x0001__x0001__x0001__x0001__x0001__x0001__x0001__x0001_Ð_x0012_cA_x0001__x0001__x0001__x0001__x0001__x0001__x0001__x0001_V_î$_x0017_.AÚój\t_Axm¶_x0012_1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2__x0001__x0001__x0001__x0001__x0001__x0001__x0001__x0001_¼èI0oP5A_x0001__x0001__x0001__x0001__x0001__x0001__x0001__x0001__x0001__x0001__x0001__x0001__x0001__x0001__x0001__x0001__x0001__x0001__x0001__x0001_Ð_x0012_cA_x0001__x0001__x0001__x0001_Ð_x0012_cAl¥Ú%SA_x0001__x0001__x0001__x0001__x0001__x0001__x0001__x0001__x0012_çD_x001e_(é:A_x0001__x0001__x0001__x0001__x0001__x0001__x0001__x0001__x0001__x0001__x0001__x0001__x0001__x0001__x0001__x0001_ FsÎ_x0002_¨í@_x0001__x0001__x0001__x0001_Ð_x0012_cA_x0001__x0001__x0001__x0001_Ð_x0012_cA_x0001__x0001__x0001__x0001__x0001__x0001__x0001__x0001_@f#.W/A_x0001__x0001__x0001__x0001__x0001__x0001__x0001__x0001_z_x001b__x000f_FA_x0001__x0001__x0001__x0001__x0001__x0001__x0001__x0001__x0001__x0001__x0001__x0001_Ð_x0012_cAÊ_x001b_Ì)_x001a_zP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À4­m\II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2%úØUA_x0001__x0001__x0001__x0001_Ð_x0012_cA_x0001__x0001__x0001__x0001__x0001__x0001__x0001__x0001_PË¶àª_x0017_A%«E@!bA¾9k/(\A_x0001__x0001__x0001__x0001__x0001__x0001__x0001__x0001__x0001__x0001__x0001__x0001_Ð_x0012_cA çn_x0017_ªÍ\A_x0001__x0001__x0001__x0001_Ð_x0012_cA\$¤q`:A_x0001__x0001__x0001__x0001__x0001__x0001__x0001__x0001_&amp;Õì_x001e__x001a_È@A_x0001__x0001__x0001__x0001__x0001__x0001__x0001__x0001__x0001__x0001__x0001__x0001_Ð_x0012_cA0ÊRF_x0011_8A[/LOA_x0001__x0001__x0001__x0001_Ð_x0012_cA_x0001__x0001__x0001__x0001__x0001__x0001__x0001__x0001_9|Ú*bA_x0001__x0001__x0001__x0001_Ð_x0012_cA_x0001__x0001__x0001__x0001__x0001__x0001__x0001__x0001__x0001__x0001__x0001__x0001__x0001__x0001__x0001__x0001__x0001__x0001__x0001__x0001__x0001__x0001__x0001__x0001_*N#áÕaA_x0001__x0001__x0001__x0001__x0001__x0001__x0001__x0001_J­wÊ1A_x0001__x0002__x0001__x0001__x0001__x0001_Ð_x0012_cA_x0001__x0001__x0001__x0001_Ð_x0012_cAþa°ÄLA_x0001__x0001__x0001__x0001__x0001__x0001__x0001__x0001__x0001__x0001__x0001__x0001_Ð_x0012_cA_x0001__x0001__x0001__x0001_Ð_x0012_cA_x0001__x0001__x0001__x0001__x0001__x0001__x0001__x0001_~e0_x0016_³1A_x0001__x0001__x0001__x0001_Ð_x0012_cA_x0001__x0001__x0001__x0001__x0001__x0001__x0001__x0001__x0004_ò¯ f_x001a_A_x0001__x0001__x0001__x0001__x0001__x0001__x0001__x0001__x0001__x0001__x0001__x0001__x0001__x0001__x0001__x0001__x0001__x0001__x0001__x0001__x0001__x0001__x0001__x0001__x0001__x0001__x0001__x0001__x0001__x0001__x0001__x0001_H0âÚoDAÎaä#Û_x0019_5A_x0001__x0001__x0001__x0001__x0001__x0001__x0001__x0001_¬_x0012_HUQ_x001d_A_x0001__x0001__x0001__x0001_Ð_x0012_cA¯`ñ¦5_x0014_VA:¦êñËBA~¾_x0019_½_x0016_A_x0001__x0001__x0001__x0001__x0001__x0001__x0001__x0001__x0001__x0001__x0001__x0001_Ð_x0012_cA_x0001__x0001__x0001__x0001__x0001__x0001__x0001__x0001__x0001__x0001__x0001__x0001__x0001__x0001__x0001__x0001__x0001__x0001__x0001__x0001__x0001__x0001__x0001__x0001_oÿ!ÜßìFAþ4jÇGaLAÅx×6`A|© â_x0001__x0003__x0005_7_A¼-Ã_x001a_X)(AÌ¶ä;íSA_x0001__x0001__x0001__x0001__x0001__x0001__x0001__x0001_°-}-°KAöcwÖ_x0002_	*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1a__x0004_è«ó¤]A_x0001__x0001__x0001__x0001__x0001__x0001__x0001__x0001_þ°Ä»·_x001d_4A_x0001__x0001__x0001__x0001__x0001__x0001__x0001__x0001__x0001__x0001__x0001__x0001_Ð_x0012_cARÖ¾ª°_x0017_2A_x0001__x0001__x0001__x0001__x0001__x0001__x0001__x0001__x0001__x0001__x0001__x0001__x0001__x0001__x0001__x0001__x0001__x0001__x0001__x0001_Ð_x0012_cAgµÅÌ]åFA@"MÐ¿Ä@_x0001__x0001__x0001__x0001__x0001__x0001__x0001__x0001__x0001__x0001__x0001__x0001_Ð_x0012_cA_x0001__x0001__x0001__x0001_Ð_x0012_cA_x0001__x0001__x0001__x0001__x0001__x0001__x0001__x0001__x0001__x0001__x0001__x0001__x0001__x0001__x0001__x0001__x0001__x0002_,½Ç¦Å_x0001_QA_x0001__x0001__x0001__x0001__x0001__x0001__x0001__x0001__x0001__x0001__x0001__x0001__x0001__x0001__x0001__x0001_rÆÆàAA_x0001__x0001__x0001__x0001__x0001__x0001__x0001__x0001__x0001__x0001__x0001__x0001_Ð_x0012_cA_x001e_W5+KR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Ó4Fm_x001f_ÌEA_x0019_kª2åRA_x0001__x0001__x0001__x0001__x0001__x0001__x0001__x0001_c²ð£UQAÃ)Z\ÅYA._x0012_Ä(±2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8ØãS&gt;RA_x0001__x0001__x0001__x0001_Ð_x0012_cA_x0001__x0001__x0001__x0001__x0001__x0001__x0001__x0001_ÇUó@_x0001__x0001__x0001__x0001_Ð_x0012_cAè_KR_x0001__x0002_ã_x0019__x0010_A_x0001__x0001__x0001__x0001__x0001__x0001__x0001__x0001_È|'_x0017_7A_x0001__x0001__x0001__x0001_Ð_x0012_cAÒÑ_x0012__x0017_¯X[A_x0001__x0001__x0001__x0001__x0001__x0001__x0001__x0001__x0001__x0001__x0001__x0001__x0001__x0001__x0001__x0001__x0001__x0001__x0001__x0001__x0001__x0001__x0001__x0001__x000c_
Ê°EOA_x0001__x0001__x0001__x0001_Ð_x0012_cA_x0001__x0001__x0001__x0001__x0001__x0001__x0001__x0001__x0001__x0001__x0001__x0001__x0001__x0001__x0001__x0001_xÙ±ÜÒ_x0017_A_x0001__x0001__x0001__x0001__x0001__x0001__x0001__x0001_¢Oõµ_x0007__x0005_-A_x0001__x0001__x0001__x0001__x0001__x0001__x0001__x0001__x0018_}U/FLA_x0001__x0001__x0001__x0001__x0001__x0001__x0001__x0001_àxñº@A_x0001__x0001__x0001__x0001__x0001__x0001__x0001__x0001_z¯tåúaA&amp;£	æ!_x0018_IAçLOoá UA_x0001__x0001__x0001__x0001_Ð_x0012_cA²ÆµøÍ¥^A_x0001__x0001__x0001__x0001__x0001__x0001__x0001__x0001__x0001__x0001__x0001__x0001_Ð_x0012_cA_x0001__x0001__x0001__x0001__x0001__x0001__x0001__x0001__x0019_{Ï£¬CA_x0001__x0001__x0001__x0001__x0001__x0001__x0001__x0001__x0001__x0001__x0001__x0001_Ð_x0012_cA_x0001__x0001__x0001__x0001__x0001__x0001__x0001__x0001__x0001__x0002__x0001__x0001__x0001__x0001__x0001__x0001__x0001__x0001_Ë;~_x000f_0;SA_x0001__x0001__x0001__x0001__x0001__x0001__x0001__x0001__x0001__x0001__x0001__x0001__x0001__x0001__x0001__x0001_z_x001e_õ$C03AR2r«MA_x0001__x0001__x0001__x0001__x0001__x0001__x0001__x0001__x0001__x0001__x0001__x0001_Ð_x0012_cA_x0001__x0001__x0001__x0001_Ð_x0012_cA_x0001__x0001__x0001__x0001__x0001__x0001__x0001__x0001__x0001__x0001__x0001__x0001_Ð_x0012_cAYÇÎÎ7$HA_x0001__x0001__x0001__x0001__x0001__x0001__x0001__x0001_4)²¹%ç_x0016_A_x001a_%_x001e_¬MKA_x0008_¥_x0004_Ù¥$Aï)ôÌèaRA_x0001__x0001__x0001__x0001_Ð_x0012_cAÞÐ¦Y¨ë?A_x0001__x0001__x0001__x0001__x0001__x0001__x0001__x0001__x0001__x0001__x0001__x0001__x0001__x0001__x0001__x0001_PMSëàö@@ÛÜ4ó@]ÓEö'ÊPA_x0001__x0001__x0001__x0001__x0001__x0001__x0001__x0001__x0001__x0001__x0001__x0001__x0001__x0001__x0001__x0001__x0001__x0001__x0001__x0001_Ð_x0012_cA&lt;_x0010__x0019__x0001_¼ZA_x0001__x0001__x0001__x0001_Ð_x0012_cA_x0001__x0001__x0001__x0001_Ð_x0012_cA_x0001__x0001__x0001__x0001__x0001__x0001__x0001__x0001__x0001__x0001__x0001__x0001__x0001__x0002_Ð_x0012_cA_x0001__x0001__x0001__x0001__x0001__x0001__x0001__x0001_À§_&lt;_x0015_AØHÜ3§&lt;A_x0001_ªÓÜç«@_x0016__x0008_À?A þÛïJÆ_x0012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¡Å!%QB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þ©µ«ÖMCA_x0001__x0001__x0001__x0001__x0001__x0001__x0001__x0001_û4Tî5A_x0001__x0001__x0001__x0001_Ð_x0012_cA_x0001__x0001__x0001__x0001__x0001__x0001__x0001__x0001__x0001__x0001__x0001__x0001__x0001__x0001__x0001__x0001__x0001__x0001__x0001__x0001_Ð_x0012_cA v&lt;Í9W]A_x0001__x0001__x0001__x0001__x0001__x0001__x0001__x0001__x0001__x0001__x0001__x0001_Ð_x0012_cA_x0001__x0002__x0001__x0001__x0001__x0001_Ð_x0012_cAå¹_x0007_·VA_x0001__x0001__x0001__x0001__x0001__x0001__x0001__x0001__x0001__x0001__x0001__x0001_Ð_x0012_cA_x0001__x0001__x0001__x0001_Ð_x0012_cA_x0001__x0001__x0001__x0001__x0001__x0001__x0001__x0001__x0001__x0001__x0001__x0001__x0001__x0001__x0001__x0001_È_x001f_cµ°72A_x0001__x0001__x0001__x0001__x0001__x0001__x0001__x0001__x0001__x0001__x0001__x0001__x0001__x0001__x0001__x0001_nQ!]A_x0001__x0001__x0001__x0001__x0001__x0001__x0001__x0001_`h_x0010_B»[4A_x0001__x0001__x0001__x0001_Ð_x0012_cA^ÊªFRÎ,AÚ¿_x001b__x0004_½UKAMbONÚCAhc_x0015_}Ã8A¶éé[WYA_x0001__x0001__x0001__x0001__x0001__x0001__x0001__x0001__x0001__x0001__x0001__x0001_Ð_x0012_cA_x0001__x0001__x0001__x0001_Ð_x0012_cA_x0001__x0001__x0001__x0001__x0001__x0001__x0001__x0001_t÷¯`¥_x0012_ A_x0001__x0001__x0001__x0001_Ð_x0012_cA¿ÿÕð±0A_x0001__x0001__x0001__x0001__x0001__x0001__x0001__x0001__x0001__x0001__x0001__x0001__x0001__x0001__x0001__x0001_T%_x000b_È`mPA¢E	A`ã_A_x0001__x0001__x0001__x0001__x0001__x0001__x0001__x0001_=%cB_x0003__x0004_UûUA_x0003__x0003__x0003__x0003__x0003__x0003__x0003__x0003_DíÖ}Ö#1A¯]8_x000c_=A_x0003__x0003__x0003__x0003_Ð_x0012_cA_x0003__x0003__x0003__x0003_Ð_x0012_cA_x0003__x0003__x0003__x0003__x0003__x0003__x0003__x0003__x0003__x0003__x0003__x0003__x0003__x0003__x0003__x0003_1I-¾}]AòZ_x000e_bx-A_x0003__x0003__x0003__x0003__x0003__x0003__x0003__x0003__x0003__x0003__x0003__x0003_Ð_x0012_cA_x0003__x0003__x0003__x0003__x0003__x0003__x0003__x0003__x0003__x0003__x0003__x0003__x0003__x0003__x0003__x0003__x0003__x0003__x0003__x0003__x0003__x0003__x0003__x0003_rY¸`ÉË)A_x0003__x0003__x0003__x0003_Ð_x0012_cAMÜ_x001d__x0001__x0006_QA_x0003__x0003__x0003__x0003__x0003__x0003__x0003__x0003_ìk©ð_x0004__A_x0003__x0003__x0003__x0003__x0003__x0003__x0003__x0003__x0003__x0003__x0003__x0003__x0003__x0003__x0003__x0003_J¦X¼_x0006__x0002_,A_x0003__x0003__x0003__x0003_Ð_x0012_cA_x0003__x0003__x0003__x0003__x0003__x0003__x0003__x0003_¢ÔWJª\A_x0003__x0003__x0003__x0003__x0003__x0003__x0003__x0003__x0003__x0003__x0003__x0003__x0003__x0003__x0003__x0003_rØÊ2vÖMAÀÑ¸CCPA_x0003__x0003__x0003__x0003_Ð_x0012_cAz#×,o.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°_x0004_Ý_x0012_¿?AØ £z;[QA_x0001__x0001__x0001__x0001__x0001__x0001__x0001__x0001__x0001__x0001__x0001__x0001_Ð_x0012_cA«®ð%)`A_x0001__x0001__x0001__x0001_Ð_x0012_cA_x0001__x0001__x0001__x0001__x0001__x0001__x0001__x0001__x0001__x0001__x0001__x0001__x0001__x0001__x0001__x0001__x0001__x0001__x0001__x0001__x0001__x0001__x0001__x0001__x0001__x0001__x0001__x0001__x0001__x0001__x0001__x0001_6ß¡È_x000c_\J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µ_x000f_ÞØü@ðwHh3dVA_x001e_C'$EJA_x0001__x0001__x0001__x0001__x0001__x0001__x0001__x0001__x0001__x0001__x0001__x0001__x0001__x0001__x0001__x0001_øBÞC63"AÂãMd_x0001__x0002_(&gt;]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íLÞÃ¡YATú¶_x0002_"&gt;%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h_x001d_yë_x0002_Ä3AeGé=¤0A_x0001__x0001__x0001__x0001_Ð_x0012_cA_x0001__x0001__x0001__x0001__x0001__x0001__x0001__x0001_¶nÓ¡î2)A_x0001__x0001__x0001__x0001__x0001__x0001__x0001__x0001_à¥q,_x0002_ì$A_x0001__x0002_¸ê/ñ_x0011__x0003_A_x0001__x0001__x0001__x0001__x0001__x0001__x0001__x0001__x0001__x0001__x0001__x0001_Ð_x0012_cA_x0001__x0001__x0001__x0001_Ð_x0012_cA_x0001__x0001__x0001__x0001_Ð_x0012_cA3òo8ê`A_x0001__x0001__x0001__x0001_Ð_x0012_cA_x0001__x0001__x0001__x0001__x0001__x0001__x0001__x0001__x0001__x0001__x0001__x0001__x0001__x0001__x0001__x0001__x0001__x0001__x0001__x0001__x0001__x0001__x0001__x0001_5&lt;ªoî4bA_x0001__x0001__x0001__x0001__x0001__x0001__x0001__x0001_åM_x000f_rVaA_x0001__x0001__x0001__x0001__x0001__x0001__x0001__x0001_j]ÄÐ_x000e__x0019_A_x0001__x0001__x0001__x0001_Ð_x0012_cAæbPÒþ2A_x0001__x0001__x0001__x0001_Ð_x0012_cA_x0001__x0001__x0001__x0001_Ð_x0012_cA_x0001__x0001__x0001__x0001__x0001__x0001__x0001__x0001__x0001__x0001__x0001__x0001__x0001__x0001__x0001__x0001__x0001__x0001__x0001__x0001__x0001__x0001__x0001__x0001_^ì¨Ê8	8A_x0001__x0001__x0001__x0001_Ð_x0012_cA_x0001__x0001__x0001__x0001_Ð_x0012_cA_x0001__x0001__x0001__x0001_Ð_x0012_cA_x0001__x0001__x0001__x0001__x0001__x0001__x0001__x0001_°0Áqùö@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÷@SöÍ¶D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Áþ_x0018_ÁµUA°ësË_x0007__x0007_A_x0001__x0001__x0001__x0001_Ð_x0012_cA_x0001__x0001__x0001__x0001__x0001__x0001__x0001__x0001__x0001__x0001__x0001__x0001__x0001__x0001__x0001__x0001__x0001__x0001__x0001__x0001__x0001__x0001__x0001__x0001_ ÐSJØú@_x0001__x0001__x0001__x0001__x0001__x0001__x0001__x0001__x0001__x0001__x0001__x0001__x0001__x0001__x0001__x0001_Ê µ¶\PGA_x0001__x0001__x0001__x0001__x0001__x0001__x0001__x0001_x¦ÇÂ_x001f_A_x0001__x0001__x0001__x0001__x0001__x0001__x0001__x0001__x0001__x0001__x0001__x0001__x0001__x0001__x0001__x0001__x0001__x0001__x0001__x0001__x0001__x0001__x0001__x0001_ä~_x0008_o|²^A_x0001__x0001__x0001__x0001__x0001__x0001__x0001__x0001__x0001__x0001__x0001__x0001_Ð_x0012_cANèý¦Ð_x001b_WA_x0001__x0002__x0001__x0001__x0001__x0001_Ð_x0012_cAp.@&gt;õ_x0016_&gt;Ahm._x0010_Øt_x0012_A_x0001__x0001__x0001__x0001_Ð_x0012_cAdmûCT.A_x0001__x0001__x0001__x0001__x0001__x0001__x0001__x0001__x0001__x0001__x0001__x0001__x0001__x0001__x0001__x0001_,º¢_x0019__x0011_MA_x0001__x0001__x0001__x0001__x0001__x0001__x0001__x0001__x0014_KRÉ0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ø©¨ö|~_x000e_A_x0001__x0001__x0001__x0001_Ð_x0012_cA_x0001__x0001__x0001__x0001__x0001__x0001__x0001__x0001_84S_x0018_¸_x001a_A_x0001__x0001__x0001__x0001_Ð_x0012_cA_x0001__x0001__x0001__x0001__x0001__x0001__x0001__x0001__x0001__x0001__x0001__x0001__x0001__x0001__x0001__x0001_]%Ì²ò&amp;AªåZD=A_x0001__x0001__x0001__x0001__x0001__x0001__x0001__x0001__x0001__x0001__x0001__x0001_Ð_x0012_cAf_x0018__x001e_.|ÏbA_x0001__x0001__x0001__x0001__x0001__x0001__x0001__x0001__x0001__x0001__x0001__x0001_Ð_x0012_cA_x0001__x0001__x0001__x0001__x0001__x0001__x0001__x0001_£JØ_x0001__x0002_7_x001b_H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¹þY&gt;$:A_x0001__x0001__x0001__x0001__x0001__x0001__x0001__x0001__x0001__x0001__x0001__x0001_Ð_x0012_cA_x0001__x0001__x0001__x0001__x0001__x0001__x0001__x0001_T©ã_x0012_JA_x0001__x0001__x0001__x0001__x0001__x0001__x0001__x0001_È¤Z'6:A_x0001__x0001__x0001__x0001_Ð_x0012_cAdù_x0015_sO@A_x0001__x0001__x0001__x0001__x0001__x0001__x0001__x0001__x0001__x0001__x0001__x0001__x0001__x0001__x0001__x0001__x0001__x0001__x0001__x0001_Ð_x0012_cAÜû`ØJ·6A _x0002_«×¶õ^AKd-_x001d_aA_x0001__x0001__x0001__x0001_Ð_x0012_cA_x0001__x0001__x0001__x0001__x0001__x0001__x0001__x0001__x0001__x0001__x0001__x0001__x0001__x0001__x0001__x0001__x0001__x0001__x0001__x0001_Ð_x0012_cA$â_x0001_1è@&amp;A_x0001__x0001__x0001__x0001_Ð_x0012_cA_x0001__x0001__x0001__x0001__x0001__x0001__x0001__x0001_ú¿Êsä&lt;1A¥_x001a_èéVA_x0001__x0003__x0001__x0001__x0001__x0001_Ð_x0012_cA_x0001__x0001__x0001__x0001_Ð_x0012_cA_x0001__x0001__x0001__x0001__x0001__x0001__x0001__x0001__x0008_&gt;Ë¶½D[A_x0001__x0001__x0001__x0001_Ð_x0012_cA_x0001__x0001__x0001__x0001__x0001__x0001__x0001__x0001_hdä_x001e_Þ@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ôMA,5ö,A_x0001__x0001__x0001__x0001__x0001__x0001__x0001__x0001__x0001__x0001__x0001__x0001_Ð_x0012_cAD´f1	)_x0018_A_x0001__x0001__x0001__x0001__x0001__x0001__x0001__x0001__x0001__x0001__x0001__x0001_Ð_x0012_cA_x0001__x0001__x0001__x0001_Ð_x0012_cA_x0001__x0001__x0001__x0001__x0001__x0001__x0001__x0001_H¤ë_x0002_Û"A_x0001__x0001__x0001__x0001__x0001__x0001__x0001__x0001__x0001__x0001__x0001__x0001_Ð_x0012_cA_x0001__x0001__x0001__x0001__x0001__x0001__x0001__x0001_ý.Ui_x0011_[A_x0001__x0001__x0001__x0001__x0002__x0003__x0002__x0002__x0002__x0002__x0002__x0002__x0002__x0002__x0002__x0002__x0002__x0002_»_x0012_ä{h^A¯RÀÇ-_x0002_@A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1_­éxt_x001a_RA_x0002__x0002__x0002__x0002__x0002__x0002__x0002__x0002__x0002__x0002__x0002__x0002__x0002__x0002__x0002__x0002__x0002__x0002__x0002__x0002__x0002__x0002__x0002__x0002_ÜoÍfç(MA_x0002__x0002__x0002__x0002_Ð_x0012_cA_x0002__x0002__x0002__x0002_Ð_x0012_cA_x0002__x0002__x0002__x0002_Ð_x0012_cA&gt;T9=e×#A_x0002__x0002__x0002__x0002__x0002__x0002__x0002__x0002_Ï¹j|?AâUì»ÛU*Au_x0017_Ó"_x0001_ùDA_x0002__x0002__x0002__x0002__x0002__x0002__x0002__x0002__x0002__x0002__x0002__x0002_Ð_x0012_cA_x0002__x0002__x0002__x0002__x0002__x0002__x0002__x0002__x0002__x0002__x0002__x0002__x0002__x0002__x0002__x0002__x0002__x0002__x0002__x0002_Ð_x0012_cA_x0002__x0002__x0002__x0002_Ð_x0012_cAìm_x0011_Ì®S;A_x0002__x0002__x0002__x0002_Ð_x0012_cA_x0002__x0002__x0002__x0002__x0002__x0002__x0002__x0002__x0002__x0003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pï_x000c_O_x0016_]A_x0002__x0002__x0002__x0002_Ð_x0012_cAd¬_x0007_ä`A_x0002__x0002__x0002__x0002_Ð_x0012_cAPCTôì1_x0010_A_x0002__x0002__x0002__x0002_Ð_x0012_cA_x0002__x0002__x0002__x0002__x0002__x0002__x0002__x0002_ Xrb_x0015_¬#A_x0002__x0002__x0002__x0002__x0002__x0002__x0002__x0002_DÜ_x000b_ªOMAÝ¦[Ðz9`A_x0002__x0002__x0002__x0002_Ð_x0012_cA_x0002__x0002__x0002__x0002_Ð_x0012_cA_x0002__x0002__x0002__x0002_Ð_x0012_cADnÞf7QA_x0002__x0002__x0002__x0002_Ð_x0012_cA_x0002__x0002__x0002__x0002_Ð_x0012_cA_x0002__x0002__x0002__x0002_Ð_x0012_cA_x0002__x0002__x0002__x0002__x0002__x0002__x0002__x0002__x0002__x0002__x0002__x0002__x0002__x0002__x0002__x0002_dþð_x0001_Ó½UA_x0002__x0002__x0002__x0002_Ð_x0012_cAO¥´ý²PA_x0002__x0002__x0002__x0002__x0002__x0002__x0002__x0002_ì ÿ_x000b_M_x001a_A_x0002__x0002__x0002__x0002__x0001__x0002__x0001__x0001__x0001__x0001__x0001__x0001__x0001__x0001__x0001__x0001__x0001__x0001__x0001__x0001__x0001__x0001__x0001__x0001__x0001__x0001_ëIëz_x001c_DAïS_x0015__x0007_XCA_x0001__x0001__x0001__x0001_Ð_x0012_cAnÜé`4²aA_x0001__x0001__x0001__x0001__x0001__x0001__x0001__x0001__x0001__x0001__x0001__x0001__x0001__x0001__x0001__x0001__x0001__x0001__x0001__x0001__x0001__x0001__x0001__x0001_&gt;_x0004_×;
ß7A_x0001__x0001__x0001__x0001_Ð_x0012_cA°ï_x001f_
l9_x0014_A_x0001__x0001__x0001__x0001__x0001__x0001__x0001__x0001__x0001__x0001__x0001__x0001__x0001__x0001__x0001__x0001_Öæ0ÜhOA&gt;ó·`K1A_x0001__x0001__x0001__x0001_Ð_x0012_cA_x0001__x0001__x0001__x0001__x0001__x0001__x0001__x0001__x0001__x0001__x0001__x0001__x0001__x0001__x0001__x0001_Þosj.2A_x0001__x0001__x0001__x0001__x0001__x0001__x0001__x0001__x0001__x0001__x0001__x0001_Ð_x0012_cA»_x0001_p	_x0007_}0A_x0001__x0001__x0001__x0001_Ð_x0012_cA_x0001__x0001__x0001__x0001_Ð_x0012_cA_x0001__x0001__x0001__x0001__x0001__x0001__x0001__x0001__x0001__x0001__x0001__x0001__x0001__x0001__x0001__x0001_L_x0005_^÷QýXA_x0001__x0001__x0001__x0001_Ð_x0012_cA_x0001__x0001__x0001__x0001__x0001__x0001__x0001__x0001__x0001__x0001__x0001__x0001__x0001__x0001__x0001__x0001__x0001__x0003__x0001__x0001__x0001__x0001__x0001__x0001__x0001__x0001__x0001__x0001__x0001__x0001__x0001__x0001__x0001__x0001__x0001__x0001__x0001__x0001_Ð_x0012_cA_x0001__x0001__x0001__x0001_Ð_x0012_cAv¼Tý)_x0002_ A_x0001__x0001__x0001__x0001__x0001__x0001__x0001__x0001__x0001__x0001__x0001__x0001_Ð_x0012_cA_x0001__x0001__x0001__x0001__x0001__x0001__x0001__x0001__x0001__x0001__x0001__x0001_Ð_x0012_cA_x0001__x0001__x0001__x0001_Ð_x0012_cA_x0001__x0001__x0001__x0001_Ð_x0012_cA©fD7ÒPA_x0001__x0001__x0001__x0001__x0001__x0001__x0001__x0001_­{ðV_x0010_ZFA_x0001__x0001__x0001__x0001__x0001__x0001__x0001__x0001_µ8åÐ¾:A_x0001__x0001__x0001__x0001_Ð_x0012_cA+ÜÉT¼¨[AÊQ_x0016_k_x000b_B#A_x0001__x0001__x0001__x0001__x0001__x0001__x0001__x0001__x0001__x0001__x0001__x0001_Ð_x0012_cA_x0017_Ê÷ª¹G0A_x0001__x0001__x0001__x0001_Ð_x0012_cALè_x001e_âyª_x0013_A_x0001__x0001__x0001__x0001__x0001__x0001__x0001__x0001__x0001__x0001__x0001__x0001__x0001__x0001__x0001__x0001_ÌR@©õ]VA_x0001__x0001__x0001__x0001__x0001__x0001__x0001__x0001__x0001__x0001__x0001__x0001__x0001__x0001__x0001__x0001__x0001__x0001__x0001__x0001__x0001__x0001__x0001__x0001__x0001__x0001__x0001__x0001__x0001__x0001__x0001__x0001__x0001__x0001__x0001__x0001__x0003__x0004__x0003__x0003__x0003__x0003__x0003__x0003__x0003__x0003__x0003__x0003__x0003__x0003__x0003__x0003__x0003__x0003__x0003__x0003__x0003__x0003__x0003__x0003__x0003__x0003_Ð_x0012_cA_x0003__x0003__x0003__x0003__x0003__x0003__x0003__x0003__x0003__x0003__x0003__x0003_Ð_x0012_cA`ÿ4Ú½ñ@_x0003__x0003__x0003__x0003__x0003__x0003__x0003__x0003_ËpîG_x0011_BA_x0003__x0003__x0003__x0003_Ð_x0012_cA_x0003__x0003__x0003__x0003_Ð_x0012_cA_x0003__x0003__x0003__x0003_Ð_x0012_cA_x0003__x0003__x0003__x0003_Ð_x0012_cA_x0003__x0003__x0003__x0003__x0003__x0003__x0003__x0003_ü*HÿÂRaA_x0003__x0003__x0003__x0003__x0003__x0003__x0003__x0003__x0003__x0003__x0003__x0003__x0003__x0003__x0003__x0003__x0003__x0003__x0003__x0003__x0003__x0003__x0003__x0003__x0008__x0002_¢_x0001_£_x0012_UA_x0003__x0003__x0003__x0003__x0003__x0003__x0003__x0003__x0003__x0003__x0003__x0003_Ð_x0012_cA_x0003__x0003__x0003__x0003_Ð_x0012_cA@îû?nÖ_x0012_A_x0003__x0003__x0003__x0003__x0003__x0003__x0003__x0003__x0003__x0003__x0003__x0003_Ð_x0012_cA_x0003__x0003__x0003__x0003__x0003__x0003__x0003__x0003__x001c_¿Ä@2A;kH`AÈ|À_x001f_è_x0011_A_x0003__x0003__x0003__x0003__x0003__x0003__x0003__x0003__x0003__x0003__x0003__x0003__x0003__x0003__x0003__x0003__x0003__x0003__x0003__x0003__x0003__x0003__x0003__x0003__x0001__x0002__x0001__x0001__x0001__x0001_Ð_x0012_cA_x0001__x0001__x0001__x0001__x0001__x0001__x0001__x0001__x0001__x0001__x0001__x0001__x0001__x0001__x0001__x0001__x0001__x0001__x0001__x0001_Ð_x0012_cA°Ùj¥?Ah_x0001_EÙ!_x0007_RA_x0001__x0001__x0001__x0001__x0001__x0001__x0001__x0001__x0001__x0001__x0001__x0001__x0001__x0001__x0001__x0001__x0001__x0001__x0001__x0001__x0001__x0001__x0001__x0001__x0019_üMÔ$ÄDA_x0001__x0001__x0001__x0001_Ð_x0012_cA_x0001__x0001__x0001__x0001__x0001__x0001__x0001__x0001_PÊ2ÿ+(4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öl×¦_x0011_`AÊ_x0001_¾_x0001__x0014_KA_x0014_éH85ZA_x0001__x0001__x0001__x0001_Ð_x0012_cA_x0001__x0001__x0001__x0001__x0001__x0001__x0001__x0001_Dj¥T$^A_x0001__x0001__x0001__x0001__x0001__x0001__x0001__x0001__x0001__x0001__x0001__x0001_Ð_x0012_cA_x0001__x0001__x0001__x0001__x0001__x0001__x0001__x0001_®T_x0011_TÔXZA_x001f_ÕµIÌ8bA_x0001__x0001__x0001__x0001__x0001__x0002_Ð_x0012_cAR_x0011__x000c_X³íMA_x0001__x0001__x0001__x0001__x0001__x0001__x0001__x0001__x0001__x0001__x0001__x0001__x0001__x0001__x0001__x0001_?_x0007_b¯OWAø9_x0010_Ä_x0002__x0001_A¥_x000b_§Õ%bA_x0001__x0001__x0001__x0001_Ð_x0012_cA_x0001__x0001__x0001__x0001_Ð_x0012_cA_x0001__x0001__x0001__x0001_Ð_x0012_cAìï$Þ`SQ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Ðeæ_x0006_Á_x000e_A_x0001__x0001__x0001__x0001_Ð_x0012_cAû[`9_x000f__x001e_@A_x0001__x0001__x0001__x0001_Ð_x0012_cA_x0001__x0001__x0001__x0001__x0001__x0001__x0001__x0001_|#(¦E6A_x0001__x0001__x0001__x0001__x0001__x0001__x0001__x0001__x0001__x0001__x0001__x0001__x0001__x0001__x0001__x0001__x0001__x0001__x0001__x0001__x0001__x0001__x0001__x0001__x0001__x0001__x0001__x0001__x0001__x0001__x0001__x0001__x0018_·­]³Ã)AØ?Z´¼î_x001f_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üylh_x0004__x001a_ASvV3x4UA_x0001__x0001__x0001__x0001_Ð_x0012_cA_x0001__x0001__x0001__x0001__x0001__x0001__x0001__x0001__x0001__x0001__x0001__x0001__x0001__x0001__x0001__x0001__x0001__x0001__x0001__x0001__x0001__x0001__x0001__x0001_ÂXÅQüã1A_x0001__x0001__x0001__x0001_Ð_x0012_cA_x0008_e³ØÓÔDA_x0001__x0001__x0001__x0001__x0001__x0001__x0001__x0001__x0001__x0001__x0001__x0001_Ð_x0012_cA_x0001__x0001__x0001__x0001_Ð_x0012_cA_x0001__x0001__x0001__x0001__x0001__x0001__x0001__x0001__x001b__x0019_Ï@¸IA_x0001__x0001__x0001__x0001__x0001__x0001__x0001__x0001_df"¦IFEA_x0001__x0001__x0001__x0001_Ð_x0012_cA_x0001__x0001__x0001__x0001__x0001__x0001__x0001__x0001__x0001__x0001__x0001__x0001__x0001__x0001__x0001__x0001__x0001__x0001__x0001__x0001_Ð_x0012_cA_x0001__x0001__x0001__x0001__x0001__x0001__x0001__x0001_j"ò¼_x0001__x0002_ëñAA_x0001__x0001__x0001__x0001_Ð_x0012_cA_x0001__x0001__x0001__x0001__x0001__x0001__x0001__x0001_Éã¤-G(SA®cÊIÚMA_x0001__x0001__x0001__x0001_Ð_x0012_cA6©ç¹o.A_x0001__x0001__x0001__x0001_Ð_x0012_cA_x0001__x0001__x0001__x0001__x0001__x0001__x0001__x0001__x0001__x0001__x0001__x0001__x0001__x0001__x0001__x0001__x0001__x0001__x0001__x0001__x0001__x0001__x0001__x0001_ÿx_x001e_
_x0006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¬¦y)äàa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2__x0003__x0002__x0002__x0002__x0002_Ð_x0012_cA_x0003__x0001_ÜS¢"A_x0002__x0002__x0002__x0002__x0002__x0002__x0002__x0002__x0002__x0002__x0002__x0002_Ð_x0012_cA_x0002__x0002__x0002__x0002__x0002__x0002__x0002__x0002_Û=÷¬,PA_x0002__x0002__x0002__x0002_Ð_x0012_cA_x0002__x0002__x0002__x0002_Ð_x0012_cA_x0002__x0002__x0002__x0002__x0002__x0002__x0002__x0002__x0002__x0002__x0002__x0002_Ð_x0012_cA_x0002__x0002__x0002__x0002__x0002__x0002__x0002__x0002__x0002__x0002__x0002__x0002_Ð_x0012_cA_x0002__x0002__x0002__x0002__x0002__x0002__x0002__x0002__x0002__x0002__x0002__x0002_Ð_x0012_cA_x0002__x0002__x0002__x0002_Ð_x0012_cA_x0002__x0002__x0002__x0002_Ð_x0012_cA´ºHäRmRA_x0002__x0002__x0002__x0002_Ð_x0012_cA_x0002__x0002__x0002__x0002_Ð_x0012_cA_x0002__x0002__x0002__x0002__x0002__x0002__x0002__x0002__x0002__x0002__x0002__x0002_Ð_x0012_cA2Ç¼D/[A_x0002__x0002__x0002__x0002__x0002__x0002__x0002__x0002__x0002__x0002__x0002__x0002__x0002__x0002__x0002__x0002_öQ"7d-A_x0002__x0002__x0002__x0002__x0002__x0002__x0002__x0002__x0002__x0002__x0002__x0002__x0002__x0002__x0002__x0002__x0002__x0002__x0002__x0002__x0002__x0002__x0002__x0002_(y[^_x0019__x000e_A_Ý]_x0010__x001a_ì`AÊjªÚÁJA_x000e_gá­_x0001__x0002_¬=A_x0001__x0001__x0001__x0001__x0001__x0001__x0001__x0001__x0001__x0001__x0001__x0001__x0001__x0001__x0001__x0001_S=&amp;66BAW?N_x0008_ÄUA_x0001__x0001__x0001__x0001_Ð_x0012_cAdê'á)OSA_x0001__x0001__x0001__x0001__x0001__x0001__x0001__x0001__x0001__x0001__x0001__x0001__x0001__x0001__x0001__x0001__x0001__x0001__x0001__x0001__x0001__x0001__x0001__x0001__x0001__x0001__x0001__x0001__x0001__x0001__x0001__x0001_y¶ßðk§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àæË??_x0011_A_x0001__x0001__x0001__x0001__x0001__x0001__x0001__x0001_@Lëf4A_x0001__x0001__x0001__x0001_Ð_x0012_cA_x0001__x0001__x0001__x0001__x0001__x0001__x0001__x0001__x0001__x0001__x0001__x0001__x0001__x0001__x0001__x0001__x0001__x0001__x0001__x0001_Ð_x0012_cAêìTJ_x001d_&lt;A_x0001__x0001__x0001__x0001__x0001__x0001__x0001__x0001__x0001__x0001__x0001__x0001__x0001__x0001__x0001__x0001_§ÐW4A_x0001__x0002_´&amp;C[µ A_x0001__x0001__x0001__x0001__x0001__x0001__x0001__x0001__x0001__x0001__x0001__x0001__x0001__x0001__x0001__x0001__x0001__x0001__x0001__x0001__x0001__x0001__x0001__x0001__x0001__x0001__x0001__x0001__x0001__x0001__x0001__x0001_Ìy_x000c_w_x0012_VA_x0001__x0001__x0001__x0001__x0001__x0001__x0001__x0001__x0001__x0001__x0001__x0001__x0001__x0001__x0001__x0001_bÖ_x001a__x0013_,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vØä±|DA§F~_x0008_XA_x0001__x0001__x0001__x0001_Ð_x0012_cA_x0001__x0001__x0001__x0001__x0001__x0001__x0001__x0001__x0001__x0001__x0001__x0001_Ð_x0012_cA_x0001__x0001__x0001__x0001__x0001__x0001__x0001__x0001__x0001__x0001__x0001__x0001__x0001__x0001__x0001__x0001_¨YÊ_x000f__x000c__x000c_Ad¨ ÒL[AOá{ý[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 Ð_x000f_E&amp;.A_x0001__x0001__x0001__x0001__x0001__x0001__x0001__x0001_=1_x000f_HAA_x0001__x0001__x0001__x0001__x0001__x0001__x0001__x0001_l_x001d_þcuHA_x0001__x0001__x0001__x0001_Ð_x0012_cA_x0001__x0001__x0001__x0001__x0001__x0001__x0001__x0001__x0001__x0001__x0001__x0001__x0001__x0001__x0001__x0001__x0001__x0001__x0001__x0001__x0001__x0001__x0001__x0001_£_x0006_ÿùÉtPA_x0001__x0001__x0001__x0001_Ð_x0012_cA_x0016_QÆh"A_x0001__x0001__x0001__x0001__x0001__x0001__x0001__x0001_ºØ¯0Ý°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· ¥GúZA_x0001__x0001__x0001__x0001__x0001__x0001__x0001__x0001__x0016_¯bÏð'A_x0001__x0001__x0001__x0001__x0001__x0001__x0001__x0001__x0001__x0001__x0001__x0001__x0001__x0001__x0001__x0001__x0001__x0001__x0001__x0001__x0001__x0001__x0001__x0001_,â2i_x001e_A_x0001__x0001__x0001__x0001_Ð_x0012_cAÎþ¦!3]A_x0001__x0002__x0001__x0001__x0001__x0001__x0001__x0001__x0001__x0001__x0001__x0001__x0001__x0001__x0001__x0001__x0001__x0001__x0001__x0001__x0001__x0001_Ð_x0012_cA_x0001__x0001__x0001__x0001_Ð_x0012_cA_x0001__x0001__x0001__x0001_Ð_x0012_cAâÕßÀDA¡º_x0008_&amp;OæEAH	8!_x0001_ô)A_x0001__x0001__x0001__x0001_Ð_x0012_cA8¦_x0006_¿6¨_A_x0001__x0001__x0001__x0001__x0001__x0001__x0001__x0001__x0001__x0001__x0001__x0001__x0001__x0001__x0001__x0001__x0001__x0001__x0001__x0001_Ð_x0012_cA_x0001__x0001__x0001__x0001_Ð_x0012_cA1½_x0003_[A_x0001__x0001__x0001__x0001__x0001__x0001__x0001__x0001_¨âæ(2Aº¦ËBÁÑ(A_x000e_vZ¹â?A_x0001__x0001__x0001__x0001__x0001__x0001__x0001__x0001__x0001__x0001__x0001__x0001_Ð_x0012_cA_x0001__x0001__x0001__x0001_Ð_x0012_cAìK_x001a_ÅnbA_x0001__x0001__x0001__x0001__x0001__x0001__x0001__x0001_PC¸Cp6T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2__x0005__x0002__x0002__x0002__x0002_&lt;Âh0÷_x001f_CA_x0002__x0002__x0002__x0002__x0002__x0002__x0002__x0002__x0002__x0002__x0002__x0002__x0002__x0002__x0002__x0002_ãì_x0017_YA_x0002__x0002__x0002__x0002__x0002__x0002__x0002__x0002_Ü,Õ¢óM_x0011_A-×z007XA_x0002__x0002__x0002__x0002__x0002__x0002__x0002__x0002__x0002__x0002__x0002__x0002__x0002__x0002__x0002__x0002__x0002__x0002__x0002__x0002__x0002__x0002__x0002__x0002_àq£x_x001a__x0008_Aü_x0002_Ã¿_x0004_(A¨hÄÐ_x0017__x0001_A_x0002__x0002__x0002__x0002__x0002__x0002__x0002__x0002_c_x0003__x0006_õõSAÉE]Y*7A_x0002__x0002__x0002__x0002_Ð_x0012_cA_x0002__x0002__x0002__x0002_Ð_x0012_cA_x0002__x0002__x0002__x0002_Ð_x0012_cA_x0003_ Ð{	D0A\g «³GA_x0002__x0002__x0002__x0002_Ð_x0012_cA_x0002__x0002__x0002__x0002__x0002__x0002__x0002__x0002__x0002__x0002__x0002__x0002__x0002__x0002__x0002__x0002__x0002__x0002__x0002__x0002__x0002__x0002__x0002__x0002_:ÂÉ_x000f_ZA_x0002__x0002__x0002__x0002__x0002__x0002__x0002__x0002__x0002__x0002__x0002__x0002__x0002__x0002__x0002__x0002__x0002__x0002__x0002__x0002__x0002__x0002__x0002__x0002_¶eK}ÖDA_x001d_¼îÈà«FA_x0001__x0002_¦VþX|1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Þ¢í_r]A`ÏÏøÒ9A®1W(ÙªNA_x0001__x0001__x0001__x0001__x0001__x0001__x0001__x0001_ê_x001b_Ù_x0008_¡ÿ`A/íÈQóMA|T²IZ	_x0011_AÔÉÉLA_x0001__x0001__x0001__x0001_Ð_x0012_cA_x0001__x0001__x0001__x0001_Ð_x0012_cA"Á¨ýÍ:A|AËÞTPA_x0001__x0001__x0001__x0001__x0001__x0001__x0001__x0001_ÌãN	:@A_x000e_Ù«ÀÿLA_x0001__x0001__x0001__x0001_Ð_x0012_cA_x0001__x0001__x0001__x0001_Ð_x0012_cA_x0001__x0001__x0001__x0001_Ð_x0012_cA_x0001__x0001__x0001__x0001_Ð_x0012_cA_x0001__x0001__x0001__x0001_Ð_x0012_cA_x0001__x0001__x0001__x0001__x0001__x0001__x0001__x0001__x0001__x0001__x0001__x0001__x0001__x0002__x0001__x0001__x0001__x0001__x0004_OmgúAA_x0001__x0001__x0001__x0001__x0001__x0001__x0001__x0001__x0001_?§×N¦RA_x0001__x0001__x0001__x0001_Ð_x0012_cA_x0001__x0001__x0001__x0001_Ð_x0012_cA_x0001__x0001__x0001__x0001_Ð_x0012_cAýþm/ÝF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à í×(|OA_x0001__x0001__x0001__x0001__x0001__x0001__x0001__x0001__x0001__x0001__x0001__x0001_Ð_x0012_cA8X_x001f_t_x0018_A_x0001__x0001__x0001__x0001_Ð_x0012_cA_x0001__x0001__x0001__x0001_Ð_x0012_cA_x0001__x0001__x0001__x0001_Ð_x0012_cA_x0001__x0001__x0001__x0001_Ð_x0012_cA_x0001__x0001__x0001__x0001__x0001__x0001__x0001__x0001_¶³ 8d1A_x0001__x0001__x0001__x0001_Ð_x0012_cA_x0001__x0001__x0001__x0001__x0001__x0001__x0001__x0001__x0001__x0001__x0001__x0001_Ð_x0012_cA_x0001__x0001__x0001__x0001_Ð_x0012_cA¹¼ÜÂüTA_x0001__x0001__x0001__x0001_Ð_x0012_cA_x0001__x0002_%Ô_x0010_ñþN`AÔ?ü&gt;Zá4A_x0001__x0001__x0001__x0001_Ð_x0012_cA_x0001__x0001__x0001__x0001__x0001__x0001__x0001__x0001__x0001__x0001__x0001__x0001__x0001__x0001__x0001__x0001__x0001__x0001__x0001__x0001__x0001__x0001__x0001__x0001__x0012__x0015_?½&amp;QA_x0001__x0001__x0001__x0001__x0001__x0001__x0001__x0001__x0001__x0001__x0001__x0001_Ð_x0012_cAnÊ£d©[MA_x0014_ÜZ_x0015_i4A_x0001__x0001__x0001__x0001__x0001__x0001__x0001__x0001_ê²Â_x0011_2Á&amp;A_x0001__x0001__x0001__x0001_Ð_x0012_cA_x0001__x0001__x0001__x0001_Ð_x0012_cA_x0001__x0001__x0001__x0001__x0001__x0001__x0001__x0001_ä_x001f_Æ£0PA_x0001__x0001__x0001__x0001__x0001__x0001__x0001__x0001__x0008_?@Qì9A_x0001__x0001__x0001__x0001__x0001__x0001__x0001__x0001__x0001__x0001__x0001__x0001_Ð_x0012_cAöï_x0015_ôe A_x0001__x0001__x0001__x0001_Ð_x0012_cA_x0001__x0001__x0001__x0001_Ð_x0012_cAæìç--A_x0001__x0001__x0001__x0001__x0001__x0001__x0001__x0001__x0001__x0001__x0001__x0001__x0001__x0001__x0001__x0001_Ô&gt;ã]ûZ_x001c_A_x0001__x0001__x0001__x0001_Ð_x0012_cA+"Ñ6gPA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Ð_x0012_cA_x0001__x0001__x0001__x0001__x0001__x0001__x0001__x0001_ _x0012_fUû A_x000e_I_x0010_ØJ^A_x0001__x0001__x0001__x0001__x0001__x0001__x0001__x0001__x0001__x0001__x0001__x0001_Ð_x0012_cAÐðÚÄE	A_x0001__x0001__x0001__x0001__x0001__x0001__x0001__x0001_HK_x0003_é²9A_x0001__x0001__x0001__x0001__x0001__x0001__x0001__x0001__x0001__x0001__x0001__x0001_Ð_x0012_cAÐ2#ñBA_x0001__x0001__x0001__x0001_Ð_x0012_cAÿÔoÐVA_x0001__x0001__x0001__x0001_Ð_x0012_cA_x0001__x0001__x0001__x0001__x0001__x0001__x0001__x0001_~SW^UOA_x0001__x0001__x0001__x0001_Ð_x0012_cAé3t-QA_x0001__x0001__x0001__x0001__x0001__x0001__x0001__x0001__x0001__x0001__x0001__x0001_Ð_x0012_cAl'_x001c_ÿ_x0013_QA_x0001__x0001__x0001__x0001__x0001__x0001__x0001__x0001__x0001__x0001__x0001__x0001_Ð_x0012_cAµáà8EóZA_x0001__x0001__x0001__x0001__x0001__x0001__x0001__x0001__x0001__x0001__x0001__x0001__x0001__x0001__x0001__x0001__x0013_Æ_x0002_Ñ_x0016_rCA_x0002__x0003_à7¯e&gt;aA_x0002__x0002__x0002__x0002_Ð_x0012_cA_x0002__x0002__x0002__x0002_Ð_x0012_cA_x0002__x0002__x0002__x0002_Ð_x0012_cA_x0002__x0002__x0002__x0002__x0002__x0002__x0002__x0002__x0002__x0002__x0002__x0002__x0002__x0002__x0002__x0002__x0002__x0002__x0002__x0002_Ð_x0012_cAVj¹_x0001_õMA&amp;=®_x0012_/A_x0002__x0002__x0002__x0002_Ð_x0012_cA_x0002__x0002__x0002__x0002_Ð_x0012_cA_x0002__x0002__x0002__x0002_Ð_x0012_cA_x0002__x0002__x0002__x0002_Ð_x0012_cA_x0002__x0002__x0002__x0002__x0002__x0002__x0002__x0002__x0002__x0002__x0002__x0002__x0002__x0002__x0002__x0002__x0002__x0002__x0002__x0002_Ð_x0012_cA_x0002__x0002__x0002__x0002_Ð_x0012_cA_x0002__x0002__x0002__x0002_Ð_x0012_cAX ÞÈ_x0014__x001e_A_x0002__x0002__x0002__x0002__x0002__x0002__x0002__x0002_6?f¾A"A_x0002__x0002__x0002__x0002_Ð_x0012_cAch_x0006_ìælBA_x0002__x0002__x0002__x0002_Ð_x0012_cA_x0002__x0002__x0002__x0002__x0002__x0002__x0002__x0002_Dc(å§JA_x0002__x0002__x0002__x0002_Ð_x0012_cA_x0002__x0002__x0002__x0002__x0002__x0002__x0002__x0002__x0002__x0002__x0002__x0002__x0002__x0002__x0002__x0002__x0002__x0002__x0002__x0002__x0002__x0002__x0002__x0002_ø2pT_x000e_:A_x0002__x0002__x0002__x0002__x0001__x0002__x0001__x0001__x0001__x0001__x0001__x0001__x0001__x0001_Ð_x0012_cA¦[¡Ir)A_x0001__x0001__x0001__x0001_Ð_x0012_cAuk_x000e_ýÆXANx£dF!!A_x0001__x0001__x0001__x0001__x0001__x0001__x0001__x0001__x0001__x0001__x0001__x0001__x0001__x0001__x0001__x0001__x0001__x0001__x0001__x0001_Ð_x0012_cA_x0011_ T%]ÛT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ªÇUåý+IANâ_x0007_8F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R uNÌ¤`A_x0001__x0001__x0001__x0001__x0001__x0001__x0001__x0001__x0001__x0001__x0001__x0001__x0001__x0001__x0001__x0001__x0001__x0001__x0001__x0001__x0001__x0001__x0001__x0001_Êt0Ê_x0006_G:A_x0001__x0001__x0001__x0001_Ð_x0012_cA_x0001__x0002__x0001__x0001__x0001__x0001_Ð_x0012_cA_x0001__x0001__x0001__x0001__x0001__x0001__x0001__x0001__x0001__x0001__x0001__x0001_Ð_x0012_cA_x0001__x0001__x0001__x0001__x0001__x0001__x0001__x0001_Zÿµ_x0013_PA_x0001__x0001__x0001__x0001_Ð_x0012_cA_x0001__x0001__x0001__x0001__x0001__x0001__x0001__x0001__x0001__x0001__x0001__x0001__x0001__x0001__x0001__x0001__x0001__x0001__x0001__x0001__x0001__x0001__x0001__x0001_Æ`_x0003_S_x0005_aA_x0001__x0001__x0001__x0001__x0001__x0001__x0001__x0001__x0001__x0001__x0001__x0001__x0001__x0001__x0001__x0001__x0001__x0001__x0001__x0001_Ð_x0012_cA_x0001__x0001__x0001__x0001__x0001__x0001__x0001__x0001_ÜÈØ(±_x0016_AÏ¼$&gt;4A_x0001__x0001__x0001__x0001_Ð_x0012_cA_x0001__x0001__x0001__x0001_Ð_x0012_cA_x0001__x0001__x0001__x0001__x0001__x0001__x0001__x0001__x0001__x0001__x0001__x0001__x0001__x0001__x0001__x0001__x0004_	YF_x0005_KA@BKL.MAüg¾É*0A\E·ëæ_x001e_A_x0001_ºÀ~ø±!A_x0001__x0001__x0001__x0001__x0001__x0001__x0001__x0001_ª¢øv6A_x0001__x0001__x0001__x0001_Ð_x0012_cA_x0001__x0001__x0001__x0001__x0001__x0001__x0001__x0001_7	Ý{Æ PA_x0001__x0001__x0001__x0001__x0001__x0001__x0001__x0001_0În_x0001__x0003_x_x0017__x001a_A_x0001__x0001__x0001__x0001_Ð_x0012_cA_x0001__x0001__x0001__x0001__x0001__x0001__x0001__x0001__x0001__x0001__x0001__x0001_Ð_x0012_cAþ#h_x0006_&lt;A_x0001__x0001__x0001__x0001__x0001__x0001__x0001__x0001_ò_x0002_Æ*öCA:Å~eÝGA@À±_x000e_w-6A_x0001__x0001__x0001__x0001_Ð_x0012_cA_x0018_ÿÍf}pQA_x0001__x0001__x0001__x0001__x0001__x0001__x0001__x0001__x0001__x0001__x0001__x0001__x0001__x0001__x0001__x0001_wüÖuBA_x0001__x0001__x0001__x0001__x0001__x0001__x0001__x0001_»_x000c_&lt;lë@A_x0001__x0001__x0001__x0001__x0001__x0001__x0001__x0001__x0010_åiÜÅ&lt;AËú8tÛbA_x0001__x0001__x0001__x0001__x0001__x0001__x0001__x0001__x0001__x0001__x0001__x0001_Ð_x0012_cA_x0001__x0001__x0001__x0001__x0001__x0001__x0001__x0001__x0001__x0001__x0001__x0001__x0001__x0001__x0001__x0001__x0001__x0001__x0001__x0001__x0001__x0001__x0001__x0001_NAß_x0017_§ZA_x0001__x0001__x0001__x0001__x0001__x0001__x0001__x0001__x0001__x0001__x0001__x0001__x0001__x0001__x0001__x0001__x0001__x0001__x0001__x0001__x0001__x0001__x0001__x0001_n&lt;Ðê~Ð!A_x0001__x0001__x0001__x0001__x0001__x0001__x0001__x0001_ðÜÑL{?CA_x0001__x0001__x0001__x0001_Ð_x0012_cA_x0003__x0004__x0003__x0003__x0003__x0003_Ð_x0012_cA_x0003__x0003__x0003__x0003__x0003__x0003__x0003__x0003__x0003__x0003__x0003__x0003_Ð_x0012_cAí_x0001__x001b_1HCA½_x0006_¿«_x001e_*aA_x0003__x0003__x0003__x0003__x0003__x0003__x0003__x0003_mvº»KPA_x0003__x0003__x0003__x0003__x0003__x0003__x0003__x0003_ÝyÕ8lâBA_x0003__x0003__x0003__x0003_Ð_x0012_cA_x0003__x0003__x0003__x0003__x0003__x0003__x0003__x0003__x0018_?=y»A_x0002_A_x0003__x0003__x0003__x0003__x0003__x0003__x0003__x0003_xÚf_x000b_O_x0017_A\ [û`'bA_x0003__x0003__x0003__x0003__x0003__x0003__x0003__x0003__x0003__x0003__x0003__x0003_Ð_x0012_cAL1Ïyó_x0013_FA_x0003__x0003__x0003__x0003__x0003__x0003__x0003__x0003__x0003__x0003__x0003__x0003_Ð_x0012_cA_x0003__x0003__x0003__x0003_Ð_x0012_cA_x0003__x0003__x0003__x0003__x0003__x0003__x0003__x0003__x0003__x0003__x0003__x0003_Ð_x0012_cA_x0003__x0003__x0003__x0003__x0003__x0003__x0003__x0003__x0003__x0003__x0003__x0003__x0003__x0003__x0003__x0003__x0003__x0003__x0003__x0003_Ð_x0012_cA_x0003__x0003__x0003__x0003__x0003__x0003__x0003__x0003__x0003__x0003__x0003__x0003_Ð_x0012_cA·(_x000e_M¹ZA_x0003__x0003__x0003__x0003__x0003__x0003__x0003__x0003_(&gt;!32\A_x0003__x0003__x0003__x0003__x0002__x0003_Ð_x0012_cA@_x001b_ÇIÑØ+AÚÑ_x000f_H4A_x0002__x0002__x0002__x0002__x0002__x0002__x0002__x0002__x0002__x0002__x0002__x0002__x0002__x0002__x0002__x0002_=Ê±Î_x0013_TA_x0002__x0002__x0002__x0002__x0002__x0002__x0002__x0002__x0002__x0002__x0002__x0002__x0002__x0002__x0002__x0002_ð,_x0019_¤&lt;2A_x0002__x0002__x0002__x0002_Ð_x0012_cArã¬gæXLA(Äi7~9A_x0002__x0002__x0002__x0002_Ð_x0012_cA_x0002__x0002__x0002__x0002_Ð_x0012_cA|®Ã'2A_x0002__x0002__x0002__x0002__x0002__x0002__x0002__x0002__x0002__x0002__x0002__x0002_Ð_x0012_cA_x0007_Æ?_x0014_n_x0013_Ax=ìR|zQA_x0002__x0002__x0002__x0002__x0002__x0002__x0002__x0002__x0002__x0002__x0002__x0002_Ð_x0012_cAºÆji	_x000f_IA_x0002__x0002__x0002__x0002_Ð_x0012_cA_x0004_3_x000b_ÉÙ9_x0019_A_x0002__x0002__x0002__x0002_Ð_x0012_cAb`a8A'ºR_x0001_,YA_x0002__x0002__x0002__x0002_Ð_x0012_cA_x0002__x0002__x0002__x0002_Ð_x0012_cA_x0002__x0002__x0002__x0002__x0002__x0002__x0002__x0002__x0002__x0002__x0002__x0002__x0002__x0002__x0002__x0002__x0002__x0002__x0002__x0002_Ð_x0012_cA_x0001__x0004__x0001__x0001__x0001__x0001_Ð_x0012_cA_x0001__x0001__x0001__x0001_Ð_x0012_cA_x0001__x0001__x0001__x0001__x0001__x0001__x0001__x0001_&gt;,_x0003_xêAA_x0001__x0001__x0001__x0001__x0001__x0001__x0001__x0001__x0001__x0001__x0001__x0001__x0001__x0001__x0001__x0001__x0001__x0001__x0001__x0001__x0001__x0001__x0001__x0001__x0001__x0001__x0001__x0001__x0001__x0001__x0001__x0001__x0018_ÿ\°_x0002_YA_x0001__x0001__x0001__x0001__x0001__x0001__x0001__x0001_w:k¢PAf¸=mY6A_x0001__x0001__x0001__x0001_Ð_x0012_cA_x0001__x0001__x0001__x0001__x0001__x0001__x0001__x0001__x001e_¿¦s_x001c_¬`A_x0001__x0001__x0001__x0001__x0001__x0001__x0001__x0001_¢²k
¨b3A_x0001__x0001__x0001__x0001__x0001__x0001__x0001__x0001__x0001__x0001__x0001__x0001_Ð_x0012_cA_x0001__x0001__x0001__x0001__x0001__x0001__x0001__x0001__x0001__x0001__x0001__x0001_Ð_x0012_cA_x0001__x0001__x0001__x0001__x0001__x0001__x0001__x0001_k®{Ù¤BA_x0001__x0001__x0001__x0001_Ð_x0012_cAµ3BA·GA_x0001__x0001__x0001__x0001_Ð_x0012_cA_x0001__x0001__x0001__x0001_Ð_x0012_cA|=DÎ­9AJû'V_x001d_SA_x0001__x0001__x0001__x0001_Ð_x0012_cA_x0001__x0001__x0001__x0001__x0001__x0001__x0001__x0001__x0001__x0001__x0001__x0001__x0001__x0002_Ð_x0012_cA_x0001__x0001__x0001__x0001__x0001__x0001__x0001__x0001_lC{_x000b_yXAn¾_x0011_²póXA_x0001__x0001__x0001__x0001__x0001__x0001__x0001__x0001__x0001__x0001__x0001__x0001__x0001__x0001__x0001__x0001_¼_x0007_oÕÁd_x0013_A_x0001__x0001__x0001__x0001__x0001__x0001__x0001__x0001__x0001__x0001__x0001__x0001_Ð_x0012_cA_x0001__x0001__x0001__x0001__x0001__x0001__x0001__x0001__x0001__x0001__x0001__x0001_Ð_x0012_cADk~á;¯&lt;A_x0001__x0001__x0001__x0001__x0001__x0001__x0001__x0001__x0001__x0001__x0001__x0001_Ð_x0012_cAxGÇ_x0010_ò_x0017_	Ahß_x0004_1se2A_x0001__x0001__x0001__x0001__x0001__x0001__x0001__x0001__x0001__x0001__x0001__x0001_Ð_x0012_cA_x0001__x0001__x0001__x0001__x0001__x0001__x0001__x0001__x0001__x0001__x0001__x0001__x0001__x0001__x0001__x0001__x0001__x0001__x0001__x0001__x0001__x0001__x0001__x0001_ÌPðs@A_x0001__x0001__x0001__x0001__x0001__x0001__x0001__x0001_Èy·+8À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tÚ·ÆÚ_x0004_8A_x0001__x0001__x0001__x0001_Ð_x0012_cA_x0001__x0002__x0001__x0001__x0001__x0001__x0001__x0001__x0001__x0001__x0001__x0001__x0001__x0001_Ð_x0012_cA_x0001__x0001__x0001__x0001__x0001__x0001__x0001__x0001__x0001__x0001__x0001__x0001__x0001__x0001__x0001__x0001_äõÌv_x0011__A_x0001__x0001__x0001__x0001__x0001__x0001__x0001__x0001_Ìö_x001c_ö)ZA_x0001__x0001__x0001__x0001__x0001__x0001__x0001__x0001__x0001__x0001__x0001__x0001__x0001__x0001__x0001__x0001_K¯§/_x0006_`A_x0001__x0001__x0001__x0001_Ð_x0012_cAªHù´ô_x001d_WAÎff×J&lt;A_x0001__x0001__x0001__x0001__x0001__x0001__x0001__x0001__x0001__x0001__x0001__x0001_Ð_x0012_cA°É@kBN+A_x0001__x0001__x0001__x0001_Ð_x0012_cA_x0001__x0001__x0001__x0001__x0001__x0001__x0001__x0001_;OLñÀAA_x0001__x0001__x0001__x0001_Ð_x0012_cAôÀ_x0005_=¼8A_x0001__x0001__x0001__x0001__x0001__x0001__x0001__x0001__x0001__x0001__x0001__x0001__x0001__x0001__x0001__x0001__x0001__x0001__x0001__x0001__x0001__x0001__x0001__x0001__x0001__x0001__x0001__x0001__x0001__x0001__x0001__x0001_Þ_÷·+(A_x0001__x0001__x0001__x0001_Ð_x0012_cA7ÆC$2TA_x0001__x0001__x0001__x0001__x0001__x0001__x0001__x0001_4ØÚ&lt;Ê19AÓ:·ÓMRDA_x0001__x0001__x0001__x0001__x0003__x0004__x0003__x0003__x0003__x0003__x0003__x0003__x0003__x0003_Ð_x0012_cAÌõ_ôb_x001b_.A_x0003__x0003__x0003__x0003__x0003__x0003__x0003__x0003_Ì_x0002_¡ú[_x000c_0A_x0003__x0003__x0003__x0003__x0003__x0003__x0003__x0003__x0003__x0003__x0003__x0003_Ð_x0012_cA_x0003__x0003__x0003__x0003_Ð_x0012_cA¢á¥
Ô-A_x0003__x0003__x0003__x0003__x0003__x0003__x0003__x0003__x0003__x0003__x0003__x0003_Ð_x0012_cA_x0003__x0003__x0003__x0003_Ð_x0012_cA_x0003__x0003__x0003__x0003_Ð_x0012_cA_x0003__x0003__x0003__x0003_Ð_x0012_cA¯ä®_x0013_0¨TA~ûØP_x0017_"AÇX
ØàqPA_x0003__x0003__x0003__x0003__x0003__x0003__x0003__x0003__x0010_A¼F ³\AìåD$Y'NA_x0003__x0003__x0003__x0003_Ð_x0012_cA_x0003__x0003__x0003__x0003__x0003__x0003__x0003__x0003__x0003__x0003__x0003__x0003_Ð_x0012_cA_x0003__x0003__x0003__x0003_Ð_x0012_cA_x0003__x0003__x0003__x0003_Ð_x0012_cAÛà/Í_x0001_¹FA_x0003__x0003__x0003__x0003_Ð_x0012_cA_x0003__x0003__x0003__x0003_Ð_x0012_cA_x0003__x0003__x0003__x0003_Ð_x0012_cA¦ÜÞS/\A_x0003__x0003__x0003__x0003__x0003__x0003__x0003__x0003__x0003__x0003__x0003__x0003__x0003__x0003__x0003__x0003__x0001__x0002__x0001__x0001__x0001__x0001__x0001__x0001__x0001__x0001__x0001__x0001__x0001__x0001_Ð_x0012_cA_x0001__x0001__x0001__x0001_Ð_x0012_cA_x0001__x0001__x0001__x0001__x0001__x0001__x0001__x0001__x0001__x0001__x0001__x0001_Ð_x0012_cAoÿÌK_x0014_?PA_x0001__x0001__x0001__x0001_Ð_x0012_cA_x0001__x0001__x0001__x0001__x0001__x0001__x0001__x0001_ÞæÙwf5A_x0005_ë-#*A_x0001__x0001__x0001__x0001__x0001__x0001__x0001__x0001__x0001__x0001__x0001__x0001_Ð_x0012_cA¬³-ÚÅ8A®_x0018_±°Í:A_x0001__x0001__x0001__x0001_Ð_x0012_cA_x0012_£­_x0018_ÌæOA_x0001__x0001__x0001__x0001__x0001__x0001__x0001__x0001__x0001__x0001__x0001__x0001__x0001__x0001__x0001__x0001__x0001__x0001__x0001__x0001_Ð_x0012_cA_x0001__x0001__x0001__x0001__x0001__x0001__x0001__x0001_Üe"f_x0016_#;A\U_x0012_&gt;D$A_x0018_dö­ñX_x0006_A_x0001__x0001__x0001__x0001__x0001__x0001__x0001__x0001_#_x0012_øQFA_x0001__x0001__x0001__x0001__x0001__x0001__x0001__x0001__x0001__x0001__x0001__x0001__x0001__x0001__x0001__x0001_pòFþ_x0016__x0006_TA_x0001__x0001__x0001__x0001__x0001__x0001__x0001__x0001__x0001__x0001__x0001__x0001__x0001__x0001__x0001__x0001__x0001__x0001__x0001__x0001_Ð_x0012_cA_x0001__x0001__x0001__x0001__x0002__x0003__x0002__x0002__x0002__x0002_¼G¦_QfUA_x0002__x0002__x0002__x0002__x0002__x0002__x0002__x0002__x0002__x0002__x0002__x0002_Ð_x0012_cA0Â_x0012_ ûbA8,k½êÅ_x0019_AZßÃ_x000f_øÁVA_x0002__x0002__x0002__x0002__x0002__x0002__x0002__x0002__x0002__x0002__x0002__x0002__x0002__x0002__x0002__x0002__x0002__x0002__x0002__x0002__x0002__x0002__x0002__x0002_ðúZÉ,#A_x0002__x0002__x0002__x0002_Ð_x0012_cA`Å!³»NAA8ü"]¸&amp;A _x0003__x001d_@A_x0002__x0002__x0002__x0002__x0002__x0002__x0002__x0002__x0002__x0002__x0002__x0002__x0002__x0002__x0002__x0002_3T_x001b_Z_x0001_XA_x0002__x0002__x0002__x0002__x0002__x0002__x0002__x0002__x0002_V£Ùi[A_x0002__x0002__x0002__x0002_Ð_x0012_cA_x0002__x0002__x0002__x0002__x0002__x0002__x0002__x0002__x0002__x0002__x0002__x0002_Ð_x0012_cAlíÜùÐ+]A_x0002__x0002__x0002__x0002__x0002__x0002__x0002__x0002__x0002__x0002__x0002__x0002_Ð_x0012_cA_x0002__x0002__x0002__x0002_Ð_x0012_cAheþ£0P_x0012_A_x0002__x0002__x0002__x0002_Ð_x0012_cA_x0002__x0002__x0002__x0002_Ð_x0012_cA_x0002__x0002__x0002__x0002__x0002__x0002__x0002__x0002__x0002__x0002__x0002__x0002_Ð_x0012_cA_x0001__x0005__x0001__x0001__x0001__x0001__x0001__x0001__x0001__x0001_è.ü ÓÊIA_x0001__x0001__x0001__x0001__x0001__x0001__x0001__x0001__x001a_¬4_x0002_:QA(p^X]A_x0001__x0001__x0001__x0001_Ð_x0012_cAÀ_x0003_y¬&gt;¦aA"ÅSÛ!A_x0001__x0001__x0001__x0001__x0001__x0001__x0001__x0001_nø_x0013__x0001_óïXAÐ_x0004_n		A/r&gt;zt_x0008_UA_x0001__x0001__x0001__x0001_Ð_x0012_cA_x0001__x0001__x0001__x0001_Ð_x0012_cA_x0001__x0001__x0001__x0001__x0001__x0001__x0001__x0001_eiºW&lt;¡FA_x0001__x0001__x0001__x0001__x0001__x0001__x0001__x0001__x0001__x0001__x0001__x0001__x0001__x0001__x0001__x0001__x0001__x0001__x0001__x0001_Ð_x0012_cA_x0001__x0001__x0001__x0001_Ð_x0012_cA4DT_x0007_º_AÇ_x0015_×çèIA_x0001__x0001__x0001__x0001_Ð_x0012_cA_x0001__x0001__x0001__x0001_Ð_x0012_cA&amp;ß_x000b_Ãø,PA_x0001__x0001__x0001__x0001_Ð_x0012_cA_x0001__x0001__x0001__x0001_Ð_x0012_cA_x0001__x0001__x0001__x0001__x0001__x0001__x0001__x0001__x0001__x0001__x0001__x0001_Ð_x0012_cA_x0001__x0001__x0001__x0001__x0001__x0001__x0001__x0001_ÇTà÷WA_x0001__x0001__x0001__x0001__x0002__x0003_Ð_x0012_cA³6\_x000e_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öNï¹_x0001_]A_x0002__x0002__x0002__x0002_Ð_x0012_cA¨Ö¹¶_x0019_aA_x0002__x0002__x0002__x0002__x0002__x0002__x0002__x0002_TtËM+ÇWA_x0002__x0002__x0002__x0002_Ð_x0012_cA_x0002__x0002__x0002__x0002_Ð_x0012_cA_x0002__x0002__x0002__x0002__x0002__x0002__x0002__x0002_´h_x0008_Ûøù&gt;A,¢_x0013_W_x0014_A¡_x001b_ûQéUA_x0002__x0002__x0002__x0002_Ð_x0012_cAÔØ_5_x0012_#A°ç´c*_x000f_bA_x0002__x0002__x0002__x0002_Ð_x0012_cA_x0002__x0002__x0002__x0002__x0002__x0002__x0002__x0002__x0002__x0002__x0002__x0002__x0002__x0002__x0002__x0002_¦_x0008_/äRA_x0002__x0002__x0002__x0002_Ð_x0012_cA_x0002__x0002__x0002__x0002_Ð_x0012_cA_x0001__x0002__x0001__x0001__x0001__x0001__x0001__x0001__x0001__x0001_q_x001c_-_x0005__x0002_HAûg±ÄêaA_x0001__x0001__x0001__x0001_Ð_x0012_cAk@yfCQA_x0001__x0001__x0001__x0001_Ð_x0012_cA(ç?B4g_x000b_A_x0001__x0001__x0001__x0001_Ð_x0012_cA:£­2Î_x0003_LAÑ¡à5
Z`A_x0001__x0001__x0001__x0001__x0001__x0001__x0001__x0001__x0001__x0001__x0001__x0001_Ð_x0012_cAVÓÑl_x0018_BAó&amp;JaPA_x0001__x0001__x0001__x0001_Ð_x0012_cA_x0001__x0001__x0001__x0001_Ð_x0012_cA}­{rGA_x0001__x0001__x0001__x0001__x0001__x0001__x0001__x0001__x0001__x0001__x0001__x0001_Ð_x0012_cA_x0001__x0001__x0001__x0001_Ð_x0012_cA_x0001__x0001__x0001__x0001_Ð_x0012_cAûºç=ØlTA_x0001__x0001__x0001__x0001__x0001__x0001__x0001__x0001__x0001__x0001__x0001__x0001__x0001__x0001__x0001__x0001__x0001__x0001__x0001__x0001__x0001__x0001__x0001__x0001__x0010_ï=	9A_x0001__x0001__x0001__x0001__x0001__x0001__x0001__x0001__x0001__x0001__x0001__x0001__x0001__x0001__x0001__x0001_D-20Z;XA_x0001__x0001__x0001__x0001__x0001__x0001__x0001__x0001__A÷	©_x0017_AA_x0001__x0001__x0001__x0001__x0001__x0002__x0001__x0001__x0001__x0001_Æ6ªè¬OA_x0001__x0001__x0001__x0001__x0001__x0001__x0001__x0001__x0001__x0001__x0001__x0001__x0001__x0001__x0001__x0001_¤&gt;#W~_x001e_OA_x0001__x0001__x0001__x0001__x0001__x0001__x0001__x0001__x0001_
©_x0004_­ü(A_x0001__x0001__x0001__x0001__x0001__x0001__x0001__x0001_	ãäRÉ$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E_x0004_0É_x000c_ÞUA_x0010_grydàKA_x000c_¸_x0011_»æåIA_x0001__x0001__x0001__x0001_Ð_x0012_cA_x0001__x0001__x0001__x0001__x0001__x0001__x0001__x0001__x0001__x0001__x0001__x0001_Ð_x0012_cAnÚ´_x0007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2__x0003__x0002__x0002__x0002__x0002__x0002__x0002__x0002__x0002__x0002__x0002__x0002__x0002_Ð_x0012_cAÄ5_x0016__x0015_Óü_x0010_Aä_x0014__x001d_°%A_x0002__x0002__x0002__x0002__x0002__x0002__x0002__x0002__x0002__x0002__x0002__x0002__x0002__x0002__x0002__x0002__x0002__x0002__x0002__x0002_Ð_x0012_cAÜ¦&lt;®hÚPA_x0005_½°)_x001c_¸SA_x0002__x0002__x0002__x0002__x0002__x0002__x0002__x0002__x0002__x0002__x0002__x0002__x0002__x0002__x0002__x0002__x0002__x0002__x0002__x0002_Ð_x0012_cA_x0002__x0002__x0002__x0002_Ð_x0012_cA¯÷º¹VA_x0002__x0002__x0002__x0002__x0002__x0002__x0002__x0002__x0002__x0002__x0002__x0002__x0002__x0002__x0002__x0002__x0002__x0002__x0002__x0002__x0002__x0002__x0002__x0002__x0002__x0002__x0002__x0002_Ð_x0012_cAü¸y_x0003_º_x001c_A_x0002__x0002__x0002__x0002__x0002__x0002__x0002__x0002__x0002__x0002__x0002__x0002__x0002__x0002__x0002__x0002_n¤gVÍiXAÄÕ/OÌg=ABOÖQµ@Ax;wýþ_x0007_A_x0002__x0002__x0002__x0002__x0002__x0002__x0002__x0002__x0008__x0008_¯F,¸_x0012_A_x0002__x0002__x0002__x0002_Ð_x0012_cA_x0002__x0002__x0002__x0002__x0002__x0002__x0002__x0002__x0002__x0002__x0002__x0002__x0002__x0002__x0002__x0002_&amp;_x001e_8t_x0001_5A^Ý¯_x0001__x0005_ENA_x0001__x0001__x0001__x0001_Ð_x0012_cA_x0001__x0001__x0001__x0001__x0001__x0001__x0001__x0001__x0001__x0001__x0001__x0001_Ð_x0012_cAú_x0003_ð`é%A_x0001__x0001__x0001__x0001_Ð_x0012_cA_x0001__x0001__x0001__x0001__x0001__x0001__x0001__x0001_j_x0004_j[º_x0016_SA_x0001__x0001__x0001__x0001__x0001__x0001__x0001__x0001__x0001__x0001__x0001__x0001_Ð_x0012_cA_x0001__x0001__x0001__x0001__x0001__x0001__x0001__x0001__x0001__x0001__x0001__x0001__x0001__x0001__x0001__x0001_T!)æh8JAZÝÉóÒR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øjx_x0019_d:PA&gt;_x0002_ÎÉuVAæ['¡4A_x0001__x0001__x0001__x0001__x0001__x0001__x0001__x0001__x0001__x0001__x0001__x0001_Ð_x0012_cA¬¼37q«\A_x0011_¦éãFA_x0001__x0001__x0001__x0001_Ð_x0012_cAÔ¯"@qTbAl_x001d_[._x0010_U_x0015_A1{X½4óQA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"Ì*KTÍ1AÛaí%÷_PA_x0001__x0001__x0001__x0001_Ð_x0012_cA_x0001__x0001__x0001__x0001__x0001__x0001__x0001__x0001__x0001__x0001__x0001__x0001_Ð_x0012_cA_x0001__x0001__x0001__x0001__x0001__x0001__x0001__x0001_ðÁßé_x000b__x0014__x0014_A_x0001__x0001__x0001__x0001_Ð_x0012_cA_x0001__x0001__x0001__x0001__x0001__x0001__x0001__x0001_Pª\_x000e_ í&lt;A=_x0019_-ØÒwCA6]Ä²·EA¼,\)ÛHA_x0001__x0001__x0001__x0001__x0001__x0001__x0001__x0001__x0001__x0001__x0001__x0001__x0001__x0001__x0001__x0001_YnµOøTA_x0008__x000e_¶u_x0001__x0004__x0010__x0008_`A_x0001__x0001__x0001__x0001_Ð_x0012_cA_x0001__x0001__x0001__x0001__x0001__x0001__x0001__x0001__x0001__x0001__x0001__x0001__x0001__x0001__x0001__x0001__x0001__x0001__x0001__x0001_Ð_x0012_cA_x0001__x0001__x0001__x0001__x0001__x0001__x0001__x0001_Uy_x0005_"EA_x0001__x0001__x0001__x0001__x0001__x0001__x0001__x0001__x0002__x0010_îØTAòC_x0005_.l¿[A_x0001__x0001__x0001__x0001_Ð_x0012_cAÖà~+ÍDCA_x0001__x0001__x0001__x0001__x0001__x0001__x0001__x0001_¬ã&amp;&amp;×SH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àyôz_x0003_V_x0005_A_x0001__x0001__x0001__x0001__x0001__x0001__x0001__x0001__x0001__x0001__x0001__x0001__x0001__x0001__x0001__x0001_ðÂ?Ñ_x000c_¼CA_x0001__x0001__x0001__x0001__x0001__x0001__x0001__x0001__x0001__x0001__x0001__x0001__x0001__x0001__x0001__x0001__x0001__x0001__x0001__x0001_Ð_x0012_cAØ°ÑI1QA_x0001__x0001__x0001__x0001__x0001__x0001__x0001__x0001__x0001__x0003__x0001__x0001__x0001__x0001__x0001__x0001__x0001__x0001__x0001__x0001__x0001__x0001__x0001__x0001__x0001__x0001__x0001__x0001__x0001__x0001_Ð_x0012_cA`*Í§RS AÐ¿ñºySA_x000c_-äÕ!Ù*Aì_x0013_±Ö&amp;A_x0001__x0001__x0001__x0001__x0001__x0001__x0001__x0001__x0004_¾¼C.ß_x0017_A_x0001__x0001__x0001__x0001_Ð_x0012_cA_x0001__x0001__x0001__x0001_Ð_x0012_cA_x0001__x0001__x0001__x0001_Ð_x0012_cA_x0001__x0001__x0001__x0001_Ð_x0012_cAô²Ý\g_x001e_RA_x0018_0ö#ÏY1A_x0001__x0001__x0001__x0001__x0001__x0001__x0001__x0001__x0001__x0001__x0001__x0001__x0001__x0001__x0001__x0001_ò3_x0002_Ç£1A_x0001__x0001__x0001__x0001_Ð_x0012_cAIÝþÒ¡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ÄJÜè³6A_x0001__x0001__x0001__x0001__x0001__x0001__x0001__x0001_6Þ`¥S@A!_x0001_ëAäÛBAnå®_x0006__x001f_*[A_x0001__x0001__x0001__x0001_Ð_x0012_cA_x0001__x0001__x0001__x0001__x0001__x0002__x0001__x0001__x0001__x0001_.
wÈ-ñW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_x0002_=P)A"gÔPðq\A_x0001__x0001__x0001__x0001__x0001__x0001__x0001__x0001__x0001__x0001__x0001__x0001_Ð_x0012_cAl~_x000f_9¥?/Aà^Ì_x000c_KÒ9A_x0001__x0001__x0001__x0001__x0001__x0001__x0001__x0001_ô&amp;¼gY=9A_x0001__x0001__x0001__x0001__x0001__x0001__x0001__x0001__x0001__x0001__x0001__x0001_Ð_x0012_cA_x0001__x0001__x0001__x0001__x0001__x0001__x0001__x0001_PÖ_x0012_­R{%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tß·l2_x0015_A¸RÜ´ºJA_x0001__x0001__x0001__x0001__x0001__x0001__x0001__x0001_ÌwãiIA_x0001__x0001__x0001__x0001_Ð_x0012_cAn²-_x0001__x0002_7A_x0015_|"âò9A_x0001__x0001__x0001__x0001_Ð_x0012_cA_x0001__x0001__x0001__x0001__x0001__x0001__x0001__x0001__x0001__x0001__x0001__x0001__x0001__x0001__x0001__x0001__x0001__x0001__x0001__x0001__x0001__x0001__x0001__x0001_^_x0019_Hâª× A_x0001__x0001__x0001__x0001_Ð_x0012_cA_x0001__x0001__x0001__x0001_Ð_x0012_cA_x0001__x0001__x0001__x0001__x0001__x0001__x0001__x0001__x0002__x0002_1Æ´$A_x0001__x0001__x0001__x0001__x0001__x0001__x0001__x0001_fÞ|@4ANÊkÄ¸bA_x0001__x0001__x0001__x0001__x0001__x0001__x0001__x0001__x0001__x0001__x0001__x0001__x0001__x0001__x0001__x0001__x0001__x0001__x0001__x0001__x0001__x0001__x0001__x0001__x0001__x0001__x0001__x0001_Ð_x0012_cAd_x0008_J_x001b_YA*Yãl_x0006_ú3A_x0001__x0001__x0001__x0001__x0001__x0001__x0001__x0001__x0001__x0001__x0001__x0001__x0001__x0001__x0001__x0001__x0001__x0001__x0001__x0001__x0001__x0001__x0001__x0001__x0001__x0001__x0001__x0001_Ð_x0012_cA_x0001__x0001__x0001__x0001_Ð_x0012_cAÂú_x001a_ýÈXWA_x0001__x0001__x0001__x0001__x0001__x0002__x0001__x0001__x0001__x0001__x0001__x0001__x0001__x0001__x0001__x0001__x0001__x0001_h|}µ_x000e_¾4A_x0001__x0001__x0001__x0001_Ð_x0012_cA_x0001__x0001__x0001__x0001_Ð_x0012_cA_x0001__x0001__x0001__x0001_Ð_x0012_cA_x0001__x0001__x0001__x0001_Ð_x0012_cA7IícÀ_x001d_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 	odí_x0004__x000f_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Ú@^Ìp/HA_x0001__x0001__x0001__x0001_Ð_x0012_cA_x0001__x0001__x0001__x0001_Ð_x0012_cA_x0001__x0001__x0001__x0001__x0001__x0001__x0001__x0001_	±Nv_x0014_aDA_x0001__x0003__x0001__x0001__x0001__x0001__x0001__x0001__x0001__x0001__x0001__x0001__x0001__x0001__x0001__x0001__x0001__x0001__x0001__x0001__x0001__x0001__x0001__x0001__x0001__x0001_6ÐOÂÿÂ_A_x0001_OTØë0Aô 09¬7A_x0014__x001e_µ&lt;%,EA_x0001__x0001__x0001__x0001__x0001__x0001__x0001__x0001__x0001__x0001__x0001__x0001_Ð_x0012_cA_x0001__x0001__x0001__x0001__x0001__x0001__x0001__x0001__x0001__x0001__x0001__x0001__x0001__x0001__x0001__x0001__x0001__x0001__x0001__x0001__x0001__x0001__x0001__x0001_LrGkdÂ,A_x0001__x0001__x0001__x0001_Ð_x0012_cA îW+_x000f_WA_x0001__x0001__x0001__x0001__x0001__x0001__x0001__x0001__x0001__x0001__x0001__x0001__x0001__x0001__x0001__x0001__x0001__x0001__x0001__x0001_Ð_x0012_cA_x0002__x001f_µýc.A_x0001__x0001__x0001__x0001__x0001__x0001__x0001__x0001__x0001__x0001__x0001__x0001__x0001__x0001__x0001__x0001__x0001__x0001__x0001__x0001_Ð_x0012_cA_x0001__x0001__x0001__x0001__x0001__x0001__x0001__x0001__x0001__x0001__x0001__x0001__x0001__x0001__x0001__x0001_]¥GàÓGA_x0001__x0001__x0001__x0001_Ð_x0012_cA_x0001__x0001__x0001__x0001_Ð_x0012_cA_x0001__x0001__x0001__x0001_Ð_x0012_cA_x0018__x0012_ËxÌM_x000b_A¦_x001c_xå_x0010_lLA_x0001__x0001__x0001__x0001__x0001__x0001__x0001__x0001_8_x000c_Ò"_x0001__x0002_ÑÊQA_x0001__x0001__x0001__x0001_Ð_x0012_cA²
_x0010_Â¾ú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18_úíjÐ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9©_x0001_ö¯Ù@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2__x0003_Î
ø½%A_x0002__x0002__x0002__x0002__x0002__x0002__x0002__x0002_lòå}¨ÙPA_x0002__x0002__x0002__x0002__x0002__x0002__x0002__x0002__x0002__x0002__x0002__x0002_Ð_x0012_cA_x0002__x0002__x0002__x0002_Ð_x0012_cA_x0002__x0002__x0002__x0002_Ð_x0012_cA_x0002__x0002__x0002__x0002__x0002__x0002__x0002__x0002_]dá@aQA_x0002__x0002__x0002__x0002__x0002__x0002__x0002__x0002__x0002__x0002__x0002__x0002_Ð_x0012_cA_x0002__x0002__x0002__x0002_Ð_x0012_cA/Êo9{_x001c_AA_x0002__x0002__x0002__x0002_Ð_x0012_cA4ü Wp'AÎ_x001d_³_x001e_Ù%A_x0002__x0002__x0002__x0002__x0002__x0002__x0002__x0002__x000b__x001b_1#-[A§J_x0001__x0004_RFA_x0002__x0002__x0002__x0002_Ð_x0012_cAàÏ.¿R=A­_x0001_Y_x0013_¯÷VA£_x001a__x0005_v.×UA_x0002__x0002__x0002__x0002__x0002__x0002__x0002__x0002__x0002__x0002__x0002__x0002__x0002__x0002__x0002__x0002__x0002__x0002__x0002__x0002__x0002__x0002__x0002__x0002_SÁ_x0008_NP&lt;A_x0002__x0002__x0002__x0002__x0002__x0002__x0002__x0002__x0002__x0002__x0002__x0002__x0002__x0002__x0002__x0002__x0010_SË"ÃQ(A_x0002__x0002__x0002__x0002__x0002__x0002__x0002__x0002__x0002__x0002__x0002__x0002__x0001__x0003_Ð_x0012_cA_x0001__x0001__x0001__x0001__x0001__x0001__x0001__x0001__x0001__x0001__x0001__x0001_Ð_x0012_cA_x0001__x0001__x0001__x0001__x0001__x0001__x0001__x0001__x0001__x0001__x0001__x0001__x0001__x0001__x0001__x0001__x0001__x0001__x0001__x0001__x0001__x0001__x0001__x0001_DZ&gt;·°_x0008_GA_x0001__x0001__x0001__x0001__x0001__x0001__x0001__x0001__x0001__x0001__x0001__x0001_Ð_x0012_cA_x0001__x0001__x0001__x0001_Ð_x0012_cA_x0001__x0001__x0001__x0001__x0001__x0001__x0001__x0001__x0001__x0001__x0001__x0001__x0001__x0001__x0001__x0001_#_x000b__x001b_éC`AW§Úù_x0010_WA_x0001__x0001__x0001__x0001__x0001__x0001__x0001__x0001__x0001__x0001__x0001__x0001_Ð_x0012_cAì£7§Ä*A_x0001__x0001__x0001__x0001__x0001__x0001__x0001__x0001__x0001__x0001__x0001__x0001__x0001__x0001__x0001__x0001__x0008_P_x0002__24PA_x001c_ïKó_x0015_ó!A_x0001__x0001__x0001__x0001__x0001__x0001__x0001__x0001__x0001__x0001__x0001__x0001__x0001__x0001__x0001__x0001_°öC®#DA_x0001__x0001__x0001__x0001_Ð_x0012_cA_x0001__x0001__x0001__x0001__x0001__x0001__x0001__x0001_þ­ù\A_x0001__x0001__x0001__x0001_Ð_x0012_cA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Æ?ú~_x001a_e,A_x0001__x0001__x0001__x0001_Ð_x0012_cAâÕ_x0008_?ù85A_x0001__x0001__x0001__x0001_Ð_x0012_cAª_x001e_L»É_x0002_FA.i_x0012_Ä~´aA_x0001__x0001__x0001__x0001_Ð_x0012_cAÊ[Ty_x001a_7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8_äÍßæHAÊD,_x000f_üAA_x0001__x0001__x0001__x0001__x0001__x0002_Ð_x0012_cAæïë[í°CAÁúÖ°CA_x0001__x0001__x0001__x0001_Ð_x0012_cAd4ýüÄ_x0011_Aã_x000e_sË«[A_x0001__x0001__x0001__x0001__x0001__x0001__x0001__x0001__x0001__x0001__x0001__x0001_Ð_x0012_cA_x000c_Æ¶&amp;3=Y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18_èÄ#6A°_x0013_æPÜ_x001c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£Ìó.`A_x0001__x0001__x0001__x0001__x0001__x0001__x0001__x0001__x0001__x0001__x0001__x0001__x0001__x0001__x0001__x0001_L ã_x001d_¨WA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¯°_x0002_ßß@ÿ%_x0005__x0008_Ì?A_x0012_Ð³ú6KNA_x0002__x0002__x0002__x0002_Ð_x0012_cA_x0016_Wè]á;A_x0002__x0002__x0002__x0002__x0002__x0002__x0002__x0002_zyÙw.^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hóGDî.GA_x0002__x0002__x0002__x0002_Ð_x0012_cAFÞ&amp;ñ6J`A_x0002__x0002__x0002__x0002_Ð_x0012_cA_x0002__x0002__x0002__x0002_Ð_x0012_cA_x0002__x0002__x0002__x0002_Ð_x0012_cA_x0002__x0002__x0002__x0002__x0002__x0002__x0002__x0002__x000c_)é_x0001_6v!A_x0002__x0002__x0002__x0002__x0002__x0002__x0002__x0002__x0002__x0002__x0002__x0002__x0002__x0002__x0002__x0002_¸_x001c_×ãh
RA_x0002__x0002__x0002__x0002_Ð_x0012_cA_x0002__x0002__x0002__x0002__x0002__x0002__x0002__x0002__x0002_QX¼
Ô@_x0002__x0002__x0002__x0002__x0002__x0002__x0002__x0002_öPçÕGA_x0002__x0002__x0002__x0002__x0001__x0002__x0001__x0001__x0001__x0001_èttâÌ¸]AÙ¤üÐ÷·[A_x0001__x0001__x0001__x0001__x0001__x0001__x0001__x0001__x0001__x0001__x0001__x0001__x0001__x0001__x0001__x0001__x0001__x0001__x0001__x0001__x0001__x0001__x0001__x0001__x0001__x0001__x0001__x0001__x0001__x0001__x0001__x0001_Z¥ìüÝF1A©¤4ë_x0012_EA_x0001__x0001__x0001__x0001__x0001__x0001__x0001__x0001_"^@9m&amp;EA_x0001__x0001__x0001__x0001__x0001__x0001__x0001__x0001__x0001__x0001__x0001__x0001__x0001__x0001__x0001__x0001_o_x0004__x0008_V_x0005_o@AÀùTÆËLA_x0001__x0001__x0001__x0001_Ð_x0012_cAS&gt;ýàÔOA_x0001__x0001__x0001__x0001_Ð_x0012_cAéovû_x0004_ZA_x0001__x0001__x0001__x0001__x0001__x0001__x0001__x0001__x0001__x0001__x0001__x0001_Ð_x0012_cA_x0001__x0001__x0001__x0001__x0001__x0001__x0001__x0001_û@AdZÈV_x0015_`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2__x0001__x0001__x0001__x0001__x0001__x0001__x0001__x0001__x0001__x0001__x0001__x0001__x0001__x0001__x0001__x0001_nöççà&gt;A_x0001__x0001__x0001__x0001__x0001__x0001__x0001__x0001_$¦®®¾£AA_x0001__x0001__x0001__x0001__x0001__x0001__x0001__x0001_Kþ2
3A¢8x+_x000b_AíPH4_x0012_±TA_x0001__x0001__x0001__x0001_Ð_x0012_cA_x0001__x0001__x0001__x0001__x0001__x0001__x0001__x0001_%²éÊ_x0010_VA&lt;´NÒðl6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©_x0010_Ë­JÌFA_x0001__x0001__x0001__x0001__x0001__x0001__x0001__x0001_A_x001d_1²°`A_x0001__x0001__x0001__x0001__x0001__x0001__x0001__x0001__x0001__x0001__x0001__x0001__x0001__x0001__x0001__x0001_»¦H«¸HA63°&lt;Û[A_x0001__x0001__x0001__x0001__x0001__x0001__x0001__x0001__x0001__x0001__x0001__x0001_Ð_x0012_cA_x0001__x0001__x0001__x0001_Ð_x0012_cA_x0001__x0001__x0001__x0001_Ð_x0012_cA_x0001__x0001__x0001__x0001__x0001__x0001__x0001__x0001__x0001__x0001__x0001__x0001__x0001__x0003__x0001__x0001__x0001__x0001__x0001__x0001__x0001__x0001__x0001__x0001__x0001__x0001__x0001__x0001__x0001__x0001__x0001__x0001__x0001__x0001__x0001__x0001__x0001__x0001_Ð_x0012_cA_x0003_Aó%Î3A3iU_x0005_ÄÕXAh6ÚñM.A_x0001__x0001__x0001__x0001_Ð_x0012_cAèå)@_x0007_A_x0001__x0001__x0001__x0001__x0001__x0001__x0001__x0001_ ò_x0006_â2W_x0014_A_x0001__x0001__x0001__x0001__x0001__x0001__x0001__x0001_°Ï½¢¢`KA_x0001__x0001__x0001__x0001_Ð_x0012_cA!¦ºvQA_x0002_&amp;SPj¸RA_x0001__x0001__x0001__x0001__x0001__x0001__x0001__x0001_iÉ÷ë_x0017_;A_x0001__x0001__x0001__x0001__x0001__x0001__x0001__x0001__x0001__x0001__x0001__x0001__x0001__x0001__x0001__x0001__x0001__x0001__x0001__x0001__x0001__x0001__x0001__x0001__x0001__x0001__x0001__x0001_Ð_x0012_cA_x0001__x0001__x0001__x0001_Ð_x0012_cAäÇVi_x001f_A_x0001__x0001__x0001__x0001__x0001__x0001__x0001__x0001_x,UÓz	A_x0001__x0001__x0001__x0001__x0001__x0001__x0001__x0001__x0001__x0001__x0001__x0001_Ð_x0012_cAsÕI¹ _x0015_BA_x0001__x0001__x0001__x0001__x0001__x0001__x0001__x0001__x0001__x0001__x0001__x0001_Ð_x0012_cA_x0001__x0001__x0001__x0001_Ð_x0012_cA_x0001__x0002__x0001__x0001__x0001__x0001__x0001__x0001__x0001__x0001__x0001__x0001__x0001__x0001__x0001__x0001__x0001__x0001_pxL42_x0006_AÀÌgFb¡`A_x0001__x0001__x0001__x0001_Ð_x0012_cAPw_x0005_Iå_x000e_ù@ÀJ¸iWA_x0001__x0001__x0001__x0001__x0001__x0001__x0001__x0001_ÐíR¦ä?A_x0001__x0001__x0001__x0001_Ð_x0012_cA_x0001__x0001__x0001__x0001_Ð_x0012_cA_x0001__x0001__x0001__x0001__x0001__x0001__x0001__x0001__x0001__x0001__x0001__x0001__x0001__x0001__x0001__x0001_k_x0005_Ä\X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z 7ÏäVA,z¯Î2TA_x0001__x0001__x0001__x0001_Ð_x0012_cAö;qjÂ3NA 4&lt;kY£_x001f_AÐdJS$_x0019_AvµT¾_x001f_`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O]Õ2RA_x0001__x0001__x0001__x0001__x0001__x0001__x0001__x0001__x0001__x0001__x0001__x0001__x0001__x0001__x0001__x0001_HïªLxX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¤¥_x000b_ï²JA_x0001__x0001__x0001__x0001_Ð_x0012_cA_x0001__x0001__x0001__x0001__x0001__x0001__x0001__x0001_îvÞóÁÃXA_x0001__x0001__x0001__x0001_Ð_x0012_cA_x0001__x0001__x0001__x0001_Ð_x0012_cA_x0001__x0001__x0001__x0001_Ð_x0012_cA_x0001__x0001__x0001__x0001__x0001__x0001__x0001__x0001__x0001__x0001__x0001__x0001__x0001__x0001__x0001__x0001__x0001__x0001__x0001__x0001_Ð_x0012_cA0RKèë,Aô_x0012__x0011_è¸aA_x0001__x0001__x0001__x0001_Ð_x0012_cA_x0001__x0001__x0001__x0001__x0001__x0001__x0001__x0001__x0001__x0001__x0001__x0001_Ð_x0012_cA_x0002__x0003__x0002__x0002__x0002__x0002__x0002__x0002__x0002__x0002__x0002__x0002__x0002__x0002__x0002__x0002__x0002__x0002__x0002__x0002__x0002__x0002__x0002__x0002__x0002__x0002_ì_x0004_²ë_pTA_x0002__x0002__x0002__x0002__x0002__x0002__x0002__x0002_)6_x0014_§ÙWA¦ìsà_x0019_*AØÕÑ±ö^A¶¥ndÙ_x0001_$A_x0002__x0002__x0002__x0002_Ð_x0012_cAÐHæÒ¼TA_x0002__x0002__x0002__x0002_Ð_x0012_cA¾.KµáRA_x0002__x0002__x0002__x0002__x0002__x0002__x0002__x0002__x0002__x0002__x0002__x0002__x0002__x0002__x0002__x0002__x0002__x0002__x0002__x0002__x0002__x0002__x0002__x0002__x0002__x0002__x0002__x0002__x0002__x0002__x0002__x0002__x0002__x0002__x0002__x0002_Ð_x0012_cA¶#_x0005_&amp;í ]A_x0002__x0002__x0002__x0002_Ð_x0012_cAü|#ü	ÞHA_x0002__x0002__x0002__x0002__x0002__x0002__x0002__x0002__x0002__x0002__x0002__x0002__x0002__x0002__x0002__x0002__x0002__x0002__x0002__x0002_Ð_x0012_cA*s_x001d_Jy©8Aáòé_x0016_ºWA¿òÀíHA_x0002__x0002__x0002__x0002_Ð_x0012_cA0Dù_x0002_&gt;ö&gt;A40g_x0005_WÎ6A_x0002__x0002__x0002__x0002__x0002__x0002__x0002__x0002__x0002__x0002__x0002__x0002__x0002__x0003__x0002__x0002__x0002__x0002_Ö¬¦Ù:A¡ÌZ¡OPA_x0002__x0002__x0002__x0002__x0002__x0002__x0002__x0002__x0002__x0002__x0002__x0002_Ð_x0012_cAuCÂûÒüVA_x0015_³_x0004__x001f_PAÜ^_x0004_k_x0002__x001a_'Aà
Ñ®Õ@_x0002__x0002__x0002__x0002__x0002__x0002__x0002__x0002__x0002__x0002__x0002__x0002__x0002__x0002__x0002__x0002__x0016__x0016__x0018_æi6A_x0002__x0002__x0002__x0002_Ð_x0012_cA_x0002__x0002__x0002__x0002_Ð_x0012_cA_x0002__x0002__x0002__x0002_Ð_x0012_cA_x0002__x0002__x0002__x0002__x0002__x0002__x0002__x0002_KPF}üRA_x0002__x0002__x0002__x0002__x0002__x0002__x0002__x0002_ÄùãX$A_x0002__x0002__x0002__x0002_Ð_x0012_cAMÆa`êRA_x0002__x0002__x0002__x0002__x0002__x0002__x0002__x0002__x0002__x0002__x0002__x0002__x0002__x0002__x0002__x0002__x0002__x0002__x0002__x0002_Ð_x0012_cA¹_x0016_L_x0001_pUA_x0002__x0002__x0002__x0002__x0002__x0002__x0002__x0002__x0002__x0002__x0002__x0002__x0002__x0002__x0002__x0002__x0002__x0002__x0002__x0002__x0002__x0002__x0002__x0002__x0002__x0002__x0002__x0002_Ð_x0012_cA-9K_x0013_î@BA"iÙ¡%&amp;AÂäc%®ÐNA_x0001__x0002__x0001__x0001__x0001__x0001__x0001__x0001__x0001__x0001__x0001__x0001__x0001__x0001__x0001__x0001__x0001__x0001__x0001__x0001__x0001__x0001_Ð_x0012_cA_x0001__x0001__x0001__x0001__x0001__x0001__x0001__x0001__x0001__x0001__x0001__x0001_Ð_x0012_cA5a%è_x0014_EAâ÷?RÒ¨`A_x0001__x0001__x0001__x0001_Ð_x0012_cA_x0001__x0001__x0001__x0001_Ð_x0012_cAò&amp;oÓ
MA_x0001__x0001__x0001__x0001__x0001__x0001__x0001__x0001__x0001__x0001__x0001__x0001_Ð_x0012_cA_x000c_Ç¶ÜÒ"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Û&lt;lµ/X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ÐÇ=m¼aAÝ}t_x0010_hUA_x0001__x0001__x0001__x0001__x0001__x0001__x0001__x0001_°é%VÝPAÙfl&lt;_x0003__x0004__x0005_ÐTA_x0003__x0003__x0003__x0003__x0003__x0003__x0003__x0003_b¶û¹_û9A_x0003__x0003__x0003__x0003_Ð_x0012_cA_x0003__x0003__x0003__x0003_Ð_x0012_c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(Oõ½Ã_x0010_A_x0003__x0003__x0003__x0003__x0003__x0003__x0003__x0003__x0003__x0003__x0003__x0003_Ð_x0012_cAZ_x0001_7Mû_A_x0003__x0003__x0003__x0003__x0003__x0003__x0003__x0003_Sáy_x000c_n2DA_x0003__x0003__x0003__x0003_Ð_x0012_cA^I_x0002_I¹2A_x0003__x0003__x0003__x0003_Ð_x0012_cA_x0003__x0003__x0003__x0003__x0003__x0003__x0003__x0003_îÔ&amp;_x0005_NAvVçÓdAA_x0003__x0003__x0003__x0003__x0003__x0003__x0003__x0003__x0003__x0003__x0003__x0003__x0003__x0003__x0003__x0003__x0003__x0003__x0003__x0003__x0003__x0003__x0003__x0003__x0003__x0003__x0003__x0003__x0003__x0003__x0003__x0003_orü8_x001a_VA_x0003__x0003__x0003__x0003__x0003__x0003__x0003__x0003__x0003__x0003__x0003__x0003__x0003__x0003__x0003__x0003__x0003__x0003__x0003__x0003__x0003__x0003__x0003__x0003__x0018_»x
7L"A´NÛ_x0001_µ_x0011_6A_x0002__x0003__x0002__x0002__x0002__x0002_Ð_x0012_cA_x0002__x0002__x0002__x0002_Ð_x0012_cA²_x0014_×_x001d_ï0+A_x0002__x0002__x0002__x0002_Ð_x0012_cA_x0002__x0002__x0002__x0002_Ð_x0012_cA_x0002__x0002__x0002__x0002__x0002__x0002__x0002__x0002__x0015_k?WÍQAhÌ69= 'A(_x0006_D_x0008_âQA_x0002__x0002__x0002__x0002__x0002__x0002__x0002__x0002__x0002__x0002__x0002__x0002_Ð_x0012_cA_x0002__x0002__x0002__x0002_Ð_x0012_cAú_x0010_Õsq¶KAÍ%°½ô_x0001_A_x0002__x0002__x0002__x0002__x0002__x0002__x0002__x0002__x0002__x0002__x0002__x0002__x0002__x0002__x0002__x0002__x0002__x0002__x0002__x0002_Ð_x0012_cA_x0002__x0002__x0002__x0002__x0002__x0002__x0002__x0002__x0002__x0002__x0002__x0002_Ð_x0012_cAh42"7&amp;A_x0002__x0002__x0002__x0002_Ð_x0012_cA_x0002__x0002__x0002__x0002__x0002__x0002__x0002__x0002__x0002__x0002__x0002__x0002__x0002__x0002__x0002__x0002_Ë[GOå¬aA_x0002__x0002__x0002__x0002__x0002__x0002__x0002__x0002_q¦-kß2Aú~1³ï©XAÖ~l¢Ó¿EA_x0002__x0002__x0002__x0002_Ð_x0012_cA_x0002__x0002__x0002__x0002__x0002__x0002__x0002__x0002__x0002__x0002__x0002__x0002_Ð_x0012_cA_x0002__x0002__x0002__x0002__x0001__x0003_Ð_x0012_cA_x0001__x0001__x0001__x0001_Ð_x0012_cAÄîºûÌ_A_x0001__x0001__x0001__x0001__x0001__x0001__x0001__x0001__x0001__x0001__x0001__x0001__x0001__x0001__x0001__x0001__x0002__x0016_1¨)v[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¦çZ[_x0003_`6A5L"4YA_x0001__x0001__x0001__x0001__x0001__x0001__x0001__x0001_îµuÉåg7A_x0001__x0001__x0001__x0001__x0001__x0001__x0001__x0001__x0001__x0001__x0001__x0001__x0001__x0001__x0001__x0001__x0001__x0001__x0001__x0001__x0001__x0001__x0001__x0001__x0001__x0001__x0001__x0001__x0001__x0001__x0001__x0001_t]&lt;}5A¨_x0012_gü_x0016_­,AH3_x0019_Íu¤CA_x0001__x0001__x0001__x0001__x0001__x0001__x0001__x0001_Ñ_x0004__x000f_a_x000b_SA_x0001__x0001__x0001__x0001_Ð_x0012_cA_x0001__x0001__x0001__x0001_Ð_x0012_cAeÝþþ_x0001_ZAòÜ¢båÓ_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Yíb8DA_x0001__x0001__x0001__x0001_Ð_x0012_cA_x0001__x0001__x0001__x0001_Ð_x0012_cA_x0001__x0001__x0001__x0001_Ð_x0012_cAÈ¦_x0013_8â_x0011_+A$ë_x0010__x0010_÷QA_x0001__x0001__x0001__x0001_Ð_x0012_cA_x000c_ph;+rIA_x0001__x0001__x0001__x0001__x0001__x0001__x0001__x0001__x0001__x0001__x0001__x0001__x0001__x0001__x0001__x0001_SOp¼y_x0001_WAî}Ø!WA_x0001__x0001__x0001__x0001_Ð_x0012_cA_x0001__x0001__x0001__x0001__x0001__x0001__x0001__x0001_À»_x000b_â@zþbßÿ3AÅü_x001f_®:(AÎAìñ_x0002__x0010_-A_x0001__x0001__x0001__x0001__x0001__x0001__x0001__x0001__x0001__x0001__x0001__x0001__x0001__x0001__x0001__x0001_la.LØ@_x0001__x0001__x0001__x0001_Ð_x0012_cA_x0001__x0001__x0001__x0001_Ð_x0012_cA_x0001__x0001__x0001__x0001_Ð_x0012_cA_x0001__x0001__x0001__x0001__x0001__x0001__x0001__x0001__x0001__x0001__x0001__x0001__x0001__x0001__x0001__x0001__x0001__x0001__x0001__x0001__x0002__x0003_Ð_x0012_cA_x0002__x0002__x0002__x0002__x0002__x0002__x0002__x0002__x0002__x0002__x0002__x0002__x0002__x0002__x0002__x0002__x0002__x0002__x0002__x0002_Ð_x0012_cAÞ-_x0001_9Ö A_x0002__x0002__x0002__x0002_Ð_x0012_cA_x0002__x0002__x0002__x0002_Ð_x0012_cA_x0002__x0002__x0002__x0002__x0002__x0002__x0002__x0002_R_x0018_~ñÉ_x000b_&lt;A_x0002__x0002__x0002__x0002__x0002__x0002__x0002__x0002__x0002__x0002__x0002__x0002__x0002__x0002__x0002__x0002_Æn5°¿WA_x0002__x0002__x0002__x0002__x0002__x0002__x0002__x0002_¶_x001e_o2_x0004_òHA_x0002__x0002__x0002__x0002__x0002__x0002__x0002__x0002_ÈCÈ¿LA.,y&lt;K
LA_x0002__x0002__x0002__x0002__x0002__x0002__x0002__x0002_àÇü_x0004_ä3=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ø­úÎY,A_x0002__x0002__x0002__x0002__x0002__x0002__x0002__x0002__x0001_	Ða_x0016_±5AÖñ_x001d_Q_x0005_a7A¥8Õð_x0007_DRA_x0008_fÔé$2AL7{ÍÿúIA¨å@_x001f_7AñËcØ¢ÎVA_x0001__x0001__x0001__x0001__x0001__x0001__x0001__x0001__x0001__x0001__x0001__x0001_Ð_x0012_cA_x0001__x0001__x0001__x0001__x0001__x0001__x0001__x0001__x0001__x0001__x0001__x0001_Ð_x0012_cAeùYIËJAó½w¢_x0003__x0002_ZAó_x0015_Î(¾?QAªFã_x0004_G$7A_x0001__x0001__x0001__x0001__x0001__x0001__x0001__x0001_à]ô´e&lt;A_x0001__x0001__x0001__x0001__x0001__x0001__x0001__x0001__x0001__x0001__x0001__x0001__x0001__x0001__x0001__x0001_)Õ`fTA_x0001__x0001__x0001__x0001__x0001__x0001__x0001__x0001__x0004_K¤bý A_x0001__x0001__x0001__x0001__x0001__x0001__x0001__x0001__x0001__x0001__x0001__x0001__x0001__x0001__x0001__x0001__x0001__x0001__x0001__x0001__x0001__x0001__x0001__x0001_ R`J=6A »ÞØ_x0006_N8A_x0001__x0001__x0001__x0001__x0001__x0001__x0001__x0001__x0001__x0001__x0001__x0001__x0001__x0001__x0001__x0001__x0001__x0001__x0001__x0001_Ð_x0012_cA8xû_x000b_,	Anóom_x0001__x0002__x001b_Ü9A_x0001__x0001__x0001__x0001__x0001__x0001__x0001__x0001__x0001__x0001__x0001__x0001__x0001__x0001__x0001__x0001__x0001__x0001__x0001__x0001_Ð_x0012_cAYÜÂFOí[A_x0001__x0001__x0001__x0001_Ð_x0012_cA_x0001__x0001__x0001__x0001_Ð_x0012_cA_x0001__x0001__x0001__x0001__x0001__x0001__x0001__x0001_âË_x000c_^Úä"A_x0001__x0001__x0001__x0001_Ð_x0012_cA_x0001__x0001__x0001__x0001__x0001__x0001__x0001__x0001_¶Ià¿¡-A_x0001__x0001__x0001__x0001_Ð_x0012_cA_x0001__x0001__x0001__x0001__x0001__x0001__x0001__x0001__x0001__x0001__x0001__x0001_Ð_x0012_cA_x0001__x0001__x0001__x0001__x0001__x0001__x0001__x0001_èõÊ±a¢OA°_x001b_3Î_x0012_Ù6Aþ-K_x0012_A_x0001__x0001__x0001__x0001__x0001__x0001__x0001__x0001_¨ï²B&amp;A1D#3ÊÊSA­¦l±oaA_x0001__x0001__x0001__x0001__x0001__x0001__x0001__x0001__x0001_ÿ£;¿_x001a_A_x0001__x0001__x0001__x0001_Ð_x0012_cAÚk Íï?A_x0001__x0001__x0001__x0001_Ð_x0012_cA«ô{Ì`A¬,ª®ßn4A_x0001__x0001__x0001__x0001_Ð_x0012_cA_x0001__x0001__x0001__x0001__x0001__x0001__x0001__x0001__x0001__x0003__x0001__x0001__x0001__x0001_Ð_x0012_cA_x0001__x0001__x0001__x0001_Ð_x0012_cA_x0001__x0001__x0001__x0001_Ð_x0012_cA_x0001__x0001__x0001__x0001__x0001__x0001__x0001__x0001__x0001__x0001__x0001__x0001__x0001__x0001__x0001__x0001_ mH_x0014_tï@»òÝÍç_x0002_PA_x0001__x0001__x0001__x0001_Ð_x0012_cA_x0011_îlSÓFA_x0001__x0001__x0001__x0001_Ð_x0012_cA_x0001__x0001__x0001__x0001_Ð_x0012_cA_x0001__x0001__x0001__x0001_Ð_x0012_cA_x0012_._x000b__x0004__x0018_lQ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8_Gº_x0016_a\A_x0001__x0001__x0001__x0001__x0001__x0001__x0001__x0001__x0001__x0001__x0001__x0001_Ð_x0012_cA_x0001__x0001__x0001__x0001__x0001__x0001__x0001__x0001__x0001__x0001__x0001__x0001__x0001__x0001__x0001__x0001__x0001__x0001__x0001__x0001_Ð_x0012_cAb.EìSå*A_x0001__x0001__x0001__x0001__x0001__x0001__x0001__x0001__x0001__x0001__x0001__x0001_Ð_x0012_cA_x0001__x0001__x0001__x0001__x0001__x0001__x0001__x0001__x0001__x0001__x0001__x0001_Ð_x0012_cA_x0001__x0001__x0001__x0001__x0002__x0003__x0002__x0002__x0002__x0002__x0002__x0002__x0002__x0002__x0002__x0002__x0002__x0002__x0002__x0002__x0002__x0002_Ð_x0012_cA_x0008__x000c__x000e_ììXA_x0002__x0002__x0002__x0002_Ð_x0012_cA¼`Õ_x0014_)ÃKA_x0002__x0002__x0002__x0002_Ð_x0012_cA_x0016_Õa§D2A$77üL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àÿutîíZA_x0001_"éµyaA_x0002__x0002__x0002__x0002__x0002__x0002__x0002__x0002_}ó¡R¥'HA_x0002__x0002__x0002__x0002__x0002__x0002__x0002__x0002__x0002__x0002__x0002__x0002_Ð_x0012_cAr1_x0013_Ç³AIA_x0002__x0002__x0002__x0002__x0002__x0002__x0002__x0002_Ò; £)A_x0002__x0002__x0002__x0002__x0002__x0002__x0002__x0002__x0002__x0002__x0002__x0002_Ð_x0012_cA_x0002__x0002__x0002__x0002__x0002__x0002__x0002__x0002_pQê ­,_x001c_A_x0002__x0002__x0002__x0002__x0002__x0002__x0002__x0002__x0002__x0002__x0002__x0002__x0002__x0002__x0002__x0002__x0002__x0002__x0002__x0002__x0002__x0002__x0002__x0002__x0002__x0002__x0002__x0002__x0002__x0002__x0002__x0002__x0002__x0003__x0002__x0002__x0002__x0002_Ð_x0012_cA_x0002__x0002__x0002__x0002__x0002__x0002__x0002__x0002__x0002__x0002__x0002__x0002_Ð_x0012_cAÌVm'a"SA_x0002__x0002__x0002__x0002_Ð_x0012_cA_x0002__x0002__x0002__x0002__x0002__x0002__x0002__x0002__x0001_¤8+_x0007_\A_x0002__x0002__x0002__x0002_Ð_x0012_cA_x0002__x0002__x0002__x0002__x0002__x0002__x0002__x0002__x0002__x0002__x0002__x0002__x0002__x0002__x0002__x0002__x000c_4ñZà±4AOjBA§êVA_x0002__x0002__x0002__x0002__x0002__x0002__x0002__x0002__x0002__x0002__x0002__x0002_Ð_x0012_cA_x0002__x0002__x0002__x0002__x0002__x0002__x0002__x0002__x0002__x0002__x0002__x0002_Ð_x0012_cA_x0002__x0002__x0002__x0002_Ð_x0012_cA_x0002__x0002__x0002__x0002__x0002__x0002__x0002__x0002_¸2 7]A_x0002__x0002__x0002__x0002_Ð_x0012_cARs_x0019_±v%@A¿Vd½ETA_x0002__x0002__x0002__x0002_Ð_x0012_cA_x0002__x0002__x0002__x0002__x0002__x0002__x0002__x0002_PJncÁÏ^A_x0002__x0002__x0002__x0002_Ð_x0012_cA¿ö/aj3A_x0002__x0002__x0002__x0002__x0002__x0002__x0002__x0002__x0002__x0002__x0002__x0002__x0002__x0002__x0002__x0002__x0002__x0002__x0002__x0002__x0002__x0002__x0002__x0002__x0002__x0002__x0002__x0002__x0002__x0002__x0002__x0002__x0002__x0002__x0002__x0002__x0001__x0003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B¢ªÉæaAÁc¡´Kª`A_x0001__x0001__x0001__x0001__x0001__x0001__x0001__x0001_PçEt_x0004_Ê]AD#_x000b__x0004_GÆPAÜ£åcù]YA_x0001__x0001__x0001__x0001__x0001__x0001__x0001__x0001_ä."I_x001d_BAî_x001b_.:âEA_x0001__x0001__x0001__x0001_Ð_x0012_cAô_x001d_Æ°_x0019_"A¨HÿåÖ_x0007_Aj_x0002__x0018_e\A_x0001__x0001__x0001__x0001__x0001__x0001__x0001__x0001__x0001__x0001__x0001__x0001__x0001__x0001__x0001__x0001__x0001__x0001__x0001__x0001__x0001__x0001__x0001__x0001_ªàq=V£IA_x0001__x0001__x0001__x0001_Ð_x0012_cA¸Å_x001c_¤êÈb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1a_å_x0007_³_A_x0001__x0001__x0001__x0001__x0001__x0001__x0001__x0001_(DÕÚÚX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ÚÀçü¬lX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±[©ocæbA_x0001__x0001__x0001__x0001_Ð_x0012_cA_x0001__x0001__x0001__x0001_Ð_x0012_cA_x0001__x0001__x0001__x0001_Ð_x0012_cA@4ÑtI_x0008_ A_x0001__x0001__x0001__x0001__x0001__x0001__x0001__x0001__x0001__x0001__x0001__x0001_Ð_x0012_cA_x0001__x0001__x0001__x0001__x0001__x0001__x0001__x0001_!
_x0012_.@_x0015_A_x0001__x0001__x0001__x0001__x0001__x0001__x0001__x0001__x0001__x0001__x0001__x0001_Ð_x0012_cA_x0001__x0001__x0001__x0001_Ð_x0012_cA_x0001__x0001__x0001__x0001__x0001__x0002__x0001__x0001__x0001__x0001__x0001__x0001__x0001__x0001_Ð_x0012_cAþÖø¬bA_x0001__x0001__x0001__x0001__x0001__x0001__x0001__x0001__x0001__x0001__x0001__x0001_Ð_x0012_cA_x0001__x0001__x0001__x0001__x0001__x0001__x0001__x0001__x0001__x0001__x0001__x0001_Ð_x0012_cA_x0001__x0001__x0001__x0001__x0001__x0001__x0001__x0001_@b_x001e_Kh*_x001f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¼ÇÂxUV^A_x000c__x0005_Y&amp;å_x001e_0A_x0001__x0001__x0001__x0001_Ð_x0012_cAJyßë@A7%ÄðÃQA_x0001__x0001__x0001__x0001__x0001__x0001__x0001__x0001__x0001__x0001__x0001__x0001__x0001__x0001__x0001__x0001__x0001__x0001__x0001__x0001__x0001__x0001__x0001__x0001__x0001__x0001__x0001__x0001__x0001__x0001__x0001__x0001_.x4_x0018_ÜB&lt;A_x0001__x0001__x0001__x0001__x0001__x0001__x0001__x0001__x0001__x0003__x0001__x0001__x0001__x0001_Ð_x0012_cA_x0001__x0001__x0001__x0001_Ð_x0012_cA_x0001__x0001__x0001__x0001__x0001__x0001__x0001__x0001_FºËÝidUA_x0001__x0001__x0001__x0001_Ð_x0012_cA_x0001__x0001__x0001__x0001__x0001__x0001__x0001__x0001__x0001__x0001__x0001__x0001__x0001__x0001__x0001__x0001__x0001__x0001__x0001__x0001_Ð_x0012_cA_x0001__x0001__x0001__x0001_Ð_x0012_cA$hQJû_x0005_bAp^Þâ`_x0002_8A_x0001__x0001__x0001__x0001__x0001__x0001__x0001__x0001__x0001__x0001__x0001__x0001_Ð_x0012_cA_x001e_ÿÚRTA_x0001__x0001__x0001__x0001_Ð_x0012_cA_x0001__x0001__x0001__x0001_Ð_x0012_cA_x0001__x0001__x0001__x0001__x0001__x0001__x0001__x0001__x0001__x0001__x0001__x0001_Ð_x0012_cA_x0001__x0001__x0001__x0001_Ð_x0012_cA_x0010_·öÉY=A1úràTFUA°7u_iEA_x0001__x0001__x0001__x0001__x0001__x0001__x0001__x0001_®ëIêhC\A_x0001__x0001__x0001__x0001__x0001__x0001__x0001__x0001__x0016__x0018_I\A_x0001__x0001__x0001__x0001__x0001__x0001__x0001__x0001__x0001__x0001__x0001__x0001__x0001__x0001__x0001__x0001__x0001__x0001__x0001__x0001__x0001__x0001__x0001__x0001_^çTA³Ö7A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²X¤_x001f_ AA_x0001__x0001__x0001__x0001_Ð_x0012_cA_x0001__x0001__x0001__x0001__x0001__x0001__x0001__x0001__x0001__x0001__x0001__x0001__x0001__x0001__x0001__x0001_yiäA4TAj8_x0018_%õ &lt;AÆ®ØºQHA_x0001__x0001__x0001__x0001__x0001__x0001__x0001__x0001__x0001__x0001__x0001__x0001__x0001__x0001__x0001__x0001__x0001__x0001__x0001__x0001__x0001__x0001__x0001__x0001_K_x0004_Îß`ë[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È¦`Ï,_x0003_LA_x0001__x0001__x0001__x0001_Ð_x0012_cA_x0001__x0001__x0001__x0001_Ð_x0012_cA_x0001__x0001__x0001__x0001_Ð_x0012_cA_x0001__x0001__x0001__x0001_Ð_x0012_cA¸(_x0018_í1BA_x0001__x0002__x0001__x0001__x0001__x0001_Ð_x0012_cAÎ_x0011_Í´_x0014_=7A_x0001__x0001__x0001__x0001_Ð_x0012_cAR3ºEé\(A_x0001__x0001__x0001__x0001__x0001__x0001__x0001__x0001_&amp;_x0011_&lt;?#C5A_x0001__x0001__x0001__x0001__x0001__x0001__x0001__x0001__x0001__x0001__x0001__x0001__x0001__x0001__x0001__x0001_üÉ½#w_A_x0001__x0001__x0001__x0001__x0001__x0001__x0001__x0001_²_x0012_
ß_x000c_#A_x0001__x0001__x0001__x0001_Ð_x0012_cAã·_x0011_MPAg_x001f__x001c_7xCA_x0001__x0001__x0001__x0001_Ð_x0012_cA_x0001__x0001__x0001__x0001_Ð_x0012_cA_x0001__x0001__x0001__x0001__x0001__x0001__x0001__x0001__x0001__x0001__x0001__x0001__x0001__x0001__x0001__x0001_ÚøÉkà A
¡Ñ´_x0008_[Aæ9ó_x0005_tÛ(A_x0001__x0001__x0001__x0001__x0001__x0001__x0001__x0001__x0001__x0001__x0001__x0001__x0001__x0001__x0001__x0001__x0001__x0001__x0001__x0001__x0001__x0001__x0001__x0001__x0001__x0001__x0001__x0001__x0001__x0001__x0001__x0001_8_x0017_²ð#ÒJAAì¦.þçFA_x0001__x0001__x0001__x0001_Ð_x0012_cA_x0001__x0001__x0001__x0001__x0001__x0001__x0001__x0001__x0001__x0001__x0001__x0001__x0001__x0001__x0001__x0001__x0001__x0001__x0001__x0001__x0001__x0001__x0001__x0001__x0001__x0001__x0001__x0001__x0001__x0003__x0001__x0001__x0001__x0001_¯½«?QA_x0001__x0001__x0001__x0001__x0001__x0001__x0001__x0001__x0001__x0001__x0001__x0001__x0001__x0001__x0001__x0001__x0001__x0001__x0001__x0001_Ð_x0012_cA:L¸ÎU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aOV_x0013_ô%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18_g^á@_x0001__x0001__x0001__x0001__x0001__x0001__x0001__x0001__x0001__x0001__x0001__x0001__x0001__x0001__x0001__x0001__x0001__x0001__x0001__x0001__x0001__x0001__x0001__x0001__x0004_òÎ]YFJA_x0013_«_x0002_fGóCA_x0001__x0001__x0001__x0001_Ð_x0012_cA_x0001__x0001__x0001__x0001_Ð_x0012_cA_x0001__x0001__x0001__x0001__x0001__x0001__x0001__x0001__x0001__x0002__x0001__x0001__x0001__x0001_Ð_x0012_cA_x0001__x0001__x0001__x0001__x0001__x0001__x0001__x0001_mÚàJÿRA4_x001d_¥_x0005_ªg`A_x0001__x0001__x0001__x0001__x0001__x0001__x0001__x0001_øíêSË]A_x0001__x0001__x0001__x0001__x0001__x0001__x0001__x0001__x0001__x0001__x0001__x0001__x0001__x0001__x0001__x0001_È_x0001__x0018__x001b_bKA¨_x001a__x0018_v!CDA.³ÃÔWA_x0001__x0001__x0001__x0001__x0001__x0001__x0001__x0001__x0001__x0001__x0001__x0001_Ð_x0012_cA_x0001__x0001__x0001__x0001_Ð_x0012_cA_x0001__x0001__x0001__x0001__x0001__x0001__x0001__x0001_Î·(sí_x0006_)AÀ7}\¾@NA_x0001__x0001__x0001__x0001_Ð_x0012_cA_x0001__x0001__x0001__x0001__x0001__x0001__x0001__x0001__x0001__x0001__x0001__x0001__x0001__x0001__x0001__x0001__x0001__x0001__x0001__x0001__x0001__x0001__x0001__x0001_Ê¥òø~_x0008_bA_x0001__x0001__x0001__x0001_Ð_x0012_cA_x0001__x0001__x0001__x0001_Ð_x0012_cA_x0001__x0001__x0001__x0001__x0001__x0001__x0001__x0001__x0001__x0001__x0001__x0001_Ð_x0012_cAÀ_x0003_×(&lt;_x001e_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·ó*8×£QA_x0001__x0001__x0001__x0001__x0001__x0001__x0001__x0001__x0001__x0001__x0001__x0001__x0001__x0001__x0001__x0001__x0001__x0001__x0001__x0001__x0001__x0001__x0001__x0001_ _x001a_i	ÆEA_x0001__x0001__x0001__x0001__x0001__x0001__x0001__x0001__x0001__x0001__x0001__x0001__x0001__x0001__x0001__x0001_ûÑ_x0011_½jQ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Íê)!8ZA_x0001__x0001__x0001__x0001_Ð_x0012_cAvùkS	]A_x0001__x0001__x0001__x0001_Ð_x0012_cA_x0001__x0001__x0001__x0001_Ð_x0012_cA	_x0007_\Ë_x001e_9A_x0001__x0001__x0001__x0001__x0001__x0001__x0001__x0001_¥ìÖ¤x:A_x0001__x0001__x0001__x0001__x0001__x0001__x0001__x0001_,+_x0015_C´u/ArËX9xKA_x0004__x0005_pQ4ä_x0011_þ\A¦k_x0015_é8A_x0004__x0004__x0004__x0004_Ð_x0012_cACùäV_x0016_CA_x0004__x0004__x0004__x0004_Ð_x0012_cA_x0004__x0004__x0004__x0004__x0004__x0004__x0004__x0004__x0004__x0004__x0004__x0004__x0004__x0004__x0004__x0004__x0004__x0004__x0004__x0004_Ð_x0012_cAW«i_x000f_?A^×5V_x0013_A¼\*ØgHA_x0004__x0004__x0004__x0004__x0004__x0004__x0004__x0004__x0004__x0004__x0004__x0004_Ð_x0012_cA_x0004__x0004__x0004__x0004__x0004__x0004__x0004__x0004__x0004__x0004__x0004__x0004__x0004__x0004__x0004__x0004__x0004__x0004__x0004__x0004__x0004__x0004__x0004__x0004__x0004__x0004__x0004__x0004__x0004__x0004__x0004__x0004__x0004__x0004__x0004__x0004_Ð_x0012_cA_x0004__x0004__x0004__x0004_Ð_x0012_cAº?ûÜ¢`A_x0004__x0004__x0004__x0004_Ð_x0012_cAüvy_x0003_,_x0002_[Ainé©_x0001_0Aæãÿ µ/EA_x0004__x0004__x0004__x0004__x0004__x0004__x0004__x0004_ÒRçY$AAP]{bõAA_x0004__x0004__x0004__x0004__x0004__x0004__x0004__x0004__x0004__x0004__x0004__x0004_Ð_x0012_cA_x0004__x0004__x0004__x0004_Ð_x0012_cA_x0004__x0004__x0004__x0004_Ð_x0012_cA_x0004__x0004__x0004__x0004__x0001__x0002__x0001__x0001__x0001__x0001__x0001__x0001__x0001__x0001_Ð_x0012_cA\¤¢áC94A?%9ïæ¯[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(gc4Õ@A_x0002_²ràÓØJAõ¡&amp;ãNRZA_x0001__x0001__x0001__x0001_Ð_x0012_cA^{_x001a_¬_x0005_JA_x0001__x0001__x0001__x0001_Ð_x0012_cA_x0001__x0001__x0001__x0001_Ð_x0012_cAÚôÌ=Rä;A_x0001__x0001__x0001__x0001__x0001__x0001__x0001__x0001_&gt;ZÀÞ@Q0A_x0001__x0001__x0001__x0001__x0001__x0001__x0001__x0001__x0001__x0001__x0001__x0001__x0001__x0001__x0001__x0001__x0001__x0001__x0001__x0001__x0001__x0001__x0001__x0001__x0001__x0001__x0001__x0001_Ð_x0012_cA¥,7à_x0006_)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¢_x000b_§L.KA_x0001__x0002__x0001__x0001__x0001__x0001_Ð_x0012_cA?U_×Ã@A_x0001__x0001__x0001__x0001__x0001__x0001__x0001__x0001__x0001__x0001__x0001__x0001_Ð_x0012_cAKE3Ä_x0014_GA_x0001__x0001__x0001__x0001_Ð_x0012_cA_x0001__x0001__x0001__x0001__x0001__x0001__x0001__x0001_&amp;_x0014_"_x0010_%6?A_x0001__x0001__x0001__x0001__x0001__x0001__x0001__x0001__x0001__x0001__x0001__x0001__x0001__x0001__x0001__x0001__x0001__x0001__x0001__x0001_Ð_x0012_cA_x0001__x0001__x0001__x0001__x0001__x0001__x0001__x0001_gªxð^VA_x0001__x0001__x0001__x0001__x0001__x0001__x0001__x0001__x0001__x0001__x0001__x0001__x0001__x0001__x0001__x0001_~_x001d_Ó_x001f_A_x0001__x0001__x0001__x0001_Ð_x0012_cA_x0001__x0001__x0001__x0001__x0001__x0001__x0001__x0001__x0001__x0001__x0001__x0001_Ð_x0012_cA_x0001__x0001__x0001__x0001__x0001__x0001__x0001__x0001__x0001__x0001__x0001__x0001__x0001__x0001__x0001__x0001_þ`__x001d_MA_x0001__x0001__x0001__x0001__x0001__x0001__x0001__x0001__x0001__x0001__x0001__x0001_Ð_x0012_cA_x0001__x0001__x0001__x0001__x0001__x0001__x0001__x0001_Ä#UqyTA_x0001__x0001__x0001__x0001_Ð_x0012_cA_x0001__x0001__x0001__x0001__x0001__x0001__x0001__x0001__x0001__x0001__x0001__x0001__x0001__x0001__x0001__x0001__x0001__x0001__x0001__x0001__x0001__x0001__x0001__x0001__x0001__x0001__x0001__x0001_Ð_x0012_cAP_x0012__x000e_*_x0004__x0005__x0003_§_x001b_A_x0004__x0004__x0004__x0004_Ð_x0012_cA_x0004__x0004__x0004__x0004__x0004__x0004__x0004__x0004__x0004__x0004__x0004__x0004_Ð_x0012_cA_x0004__x0004__x0004__x0004_Ð_x0012_cAø_x001e_ÍñU$\A_x0004__x0004__x0004__x0004__x0004__x0004__x0004__x0004__x0004__x0004__x0004__x0004__x0004__x0004__x0004__x0004_&lt;Í~X_x001b_g0AÄÆûµ_x000c_WAx]ü_x0001_ìHA_x0004__x0004__x0004__x0004_Ð_x0012_cAò3ÆºÛ_x0019_+A_x0004__x0004__x0004__x0004__x0004__x0004__x0004__x0004__x0004__x0004__x0004__x0004__x0004__x0004__x0004__x0004__x0004__x0004__x0004__x0004__x0004__x0004__x0004__x0004__x0004__x0004__x0004__x0004_Ð_x0012_cA¨çÊíãPA_x0004__x0004__x0004__x0004__x0004__x0004__x0004__x0004_`»_x000c__x001a_ä%ZA_x0004__x0004__x0004__x0004__x0004__x0004__x0004__x0004_R]°_x0011_ÐBA_x0004__x0004__x0004__x0004__x0004__x0004__x0004__x0004__x0004__x0004__x0004__x0004_Ð_x0012_cA_x0004__x0004__x0004__x0004_Ð_x0012_cA_x0004__x0004__x0004__x0004__x0004__x0004__x0004__x0004__x0004__x0004__x0004__x0004__x0004__x0004__x0004__x0004__x0004__x0004__x0004__x0004__x0004__x0004__x0004__x0004__x0004__x0004__x0004__x0004__x0004__x0004__x0004__x0004__x0004__x0004__x0004__x0004_Ð_x0012_cA³ø§ÆGAà_x0002_÷k?A_x0001__x0002__x0001__x0001__x0001__x0001_Ð_x0012_cA_x0001__x0001__x0001__x0001__x0001__x0001__x0001__x0001__x0001__x0001__x0001__x0001__x0001__x0001__x0001__x0001__x0001__x0001__x0001__x0001_Ð_x0012_cA_x000e_¶s_x0006_Î\^A_x0001__x0001__x0001__x0001__x0001__x0001__x0001__x0001__x0001__x0001__x0001__x0001__x0001__x0001__x0001__x0001__x0001__x0001__x0001__x0001__x0001__x0001__x0001__x0001_o!*_x001d__x001e_µRA_x0006_Ð5__x001b_,A_x0001__x0001__x0001__x0001__x0001__x0001__x0001__x0001__x0001__x0001__x0001__x0001__x0001__x0001__x0001__x0001__x0001__x0001__x0001__x0001_Ð_x0012_cA_x0001__x0001__x0001__x0001__x0001__x0001__x0001__x0001__x0008_·_x0004_N_x0006__x0019_AHÛ_x0018_¿0XOA_x0001__x0001__x0001__x0001__x0001__x0001__x0001__x0001__x0001__x0001__x0001__x0001_Ð_x0012_cA¢Ý_x0016_v+_x000f_KA_x0001__x0001__x0001__x0001_Ð_x0012_cA_x0001__x0001__x0001__x0001__x0001__x0001__x0001__x0001__x0001__x0001__x0001__x0001__x0001__x0001__x0001__x0001__x0001__x0001__x0001__x0001__x0001__x0001__x0001__x0001__x001e_]'~übAÞ'ØAÒLA_x0001__x0001__x0001__x0001_Ð_x0012_cA_x0001__x0001__x0001__x0001_Ð_x0012_cA_x0001__x0001__x0001__x0001__x0001__x0001__x0001__x0001_Ê!s_x0019_ù_x0019_QA_x0001__x0001__x0001__x0001_Ð_x0012_cAà_x001b_Ñjû@_x0001__x0001__x0001__x0001__x0001__x0002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Ð_x0012_cA_x0001_6Nà]îÑ@n¥%´²ùWA_x0014_"å+¡³_x0014_A_x0005__x0004_@DA_x0001__x0001__x0001__x0001_Ð_x0012_cA_x0001__x0001__x0001__x0001_Ð_x0012_cA_x0001__x0001__x0001__x0001__x0001__x0001__x0001__x0001_$î_x0018_[Z&gt;&lt;A_x0001__x0001__x0001__x0001__x0001__x0001__x0001__x0001__x0004_xkí¤t AXÁÅ|qS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Ry_x0001_'ä¢QA_x0001__x0001__x0001__x0001__x0001__x0001__x0001__x0001__x0001__x0002_óñ_x0016_ÊçGPA¢$Ý¡L¬^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1c__x001c_©ûÇ5A¤7	Æ²â8A_x0001__x0001__x0001__x0001_Ð_x0012_cA_x0001__x0001__x0001__x0001_Ð_x0012_cA_x0001__x0001__x0001__x0001__x0001__x0001__x0001__x0001__x0001__x0001__x0001__x0001_Ð_x0012_cAº9_¾»²UA_x0001__x0001__x0001__x0001__x0001__x0001__x0001__x0001_à\40_x0003_e#A_x0001__x0001__x0001__x0001__x0001__x0001__x0001__x0001__x0001__x0001__x0001__x0001_Ð_x0012_cA_x0001__x0001__x0001__x0001__x0001__x0001__x0001__x0001_þ!_x000b_»&amp;_x001a_MA_x000e_:_x0010_¶#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(ò_%É7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äNÓä#-DA_x0001__x0001__x0001__x0001__x0001__x0001__x0001__x0001_&gt;9ÝA71A8£;¤_x0005_]A_x0001__x0001__x0001__x0001__x0001__x0001__x0001__x0001_¼ä2 _x0018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4_5_x001e__¦Ù-Aª_x0008_Þ_x001d__x0002_@A_x0001__x0001__x0001__x0001__x0001__x0001__x0001__x0001__x0001__x0004__x0001__x0001__x0001__x0001__x0001__x0001__x0001__x0001__x0001__x0001__x0001__x0001__x0001__x0001__x0001__x0001__x0013_qÉþ©·PAÐR'«'Q*A_x0001__x0001__x0001__x0001__x0001__x0001__x0001__x0001__x0001__x0001__x0001__x0001__x0001__x0001__x0001__x0001__x0001__x0001__x0001__x0001__x0001__x0001__x0001__x0001__x0001__x0001__x0001__x0001__x0001__x0001__x0001__x0001_D®_x000e_C@TA®ÿA§àãAAà]·nY5A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:gbyZ&amp;KA_x0001__x0001__x0001__x0001__x0001__x0001__x0001__x0001__x0001__x0001__x0001__x0001__x0001__x0001__x0001__x0001_ð0
ä÷ZNA_x0001__x0001__x0001__x0001__x0001__x0001__x0001__x0001__x0001__x0001__x0001__x0001_Ð_x0012_cA_x0001__x0001__x0001__x0001__x0001__x0001__x0001__x0001__x0001__x0001__x0001__x0001__x0001__x0001__x0001__x0001_Â_x0014_:M_x0002__A_x0001__x0001__x0001__x0001_Ð_x0012_cAW_x001e__x0016__x0003_SA;Ó_x000b_ËØ_x0010_`A_x0001__x0001__x0001__x0001__x0001__x0002_Ð_x0012_cAÀUìØô;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Y?:É_x000b_BA_x0001__x0001__x0001__x0001_Ð_x0012_cA_x0001__x0001__x0001__x0001_Ð_x0012_cA_x0001__x0001__x0001__x0001__x0001__x0001__x0001__x0001__x0001__x0001__x0001__x0001__x0001__x0001__x0001__x0001__x0001__x0001__x0001__x0001__x0001__x0001__x0001__x0001_,_x001f_ãÒ¹b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&lt;r­Ý´.A_x0001_}MX¡tR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dae201e412f676bfd53d7eacdc1608d_x0001__x0002__x0001__x0001__x0001__x0001_Ð_x0012_cA£§¸9ñB[AF_x000f_úÃ¯»PA_x0001__x0001__x0001__x0001__x0001__x0001__x0001__x0001__x0001__x0001__x0001__x0001_Ð_x0012_cA_x0001__x0001__x0001__x0001_Ð_x0012_cA_x0001__x0001__x0001__x0001__x0001__x0001__x0001__x0001__¬ªfòßY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1c__x0008_d	{¯bA_x0001__x0001__x0001__x0001__x0001__x0001__x0001__x0001__x0001__x0001__x0001__x0001__x0001__x0001__x0001__x0001__x0001__x0001__x0001__x0001__x0001__x0001__x0001__x0001__x0001__x0001__x0001__x0001_Ð_x0012_cA¨Ã{O×SAm_x0014_·YêpVA_x0001__x0001__x0001__x0001__x0001__x0001__x0001__x0001_$_x001c_cJ¹aA_x0018_ýC"_x000c_XA_x0001__x0001__x0001__x0001__x0001__x0001__x0001__x0001__x0001__x0001__x0001__x0001_Ð_x0012_cAa_x000e__x0007_ß¥bAüÀøí¨ A_x0001__x0001__x0001__x0001__x0001__x0001__x0001__x0001__x0001__x0001__x0001__x0001__x0001__x0001__x0001__x0001__x0001__x0001__x0001__x0001__x0001__x0002_Ð_x0012_cA_x0001__x0001__x0001__x0001_Ð_x0012_cAç£fê&amp;RA_x0001__x0001__x0001__x0001__x0001__x0001__x0001__x0001_ÂxÆ28A_x0001__x0001__x0001__x0001__x0001__x0001__x0001__x0001_Ñü*©KêUA_x0001__x0001__x0001__x0001_Ð_x0012_cA_x0001__x0001__x0001__x0001__x0001__x0001__x0001__x0001_]*ØÃRA_x0001__x0001__x0001__x0001_Ð_x0012_cA
«Ùü¤¸YA_x0001__x0001__x0001__x0001_Ð_x0012_cA_x0001__x0001__x0001__x0001_Ð_x0012_cA_x0001__x0001__x0001__x0001__x0001__x0001__x0001__x0001__x0001__x0001__x0001__x0001_Ð_x0012_cA_x0001__x0001__x0001__x0001_Ð_x0012_cA_x0001__x0001__x0001__x0001__x0001__x0001__x0001__x0001_hsº_x000c_&amp;°`A_x0001__x0001__x0001__x0001__x0001__x0001__x0001__x0001__x0001__x0001__x0001__x0001_Ð_x0012_cAz_x000c__x0019_%uFA_x0001__x0001__x0001__x0001__x0001__x0001__x0001__x0001__x0001__x0001__x0001__x0001_Ð_x0012_cAg_x0007_K[_x0010_êCA_x0001__x0001__x0001__x0001_Ð_x0012_cA_x0001__x0001__x0001__x0001_Ð_x0012_cA_x0001__x0001__x0001__x0001__x0001__x0001__x0001__x0001__x0001__x0001__x0001__x0001__x0001__x0001__x0001__x0001__x0001__x0001__x0001__x0001_Ð_x0012_cA_x0001__x0001__x0001__x0001_Ð_x0012_cA_x0001_GÜÁ¤@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 e}©?_x0014_ï@_x0001__x0001__x0001__x0001__x0001__x0001__x0001__x0001__x0001__x0001__x0001__x0001__x0001__x0001__x0001__x0001__x0001__x0001__x0001__x0001_Ð_x0012_cAy£9Ü&amp;ÄVA_x0001__x0001__x0001__x0001__x0001__x0001__x0001__x0001__x0001__x0001__x0001__x0001__x0001__x0001__x0001__x0001__x0001__x0001__x0001__x0001_Ð_x0012_cA^­_x001e_·¢_x0014_3A_x0001__x0001__x0001__x0001__x0001__x0001__x0001__x0001_Pâ_x0018_&gt; ñOA_x0001__x0001__x0001__x0001_Ð_x0012_cAÍ_x000f_ö_x0008__x001f_ZA_x0001__x0001__x0001__x0001_Ð_x0012_cA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_x0003__x000e__x000c_½©EA_x0001__x0001__x0001__x0001_Ð_x0012_cA-_x0001_âä2=APÛ2_x0007__x0006_DA³ª«JMÑ[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4_Ø,:7(Aðífà9_x000c_ÿ@_x0001__x0001__x0001__x0001__x0001__x0001__x0001__x0001__x0001__x0001__x0001__x0001__x0001__x0001__x0001__x0001__x0001__x0001__x0001__x0001__x0001__x0001__x0001__x0001__x0001__x0001__x0001__x0001__x0001__x0001__x0001__x0001__x0001__x0001__x0001__x0001_Ð_x0012_cAB_x001a__x000e_
Q^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à³ÑDeñ@_x0001__x0001__x0001__x0001_Ð_x0012_cA_x0001__x0001__x0001__x0001__x0001__x0001__x0001__x0001_uÏÿ{HA¨÷°l_x0018__x0013_A0 åÇO_x0002_ü@uÅ¥xCYAöPüò¾_x000c_bA_x0001__x0001__x0001__x0001_Ð_x0012_cA_x0001__x0001__x0001__x0001__x0001__x0001__x0001__x0001__x0001__x0001__x0001__x0001_Ð_x0012_cA_x0001__x0001__x0001__x0001_Ð_x0012_cA_x0001__x0001__x0001__x0001_Ð_x0012_cA_x0001__x0001__x0001__x0001__x0001__x0001__x0001__x0001_ÙÂI¶è$A_x0001__x0001__x0001__x0001__x0001__x0001__x0001__x0001__x0001__x0001__x0001__x0001_Ð_x0012_cA_x0001__x0001__x0001__x0001__x0001__x0001__x0001__x0001_ÔON:_x0001__x0002_6JLA_x0001__x0001__x0001__x0001__x0001__x0001__x0001__x0001__x0001__x0001__x0001__x0001__x0001__x0001__x0001__x0001_ÂEpÍ,,"AÈ_x000f_ù÷-oJA_x0001__x0001__x0001__x0001__x0001__x0001__x0001__x0001__x0001__x0001__x0001__x0001_Ð_x0012_cA_x0001__x0001__x0001__x0001__x0001__x0001__x0001__x0001_É_x001e__x001a_ñ4UA_x0001__x0001__x0001__x0001_Ð_x0012_cA_x0001__x0001__x0001__x0001_Ð_x0012_cA_x0001__x0001__x0001__x0001__x0001__x0001__x0001__x0001_x_dß×NIA.ý®_x000e_`: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naJ	3A°ô_x0018_?'_x0005_MA_x0001__x0001__x0001__x0001__x0001__x0001__x0001__x0001__x0001__x0001__x0001__x0001__x0001__x0001__x0001__x0001__x0001__x0001__x0001__x0001__x0001__x0001__x0001__x0001_UÔ_x001f__x0007_îT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_x0001__x0001__x0001__x0001__x0002_TÛ&amp;_x000b_ÀNA_x0001__x0001__x0001__x0001__x0001__x0001__x0001__x0001_ÿÎt¯¨SAÔ@_x0013_|»uGA_x0001__x0001__x0001__x0001__x0001__x0001__x0001__x0001__x0001__x0001__x0001__x0001__x0001__x0001__x0001__x0001__x0001__x0001__x0001__x0001__x0001__x0001__x0001__x0001__x0001__x0001__x0001__x0001_Ð_x0012_cA_x0018_8_x0011__x000c__x001a_JA_x0001__x0001__x0001__x0001__x0001__x0001__x0001__x0001__x0001__x0001__x0001__x0001__x0001__x0001__x0001__x0001__x0001__x0001__x0001__x0001__x0001__x0001__x0001__x0001__x0001__x0001__x0001__x0001__x0001__x0001__x0001__x0001_$ÖÃÁBA_x0001__x0001__x0001__x0001_Ð_x0012_cA_x0001__x0001__x0001__x0001__x0001__x0001__x0001__x0001__x0001__x0001__x0001__x0001__x0001__x0001__x0001__x0001_W,ïõ³N0AÅà6#RVA­Xg°ºv@A_x0001__x0001__x0001__x0001_Ð_x0012_cA_x0001__x0001__x0001__x0001__x0001__x0001__x0001__x0001_Tû¸_x0013_èaNA¤R­±k2A_x0001__x0001__x0001__x0001__x0001__x0001__x0001__x0001__x0001__x0001__x0001__x0001__x0001__x0001__x0001__x0001__x0001__x0001__x0001__x0001__x0001__x0001__x0001__x0001__x0001__x0001__x0001__x0001_Ð_x0012_cA´Ê_x001c_¦µæ]A_x0001__x0001__x0001__x0001_Ð_x0012_cA_x0008__x0006_qö_x0003__x0006_J(;AV_x0016__x001c_AØ_x001f_N_x0004_)_x000e_A_x0003__x0003__x0003__x0003__x0003__x0003__x0003__x0003__x0003__x0003__x0003__x0003_Ð_x0012_cA r¦'_x0015__x0002_'A_x0003__x0003__x0003__x0003__x0003__x0003__x0003__x0003_ÞtZ´_x001c_A±D¦&gt; bYA_x0003__x0003__x0003__x0003_Ð_x0012_cA_x0003__x0003__x0003__x0003__x0003__x0003__x0003__x0003__x0003__x0003__x0003__x0003__x0003__x0003__x0003__x0003__x0003__x0003__x0003__x0003_Ð_x0012_cA_x0003__x0003__x0003__x0003_Ð_x0012_cA~Ü_x000c_ÜÁLA_x0003__x0003__x0003__x0003_Ð_x0012_cAÜw+Yt×IA_x0003__x0003__x0003__x0003_Ð_x0012_cA&amp;ÚAµ_x0005_È`AYXFï_x000b_^UAdÜR_x0017_A_x0003__x0003__x0003__x0003__x0003__x0003__x0003__x0003__x0003__x0003__x0003__x0003__x0003__x0003__x0003__x0003__x0003__x0003__x0003__x0003__x0003__x0003__x0003__x0003__x0003__x0003__x0003__x0003__x0003__x0003__x0003__x0003_N_x0012__x0013_Ò&gt;_x0007_PA_x0003__x0003__x0003__x0003__x0003__x0003__x0003__x0003_X_x0001_¥&amp;_x0017_ö*A_x0003__x0003__x0003__x0003__x0003__x0003__x0003__x0003_Ð¾g]L_x0005_SA_x0003__x0003__x0003__x0003__x0003__x0003__x0003__x0003__x0003__x0003__x0003__x0003__x0003__x0003__x0003__x0003__x0001__x0002__x0001__x0001__x0001__x0001__x0001__x0001__x0001__x0001__x0001__x0001__x0001__x0001__x0001__x0001__x0001__x0001__x0001__x0001__x0001__x0001__x0001__x0001__x0001__x0001__x0001__x0001__x0001__x0001__x0001__x0001__x0001__x0001__x0001__x0001__x0001__x0001_Ð_x0012_cA±]	¹vSA_x0001__x0001__x0001__x0001__x0001__x0001__x0001__x0001__x0001__x0001__x0001__x0001__x0001__x0001__x0001__x0001_&amp;¨|´\º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1XMó[A_x0001__x0001__x0001__x0001_Ð_x0012_cA_x0001__x0001__x0001__x0001__x0001__x0001__x0001__x0001__x0001__x0001__x0001__x0001__x0001__x0001__x0001__x0001_ §dK}DA_x0001__x0001__x0001__x0001_Ð_x0012_cA_x0001__x0001__x0001__x0001__x0001__x0001__x0001__x0001_dC'.`øCA_x0001__x0001__x0001__x0001__x0001__x0001__x0001__x0001__x0001__x0001__x0001__x0001_Ð_x0012_cA@XeÓ_x0002__x0005_8_x0012_Ù@_x0002__x0002__x0002__x0002__x0002__x0002__x0002__x0002__x0002__x0002__x0002__x0002_Ð_x0012_cA_x0002__x001c_¥WÂ_x0003_A_x0002__x0002__x0002__x0002_Ð_x0012_cAH=âýÃÍXA_x0002__x0002__x0002__x0002__x0002__x0002__x0002__x0002__x0002__x0002__x0002__x0002__x0002__x0002__x0002__x0002__x0002__x0002__x0002__x0002__x0002__x0002__x0002__x0002__x0002__x0002__x0002__x0002__x0002__x0002__x0002__x0002__x0002__x0002__x0002__x0002_Ð_x0012_cA_x0008_¡útA_x0001_A_x0002__x0002__x0002__x0002__x0002__x0002__x0002__x0002__x0002__x0002__x0002__x0002_Ð_x0012_cA_x0002__x0002__x0002__x0002__x0002__x0002__x0002__x0002__x0010_-¢±J_x0004_ô@_x0002__x0002__x0002__x0002__x0002__x0002__x0002__x0002__x0002__x0002__x0002__x0002__x0002__x0002__x0002__x0002_|$ ¾_x0013_#A_x0002__x0002__x0002__x0002_Ð_x0012_cA_x0002__x0002__x0002__x0002__x0002__x0002__x0002__x0002__x0002__x0002__x0002__x0002_Ð_x0012_cALA»|«ò=AqåóDÔrBA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t¬÷_	¢_x001d_A_x0002__x0002__x0002__x0002__x0002__x0002__x0002__x0002__x0001__x0002__x0001__x0001__x0001__x0001_Ð_x0012_cA_x0001__x0001__x0001__x0001__x0001__x0001__x0001__x0001_Ã*Éä2Ýa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º%$DãÓ6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&amp;_x001d__x0005_ê_x0016_QA_x0001__x0001__x0001__x0001__x0001__x0001__x0001__x0001_ïôºGf`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4_C¨Ç_x001b_À_A_x0001__x0001__x0001__x0001__x0001__x0001__x0001__x0001__x0001__x0001__x0001__x0001__x0001__x0001__x0001__x0001_@_x0017_ôÎû@_x0001__x0001__x0001__x0001__x0001__x0002__x0001__x0001__x0001__x0001__x0001__x0001__x0001__x0001__x0001__x0001__x0001__x0001__x0001__x0001__x0001__x0001_Ð_x0012_cA_x0001__x0001__x0001__x0001__x0001__x0001__x0001__x0001__x0001__x0001__x0001__x0001_Ð_x0012_cA_fü_x0017_UA·%Ïü¥UA-:³3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1c_±Yêí%_x0017_A_x0001__x0001__x0001__x0001__x0001__x0001__x0001__x0001__x0001__x0001__x0001__x0001__x0001__x0001__x0001__x0001_`@¶_ÁÜ@ò»ô_x0006_%PLA_x0001__x0001__x0001__x0001__x0001__x0001__x0001__x0001_ljh×_[A_x0001__x0001__x0001__x0001_Ð_x0012_cA_x0010_ÇÅÖÁ4AE_x0015_ú
BA_x0001__x0001__x0001__x0001_Ð_x0012_cA_x0001__x0001__x0001__x0001__x0001__x0001__x0001__x0001_|ñÄbA_x0001__x0001__x0001__x0001__x0001__x0001__x0001__x0001__x0001__x0003_
&lt;U!LWAd_x000b_ý_x0011__x0007_ë_x0012_A_x0001__x0001__x0001__x0001__x0001__x0001__x0001__x0001__x0001__x0001__x0001__x0001__x0001__x0001__x0001__x0001_¨ÃT4¨"A_x0001__x0001__x0001__x0001_Ð_x0012_cA_x0001__x0001__x0001__x0001__x0001__x0001__x0001__x0001__x0001__x0001__x0001__x0001__x0001__x0001__x0001__x0001_À_x000b_[ÖÑU\AÂ£_x0016_×Á;!A_x0001__x0001__x0001__x0001_Ð_x0012_cA_x0001__x0001__x0001__x0001__x0001__x0001__x0001__x0001__x0001__x0001__x0001__x0001_Ð_x0012_cA*Ë R&gt;c`AàÀÁîsZA_x0001__x0001__x0001__x0001_Ð_x0012_cA&amp;F£Iå¦2Aväè_x0015_[AA¯8É©_x0010__x0002_A_x0001__x0001__x0001__x0001_Ð_x0012_cAâÄ#Î¶òFA_x0001__x0001__x0001__x0001__x0001__x0001__x0001__x0001_ä÷ÈEßÞ^A_x0001__x0001__x0001__x0001_Ð_x0012_cA_x0001__x0001__x0001__x0001__x0001__x0001__x0001__x0001_¯jj
EA_x0001__x0001__x0001__x0001__x0001__x0001__x0001__x0001__x0001__x0001__x0001__x0001_Ð_x0012_cA_x0001__x0001__x0001__x0001_Ð_x0012_cA_x0001__x0001__x0001__x0001_Ð_x0012_cA_x0001__x0001__x0001__x0001__x0001__x0001__x0001__x0001__x0001__x0001__x0001__x0001__x0001__x0002_Ð_x0012_cAïÊ[vy§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®Y6IA_x0001__x0001__x0001__x0001__x0001__x0001__x0001__x0001__x0001__x0001__x0001__x0001_Ð_x0012_cA_x001a__x001d_ÎëóTA_x001a_ dfY\A_x0001__x0001__x0001__x0001__x0001__x0001__x0001__x0001__x0008_YÁ&gt;5 A_x0001__x0001__x0001__x0001_Ð_x0012_cAÕ§bWÐüEA_x0001__x0001__x0001__x0001_Ð_x0012_cA_x0001__x0001__x0001__x0001__x0001__x0001__x0001__x0001__x0001__x0001__x0001__x0001_Ð_x0012_cA_x0001__x0001__x0001__x0001__x0001__x0001__x0001__x0001_pÙ!3h=	A_x0001__x0001__x0001__x0001__x0001__x0001__x0001__x0001__x0001__x0001__x0001__x0001__x0001__x0001__x0001__x0001_sß_x0005_XÕ*A_x0001__x0001__x0001__x0001_Ð_x0012_cA_x0001__x0001__x0001__x0001_Ð_x0012_cA_x0008_]¨_x001c__x0012_A÷x9ÄÆPA_x0001__x0001__x0001__x0001__x0001__x0001__x0001__x0001__x0001__x0001__x0001__x0001__x0001__x0001__x0001__x0001__x0001__x0002__x0001__x0001__x0001__x0001_Ð_x0012_cAÞ..õõHA_x0001__x0001__x0001__x0001__x0001__x0001__x0001__x0001_$9Á÷MA°9­A´!,A_x0001__x0001__x0001__x0001_Ð_x0012_cA_x0001__x0001__x0001__x0001__x0001__x0001__x0001__x0001__x0001__x0001__x0001__x0001__x0001__x0001__x0001__x0001_âüòæ~6;A_x0001__x0001__x0001__x0001__x0001__x0001__x0001__x0001__x0001__x0001__x0001__x0001__x0001__x0001__x0001__x0001__x0001__x0001__x0001__x0001__x0001__x0001__x0001__x0001__x0001__x0001__x0001__x0001_Ð_x0012_cA¦67*a_x0003_cA_x0001__x0001__x0001__x0001__x0001__x0001__x0001__x0001__x0001__x0001__x0001__x0001__x0001__x0001__x0001__x0001_h	äçlVA_x0001__x0001__x0001__x0001_Ð_x0012_cA·ì !SA_x0001__x0001__x0001__x0001__x0001__x0001__x0001__x0001__x0001__x0001__x0001__x0001_Ð_x0012_cAÆj_x0012_éPA_x0001__x0001__x0001__x0001__x0001__x0001__x0001__x0001_'V5_x0008_ãÆ`A_x0001__x0001__x0001__x0001__x0001__x0001__x0001__x0001__x0001__x0001__x0001__x0001__x0001__x0001__x0001__x0001__x0001__x0001__x0001__x0001__x0001__x0001__x0001__x0001_À$g&lt;¾;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@¡¸+êL^A_x0001__x0001__x0001__x0001_Ð_x0012_cA_x0001__x0001__x0001__x0001__x0001__x0001__x0001__x0001__x0001__x0001__x0001__x0001_Ð_x0012_cA_x0001__x0001__x0001__x0001_Ð_x0012_cA_x001c__x000e_2X\A_x0001__x0001__x0001__x0001_Ð_x0012_cA_x0001__x0001__x0001__x0001_Ð_x0012_cA_x0001__x0001__x0001__x0001__x0001__x0001__x0001__x0001_°u­à#ø@Ø_x0006_EnlJA_x0001__x0001__x0001__x0001__x0001__x0001__x0001__x0001__x0001__x0001__x0001__x0001__x0001__x0001__x0001__x0001__x0001__x0001__x0001__x0001_Ð_x0012_cA­(åb¯YA¸èÑÆPþ_x0003_A_x0001__x0001__x0001__x0001__x0001__x0001__x0001__x0001__x0001__x0001__x0001__x0001__x0001__x0001__x0001__x0001__x0001__x0001__x0001__x0001__x0001__x0001__x0001__x0001__x0001__x0001__x0001__x0001_Ð_x0012_cA_x0019_öh ¿³WA_x0001__x0001__x0001__x0001_Ð_x0012_cA¤Ü_x001f_nfA.A_x0001__x0001__x0001__x0001_Ð_x0012_cA¼ñ_x0017_pû`A_x0001__x0002__x0001__x0001__x0001__x0001_Ð_x0012_cA_x0001__x0001__x0001__x0001__x0001__x0001__x0001__x0001__x0001__x0001__x0001__x0001_Ð_x0012_cA_x0001__x0001__x0001__x0001_Ð_x0012_cA_x0001__x0001__x0001__x0001_Ð_x0012_cAD_x0017__x0017_r¹JA_x0001__x0001__x0001__x0001__x0001__x0001__x0001__x0001_¿ËY&amp;ÿ[A_x0001__x0001__x0001__x0001_Ð_x0012_cA_x0001__x0001__x0001__x0001__x0001__x0001__x0001__x0001__x0001__x0001__x0001__x0001_Ð_x0012_cA_x0001__x0001__x0001__x0001_Ð_x0012_cA_x0001__x0001__x0001__x0001_Ð_x0012_cA_x0001__x0001__x0001__x0001_Ð_x0012_cAZÏ_x0003_KeQA_x0001__x0001__x0001__x0001_Ð_x0012_cA_x0001__x0001__x0001__x0001__x0001__x0001__x0001__x0001__x0001__x0001__x0001__x0001_Ð_x0012_cA_x0001__x0001__x0001__x0001_Ð_x0012_cA_x0001__x0001__x0001__x0001_Ð_x0012_cA_x0001__x0001__x0001__x0001__x0001__x0001__x0001__x0001_½ïÃ³¨_x000e_VA_x0001__x0001__x0001__x0001__x0001__x0001__x0001__x0001__x0001__x0001__x0001__x0001_Ð_x0012_cA_x0001__x0001__x0001__x0001_Ð_x0012_cA_x0001__x0001__x0001__x0001__x0001__x0001__x0001__x0001_Ù7¹ËØ0EA¶ªMd_x000f_!AYÔ"×_x000f_DA0O1yêÎ$A_x000e_ëÎC_x0012_NAÂ@_x0013_Â_x0001__x0002_ù;A_x0001__x0001__x0001__x0001_Ð_x0012_cA_x0001__x0001__x0001__x0001_Ð_x0012_cAÊª"¶ÕiFA_x0001__x0001__x0001__x0001_Ð_x0012_cA_x0001__x0001__x0001__x0001__x0001__x0001__x0001__x0001_êÐ%Mæ_x0004_bA_x0001__x0001__x0001__x0001_Ð_x0012_cAÒ~mQ_x000e_Ø8A_x0001__x0001__x0001__x0001_Ð_x0012_cA_x0001__x0001__x0001__x0001_Ð_x0012_cA_x000b_ùÅÍ¦_x0001_A_x0001__x0001__x0001__x0001__x0001__x0001__x0001__x0001__x0001__x0001__x0001__x0001_Ð_x0012_cA_x0001__x0001__x0001__x0001_Ð_x0012_cAd_x001f_`þ.SAº4OÚ_AÉòàH_x0006_³SA_x0001__x0001__x0001__x0001__x0001__x0001__x0001__x0001__x0001__x0001__x0001__x0001_Ð_x0012_cA¸×0_x001a_1TA_x0001__x0001__x0001__x0001_Ð_x0012_cA_x0001__x0001__x0001__x0001__x0001__x0001__x0001__x0001_,_x0003_ÆÙó­+A_x0001__x0001__x0001__x0001_Ð_x0012_cA_x0001__x0001__x0001__x0001_Ð_x0012_cA«54	qWA_x0001__x0001__x0001__x0001_Ð_x0012_cA_x0001__x0001__x0001__x0001__x0001__x0001__x0001__x0001__x0001__x0001__x0001__x0001__x0001__x0001__x0001__x0001_ßWÇÔ¦$CA_x0001__x0001__x0001__x0001_Ð_x0012_cA_x0001__x0002_¶?SÎ 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2«Ï"úPAñÚ¦ËæCA_x001e_´°¬ó3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@_x0012_Ð±«!A_x0001__x0001__x0001__x0001__x0001__x0001__x0001__x0001__x0001__x0001__x0001__x0001_Ð_x0012_cA_x0001__x0001__x0001__x0001__x0001__x0001__x0001__x0001__x0001__x0001__x0001__x0001__x0001__x0001__x0001__x0001_._x000e_ûm`6AªCSl©*$A_x0001__x0001__x0001__x0001_Ð_x0012_cA_x0001__x0001__x0001__x0001__x0001__x0001__x0001__x0001__x0001__x0001__x0001__x0001_Ð_x0012_cA(ºú¸%^A_x0004_rÊ_x0001__x0002_v_x001e_LAÙL S´FA_x0001__x0001__x0001__x0001_Ð_x0012_cA(t»_x0008_.ZKAhÄÞØ¸Ý\A_x0001__x0001__x0001__x0001__x0001__x0001__x0001__x0001_ÔP-ð3RA_x0001__x0001__x0001__x0001_Ð_x0012_cA_x0001__x0001__x0001__x0001__x0001__x0001__x0001__x0001__x0001__x0001__x0001__x0001_Ð_x0012_cA_'ØÃ_x001c_~PA¢:`_x0016_`_x001a_FA_x0001__x0001__x0001__x0001__x0001__x0001__x0001__x0001_ ü¯x_x0008_í_x000f_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¹_x0001_Î_x0007__x001c_\A¢ ¶LYA_x001c_Z_x0010_êOÝ.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2__x0003_=:_x0019_'\A_x0002__x0002__x0002__x0002_Ð_x0012_cA_x000e__x0002_o!xÉT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b_ø_x001e_¯¾NDA^_x0014_%ÅÝG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5_h¸_x0004__x0001_aA_x0002__x0002__x0002__x0002__x0002__x0002__x0002__x0002__x001c_&lt;ØzÄ??A_x0002__x0002__x0002__x0002_Ð_x0012_cA_x0002__x0002__x0002__x0002_Ð_x0012_cA_x0002__x0002__x0002__x0002__x0002__x0002__x0002__x0002__x0002__x0002__x0002__x0002__x0002__x0002__x0002__x0002__x0002__x0002__x0002__x0002_Ð_x0012_cAré2î&lt;A_x0002__x0002__x0002__x0002_Ð_x0012_cA_x0002__x0002__x0002__x0002__x0002__x0002__x0002__x0002__x0002__x0002__x0002__x0002__x0002__x0002__x0002__x0002_&amp; æÅþLGA/Ù_x0010_ÑíRAºÀ¹_x000b__x0001__x0002_²_x0006_OA_x0001__x0001__x0001__x0001_Ð_x0012_cAðb3I_x0003_¹N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Æ¦¾|2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 R±òr_x0010_A_x0001__x0001__x0001__x0001__x0001__x0001__x0001__x0001_º4&gt;5«UA_x0001__x0001__x0001__x0001__x0001__x0001__x0001__x0001_ì_x001c_ðvõyKA_x0001__x0001__x0001__x0001_Ð_x0012_cA_x0001__x0001__x0001__x0001_Ð_x0012_cA_x0001__x0001__x0001__x0001__x0001__x0001__x0001__x0001_ð_x0016_æ¶p_x001c_A_x0001__x0001__x0001__x0001__x0001__x0001__x0001__x0001__x0001__x0002_ºcKqVX^A5aç_x0004_øÓAA«¶_x0017__x0019_WA¾
ñhL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®E_x001c__x001b_Íz$AÄ_x0013_±&amp;ãaA_x0001__x0001__x0001__x0001_Ð_x0012_cA_x0001__x0001__x0001__x0001__x0001__x0001__x0001__x0001__x0001__x0001__x0001__x0001_Ð_x0012_cA_x0001__x0001__x0001__x0001__x0001__x0001__x0001__x0001_&lt;Iý_x0001_°yDA_x0001__x0001__x0001__x0001__x0001__x0001__x0001__x0001_ñ=²ÎèEA_x0001__x0001__x0001__x0001__x0001__x0001__x0001__x0001__x0001__x0001__x0001__x0001__x0001__x0001__x0001__x0001_I[öÿQQA_x0001__x0001__x0001__x0001_Ð_x0012_cA_x0001__x0001__x0001__x0001__x0001__x0001__x0001__x0001__x0001__x0001__x0001__x0001__x0001__x0001__x0001__x0001_lßà±sý_x0016_A_x0001__x0001__x0001__x0001__x0001__x0001__x0001__x0001__x0001__x0001__x0001__x0001__x0001__x0002__x0001__x0001__x0001__x0001_yJ_x0004_ÙNCA_x0001__x0001__x0001__x0001_Ð_x0012_cA_x0001__x0001__x0001__x0001_Ð_x0012_cA(vM&gt;hx"A2ôe´ 9OA_x0001__x0001__x0001__x0001_Ð_x0012_cA_x0001__x0001__x0001__x0001__x0001__x0001__x0001__x0001_;æc#5ÏaA_x0001__x0001__x0001__x0001__x0001__x0001__x0001__x0001__x0001__x0001__x0001__x0001_Ð_x0012_cA_x0001__x0001__x0001__x0001_Ð_x0012_cA,"÷__x001e_A83Ì×âí_x0014_A_x0001__x0001__x0001__x0001_Ð_x0012_cA_x0001__x0001__x0001__x0001_Ð_x0012_cA[M_x0005_äYA_x0001__x0001__x0001__x0001_Ð_x0012_cA^4¿~À0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2_Ô²mm=A_x0015_¸HA_x0001__x0001__x0001__x0001__x0001__x0001__x0001__x0001__x0001__x0001__x0001__x0001__x0001__x0001__x0001__x0001_&gt;¡û¬oXA_x0003__x0005__x0003__x0003__x0003__x0003__x0003__x0003__x0003__x0003_Lì_x0002__x0008_WîaA_x0003__x0003__x0003__x0003__x0003__x0003__x0003__x0003__x0003__x0003__x0003__x0003__x0003__x0003__x0003__x0003_Õ©/YA_x0003__x0003__x0003__x0003__x0003__x0003__x0003__x0003__x0003__x0003__x0003__x0003__x0003__x0003__x0003__x0003_°í_x000e_Ô¸Öã@_x001e_(þô_x0001_	@A_x0003__x0003__x0003__x0003_Ð_x0012_cA½«X÷.AI;á AT¯môú@A_x0003__x0003__x0003__x0003_Ð_x0012_cA_x0003__x0003__x0003__x0003_Ð_x0012_cA_x0003__x0003__x0003__x0003_Ð_x0012_cA_x0003__x0003__x0003__x0003__x0003__x0003__x0003__x0003__x0003__x0003__x0003__x0003__x0003__x0003__x0003__x0003__x0003__x0003__x0003__x0003__x0003__x0003__x0003__x0003__x0003__x0003__x0003__x0003_Ð_x0012_cA_x0003__x0003__x0003__x0003__x0003__x0003__x0003__x0003_Ì-²ËË"AX0Ò3j[@A_x0003__x0003__x0003__x0003_Ð_x0012_cA_x0003__x0003__x0003__x0003__x0003__x0003__x0003__x0003__x0003__x0003__x0003__x0003_Ð_x0012_cA_x0003__x0003__x0003__x0003__x0003__x0003__x0003__x0003__x0003__x0003__x0003__x0003__x0003__x0003__x0003__x0003_*,nÁ_x001b_t&amp;Al_x0004_AÃ,CA_x001d_u&lt;xYJ@A_x0003__x0003__x0003__x0003__x0002__x0003__x0002__x0002__x0002__x0002__x0002__x0002__x0002__x0002__x0002__x0002__x0002__x0002__x0002__x0002__x0002__x0002_Ð_x0012_cAî¹¤_x001b_;{&gt;A_x0002__x0002__x0002__x0002_Ð_x0012_cA_x0002__x0002__x0002__x0002__x0002__x0002__x0002__x0002_p*Ô_x0003_j\A_x0002__x0002__x0002__x0002__x0002__x0002__x0002__x0002_^_x0001_þ/_x0001_4VA_x0002__x0002__x0002__x0002__x0002__x0002__x0002__x0002_ _x001a_f$_x0018_A_x0002__x0002__x0002__x0002_Ð_x0012_cA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3__x0014_¶mkKBA_x0002__x0002__x0002__x0002_Ð_x0012_cA_x0002__x0002__x0002__x0002_Ð_x0012_cA_x0002__x0002__x0002__x0002__x0002__x0002__x0002__x0002__x0002__x0002__x0002__x0002__x0002__x0002__x0002__x0002__x0002__x0002__x0002__x0002_Ð_x0012_cAàp_x0018_Ò¼=8A_x0002__x0002__x0002__x0002_Ð_x0012_cA_x0002__x0002__x0002__x0002__x0002__x0002__x0002__x0002__x0002__x0002__x0002__x0002__x0002__x0002__x0002__x0002__x0002__x0002__x0002__x0002__x0002__x0002__x0002__x0002__x0001__x0003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8_ÖÔ"IHRA9êd V7PAÆ¦àû_x0007_CA_x0001__x0001__x0001__x0001__x0001__x0001__x0001__x0001__x0001__x0001__x0001__x0001_Ð_x0012_cA(Ëì´t]A_x0001__x0001__x0001__x0001_Ð_x0012_cA_x0001__x0001__x0001__x0001_Ð_x0012_cA_x0001__x0001__x0001__x0001_Ð_x0012_cA¾_x001c_^ßVA_x0002__x0004_òÙ§?A_x0001__x0001__x0001__x0001__x0001__x0001__x0001__x0001_¦VZ8CL9A=NDaçLAHI_x001f__ËÝJAÓ¨¤²µbAlÌÇrú=_x0010_A@B7)CA_x0001__x0001__x0001__x0001__x0001__x0001__x0001__x0001__x0001__x0001__x0001__x0001__x0001__x0001__x0001__x0001__x0001__x0001__x0001__x0001_Ð_x0012_cA8q¢ÚE^A_x0001__x0001__x0001__x0001_Ð_x0012_cA_x0001__x0001__x0001__x0001_Ð_x0012_cAD¸z_x0016_`A_x0001__x0001__x0001__x0001__x0002__x0003__x0002__x0002__x0002__x0002_DÓöe!_x0001_!A°_x001d_Ý¯î$UA_x0002__x0002__x0002__x0002_Ð_x0012_cA_x0002__x0002__x0002__x0002_Ð_x0012_cAÈß`"0@Afg(þÐG*A_x0002__x0002__x0002__x0002__x0002__x0002__x0002__x0002__x0002__x0002__x0002__x0002__x0002__x0002__x0002__x0002__x0002__x0002__x0002__x0002__x0002__x0002__x0002__x0002__x0002__x0002__x0002__x0002__x0002__x0002__x0002__x0002_¸È¬"@ZA_x0002__x0002__x0002__x0002__x0002__x0002__x0002__x0002_§0	_x0004_M#A_x0003_Ñ¨Ð_AI¨#B:GSA_x0002__x0002__x0002__x0002__x0002__x0002__x0002__x0002__x0002__x0002__x0002__x0002__x0002__x0002__x0002__x0002__x0002__x0002__x0002__x0002_Ð_x0012_cA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Ð_x0012_cAlÿ_x000b_¶©_x0003_cAúÇ£Ðêã&gt;A_x0002__x0002__x0002__x0002__x0002__x0002__x0002__x0002__x0002__x0003__x0002__x0002__x0002__x0002__x0002__x0002__x0002__x0002__x0002__x0002__x0002__x0002__x0002__x0002__x0002__x0002__x0002__x0002__x0002__x0002__x0002__x0002__x0002__x0002__x0002__x0002__x0002__x0002__x0002__x0002__x0002__x0002_2¦ÉÅÕKA_x0002__x0002__x0002__x0002__x0002__x0002__x0002__x0002__x0002__x0002__x0002__x0002__x0002__x0002__x0002__x0002_Â_x0015_¦ð*NA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_x0002__x0002__x0002__x0002_Ð_x0012_cA_x0002__x0002__x0002__x0002_Ð_x0012_cA_x0002__x0002__x0002__x0002_Ð_x0012_cA_x0002__x0002__x0002__x0002__x0002__x0002__x0002__x0002_kÈ_x001d__x001c_ëPA_x0002__x0002__x0002__x0002__x0002__x0002__x0002__x0002_ZôC£Q0A_x0002__x0002__x0002__x0002__x0002__x0002__x0002__x0002_(u_x0001_pT_x001d_;A_x0002__x0002__x0002__x0002__x0002__x0002__x0002__x0002__x0002__x0002__x0002__x0002_Ð_x0012_cA_x0002__x0002__x0002__x0002__x0002__x0002__x0002__x0002__x0002__x0002__x0002__x0002__x0002__x0002__x0002__x0002_L\¥»_x0014_|4A_x0002__x0002__x0002__x0002__x0002__x0002__x0002__x0002__x0002__x0002__x0002__x0002_Ð_x0012_cA_x0002__x0002__x0002__x0002__x0002__x0002__x0002__x0002_CSjV_x0001__x0002_ SYA_x0001__x0001__x0001__x0001__x0001__x0001__x0001__x0001__x0001__x0001__x0001__x0001_Ð_x0012_cAºª÷_x0003_3#A_x0001__x0001__x0001__x0001__x0001__x0001__x0001__x0001__x0001__x0001__x0001__x0001_Ð_x0012_cA/Û]£rIbA,ª_x001b__x001f_6_x0012_^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Ö6ZäXA_x0001__x0001__x0001__x0001__x0001__x0001__x0001__x0001__x0001__x0001__x0001__x0001__x0001__x0001__x0001__x0001__x0001__x0001__x0001__x0001__x0001__x0001__x0001__x0001__x0001__x0001__x0001__x0001__x0001__x0001__x0001__x0001_Ó´âÓ0A_x0001__x0001__x0001__x0001_Ð_x0012_cA_x0001__x0001__x0001__x0001__x0001__x0001__x0001__x0001_Þ_x000b_´4.5A_x0001__x0001__x0001__x0001_Ð_x0012_cA_x0001__x0001__x0001__x0001_Ð_x0012_cA_x0001__x0001__x0001__x0001_Ð_x0012_cAþÖvKM30A_x0001__x0001__x0001__x0001__x0001__x0001__x0001__x0001__x0001__x0001__x0001__x0001__x0001__x0001__x0001__x0001_$_x0007_ku GA_x0001__x0001__x0001__x0001__x0001__x0001__x0001__x0001__x0001__x0002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e_¢{S[A_x0001__x0001__x0001__x0001_Ð_x0012_cA_x0001__x0001__x0001__x0001_Ð_x0012_cA_x0001__x0001__x0001__x0001_Ð_x0012_cAP_x0010_(âÄ:A_x0001__x0001__x0001__x0001_Ð_x0012_cA_x0001__x0001__x0001__x0001_Ð_x0012_cA_x0001__x0001__x0001__x0001__x0001__x0001__x0001__x0001__x0001__x0001__x0001__x0001_Ð_x0012_cA_x0001__x0001__x0001__x0001__x0001__x0001__x0001__x0001_X_x0010_:,_x0006_^A_x0001__x0001__x0001__x0001__x0001__x0001__x0001__x0001_Vói+Ê0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Ð_x0012_cA_x0001__x0001__x0001__x0001_Ð_x0012_cA_x0001__x0001__x0001__x0001__x0001__x0003_Ð_x0012_cA_x0001__x0001__x0001__x0001__x0001__x0001__x0001__x0001_$«°_x000e_yNAë_x000c_:!ýæGA_x0001__x0001__x0001__x0001_Ð_x0012_cA_x0001__x0001__x0001__x0001__x0001__x0001__x0001__x0001__x0001__x0001__x0001__x0001_Ð_x0012_cA_x0001__x0001__x0001__x0001__x0001__x0001__x0001__x0001__x0001__x0001__x0001__x0001_Ð_x0012_cA_x0001__x0001__x0001__x0001_Ð_x0012_cAmáM¹*XADAù #çRA_x0001__x0001__x0001__x0001_Ð_x0012_cA_x0001__x0001__x0001__x0001__x0001__x0001__x0001__x0001__x0001__x0001__x0001__x0001__x0001__x0001__x0001__x0001__x0001__x0001__x0001__x0001_Ð_x0012_cA³kÄf1µSA_x0001__x0001__x0001__x0001__x0001__x0001__x0001__x0001__x0001__x0001__x0001__x0001_Ð_x0012_cA_x0001__x0001__x0001__x0001__x0001__x0001__x0001__x0001__x0001__x0001__x0001__x0001_Ð_x0012_cA_x0001__x0001__x0001__x0001__x0001__x0001__x0001__x0001_/ñt8&lt;RA_x0001__x0001__x0001__x0001_Ð_x0012_cA^Dbr5Æ;A_x001f_·Ó_x0014_nWA_x0001__x0001__x0001__x0001__x0001__x0001__x0001__x0001__x0001__x0001__x0001__x0001__x0001__x0001__x0001__x0001__x0001__x0001__x0001__x0001__x0001__x0001__x0001__x0001__x0001__x0001__x0001__x0001__x0001__x0001__x0001__x0001___x0002_WÚw`A_x0001__x0001__x0001__x0001__x0001__x0001__x0001__x0001__x0001__x0002__x0001__x0001__x0001__x0001__x0001__x0001__x0001__x0001_l3{0WA_x0001__x0001__x0001__x0001__x0001__x0001__x0001__x0001_7mÙ_x000c_@AA_x0001__x0001__x0001__x0001__x0001__x0001__x0001__x0001__x0014_·ÆX¤=_x001f_A_x0001__x0001__x0001__x0001__x0001__x0001__x0001__x0001_&lt;c_x0006_éNã=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TÆ¤¤Ç_x001f_8A_x0001__x0001__x0001__x0001__x0001__x0001__x0001__x0001__x0001__x0001__x0001__x0001__x0001__x0001__x0001__x0001_.[Ø(ãJA_x0001__x0001__x0001__x0001__x0001__x0001__x0001__x0001__x001e_7QCaA_x0001__x0001__x0001__x0001_Ð_x0012_cA_x0001__x0001__x0001__x0001_Ð_x0012_cA_x0001__x0001__x0001__x0001_Ð_x0012_cA_x0001__x0001__x0001__x0001_Ð_x0012_cAd°ûBà¥=A_x0001__x0001__x0001__x0001__x0001__x0001__x0001__x0001_H½­ÚÇ(A_x0018_àà446A_x0001__x0001__x0001__x0001__x0001__x0001__x0001__x0001__x0001__x0001__x0001__x0001_Ð_x0012_cA_x0001__x0001__x0001__x0001__x0001__x0001__x0001__x0001__x0001__x0001__x0001__x0001__x0001__x0002_Ð_x0012_cA_x0001__x0001__x0001__x0001_Ð_x0012_cA_x0001__x0001__x0001__x0001__x0001__x0001__x0001__x0001_ç_x0012_J_x0001_FNTA_x0001__x0001__x0001__x0001__x0001__x0001__x0001__x0001__x000b__x0014_VÜ]ï`A_x0001__x0001__x0001__x0001__x0001__x0001__x0001__x0001__x0001__x0001__x0001__x0001__x0001__x0001__x0001__x0001__x0010_¥ãé N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§K´YA¤	^â¶G2A_x0001__x0001__x0001__x0001__x0001__x0001__x0001__x0001__x0001__x0001__x0001__x0001__x0001__x0001__x0001__x0001_-ý·ÀtbA_x0001__x0001__x0001__x0001__x0001__x0001__x0001__x0001_Ä(Ô!¨;Avj_x0005_:_x000f_¶QA_x0018_££±R %A_x0001__x0001__x0001__x0001_Ð_x0012_cA_x001a_°qû±nSA°\4±p=A°ßø}FAU×ûJ_x001a__x0015_aAÛÐJp\_x0008_\A_x0001__x0001__x0001__x0001__x0001__x0001__x0001__x0001__x0001__x0003__x0001__x0001__x0001__x0001__x0001__x0001__x0001__x0001__x0001__x0001__x0001__x0001_Ð_x0012_cA_x0001__x0001__x0001__x0001__x0001__x0001__x0001__x0001__x0013_Å_x0002_ÁêAAQ
Â&amp;x_`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á_x000e_çÖPPA¼3¨°fj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aÚZ)_x0001_bA2@_x0002_­c_A_x0001__x0001__x0001__x0001_Ð_x0012_cA_x0012_!òòmMA_x0001__x0001__x0001__x0001__x0001__x0001__x0001__x0001__x0001__x0001__x0001__x0001__x0001__x0001__x0001__x0001__x0001__x0001__x0001__x0001_Ð_x0012_cA×ja._x0001_ÜFA_x0001__x0001__x0001__x0001__x0001__x0001__x0001__x0001__x0001__x0001__x0001__x0001__x0001__x0001__x0001__x0001__x0001__x0001__x0001__x0001__x0001__x0002__x0001__x0001__x0001__x0001__x0001__x0001__x0001__x0001__x0001__x0001__x0001__x0001_N_x000c_u_x001f_ïr^A_x0001__x0001__x0001__x0001__x0001__x0001__x0001__x0001_è©KW»ÄPA_x0001__x0001__x0001__x0001__x0001__x0001__x0001__x0001_¡_x001e_ß³M²AA_x0001__x0001__x0001__x0001__x0001__x0001__x0001__x0001__x0001__x0001__x0001__x0001__x0001__x0001__x0001__x0001__x0008__x000e_j¯C&amp;Ah:&lt;¨_x0012_yQA_x0001__x0001__x0001__x0001__x0001__x0001__x0001__x0001__x000c_ÒÏøð`A_x0001__x0001__x0001__x0001_Ð_x0012_cA@	_x0004_]2AúOqOPOA_x0001__x0001__x0001__x0001_Ð_x0012_cA_x0001__x0001__x0001__x0001__x0001__x0001__x0001__x0001__x0001__x0001__x0001__x0001__x0001__x0001__x0001__x0001__x0001__x0001__x0001__x0001__x0001__x0001__x0001__x0001_,|oB&gt;A_x0001__x0001__x0001__x0001_Ð_x0012_cA_x0001__x0001__x0001__x0001_Ð_x0012_cA_x0001__x0001__x0001__x0001__x0001__x0001__x0001__x0001_x5^)_x001b_6A¼f_x001a_ã¯HA_x0001__x0001__x0001__x0001_Ð_x0012_cA_x0001__x0001__x0001__x0001__x0001__x0001__x0001__x0001__x0001__x0001__x0001__x0001_Ð_x0012_cA^Ú)­Ê0,A_x0001__x0001__x0001__x0001__x0001__x0001__x0001__x0001__x0001__x0001__x0001__x0001_Ð_x0012_cA_x0002__x0003_r_x0006_w3A_x0002__x0002__x0002__x0002__x0002__x0002__x0002__x0002__x0002__x0002__x0002__x0002_Ð_x0012_cA_x0002__x0002__x0002__x0002__x0002__x0002__x0002__x0002_¢@G¦ÕRA_x0002__x0002__x0002__x0002__x0002__x0002__x0002__x0002_àhWT¯+-A_x0006_¹^FaA_x0002__x0002__x0002__x0002__x0002__x0002__x0002__x0002__x0002__x0002__x0002__x0002_Ð_x0012_cA_x0002__x0002__x0002__x0002__x0002__x0002__x0002__x0002__x0002__x0002__x0002__x0002__x0002__x0002__x0002__x0002_È´_x0005_A_x0002__x0002__x0002__x0002__x0002__x0002__x0002__x0002__x0002__x0002__x0002__x0002_Ð_x0012_cA_x0002__x0002__x0002__x0002__x0002__x0002__x0002__x0002_í\ý]EXA_x0002__x0002__x0002__x0002_Ð_x0012_cA_x0002__x0002__x0002__x0002__x0002__x0002__x0002__x0002_®j_x0001_\IARïãÿ_x0008_òQA_x0002__x0002__x0002__x0002__x0002__x0002__x0002__x0002__x0002__x0002__x0002__x0002_Ð_x0012_cA_x0002__x0002__x0002__x0002_Ð_x0012_cA_x0002__x0002__x0002__x0002_Ð_x0012_cA_x0002__x0002__x0002__x0002__x0002__x0002__x0002__x0002__x0002__x0002__x0002__x0002__x0002__x0002__x0002__x0002_cY_x0019_à µGA_x0002__x0002__x0002__x0002_Ð_x0012_cA_x0002__x0002__x0002__x0002_Ð_x0012_cA_x0002__x0002__x0002__x0002__x0002__x0002__x0002__x0002_Â|ûÃ_x0002__x0003_ß_x0016_VA_x0002__x0002__x0002__x0002__x0002__x0002__x0002__x0002__x0002__x0002__x0002__x0002__x0002__x0002__x0002__x0002__x0002__x0002__x0002__x0002__x0002__x0002__x0002__x0002_¦_x0001_dÄ_x0008_÷-A_x0002__x0002__x0002__x0002__x0002__x0002__x0002__x0002__x0002__x0002__x0002__x0002_Ð_x0012_cAíxÿ_x0005_=òE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Úhö=§O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¦Ìü·ïGA_x0002__x0002__x0002__x0002__x0002__x0002__x0002__x0002__x0002__x0002__x0002__x0002__x0002__x0002__x0002__x0002_Pª¢Ð
9_x0012_A_x0002__x0002__x0002__x0002_Ð_x0012_cA_x0001__x0002_p_x000f_I#sr#A_x0001__x0001__x0001__x0001__x0001__x0001__x0001__x0001__x0001__x0001__x0001__x0001__x0001__x0001__x0001__x0001__x0001__x0001__x0001__x0001_Ð_x0012_cA&lt;ºøÈÚSA_x0001__x0001__x0001__x0001__x0001__x0001__x0001__x0001__x0001__x0001__x0001__x0001_Ð_x0012_cA7àÎ5
âXAJícbCÌRA_x0001__x0001__x0001__x0001__x0001__x0001__x0001__x0001__x0010__x000e_ 0f&gt;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(Ê_x0005_öcÊ9A_x0001__x0001__x0001__x0001__x0001__x0001__x0001__x0001_èPk_x0012_t&lt;KA_x0001__x0001__x0001__x0001__x0001__x0001__x0001__x0001__x0001__x0001__x0001__x0001__x0001__x0001__x0001__x0001__x0001__x0001__x0001__x0001_Ð_x0012_cA4§ªlÁ@A_x0001__x0001__x0001__x0001_Ð_x0012_cA,Q{_x0003_^KA
_x0014_´t$WFAÆX0K_x0001__x0005_ÆpHA_x001f_5®_x0011_úþWA_x0001__x0001__x0001__x0001__x0001__x0001__x0001__x0001_ _x001c_/]/æ@ìu_x0014_¾_x0002_í1A'ç¤_x0003_iCA_x0001__x0001__x0001__x0001__x0001__x0001__x0001__x0001__x0004__x000c_»-\A_x0001__x0001__x0001__x0001__x0001__x0001__x0001__x0001__x0001__x0001__x0001__x0001__x0001__x0001__x0001__x0001__x0001__x0001__x0001__x0001__x0001__x0001__x0001__x0001__x0001__x0001__x0001__x0001__x0001__x0001__x0001__x0001_ÓäÂÎZA_x0001__x0001__x0001__x0001_Ð_x0012_cA_x0001__x0001__x0001__x0001_Ð_x0012_cA_x0001__x0001__x0001__x0001__x0001__x0001__x0001__x0001__x0001__x0001__x0001__x0001__x0001__x0001__x0001__x0001__x0001__x0001__x0001__x0001__x0001__x0001__x0001__x0001_àUl_x001d_
A_x0001__x0001__x0001__x0001__x0001__x0001__x0001__x0001__x0001__x0001__x0001__x0001_Ð_x0012_cA_x0001__x0001__x0001__x0001__x0001__x0001__x0001__x0001_Ð	ð*ëå@_x0001__x0001__x0001__x0001__x0001__x0001__x0001__x0001_§_x0004_Ð_x0001_W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8m¬ö¬_x0015_A_x0001__x0002_´0ëgª}NA_x0001__x0001__x0001__x0001__x0001__x0001__x0001__x0001_\_x0004__x0018_°_bA_x0001__x0001__x0001__x0001__x0001__x0001__x0001__x0001_ü7aÚo­JA_x0001__x0001__x0001__x0001__x0001__x0001__x0001__x0001__x0001__x0001__x0001__x0001_Ð_x0012_cAKtH_x0017_0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q/¿_x001f_bA_x0001__x0001__x0001__x0001__x0001__x0001__x0001__x0001_^$.íKA_x0001__x0001__x0001__x0001__x0001__x0001__x0001__x0001_¼ÃTf³IaAåZØ¬àÅbA´_
I_x0016_!_x001e_A÷ýpJWA_x0001__x0001__x0001__x0001__x0001__x0001__x0001__x0001__x0001__x0001__x0001__x0001__x0001__x0001__x0001__x0001__x0001__x0001__x0001__x0001__x0001__x0001__x0001__x0001_d7ç_x0013_j0IA}_x0011_nÑ¨AA_x0001__x0001__x0001__x0001__x0001__x0001__x0001__x0001__x0001__x0001__x0001__x0001__x0001__x0001__x0001__x0001__x0001__x0001__x0001__x0001__x0001__x0002_Ð_x0012_cA,]_x001a__x0002_}_x0019_AîÔ0\4A_x0001__x0001__x0001__x0001__x0001__x0001__x0001__x0001__x0001__x0001__x0001__x0001__x0001__x0001__x0001__x0001_Tî~TßA0A£ûA=hPA_x0001__x0001__x0001__x0001_Ð_x0012_cA_x001a_IA_x001a_1A ÒNaõ@_x0001__x0001__x0001__x0001__x0001__x0001__x0001__x0001_ìOâ8ªTAóÛÐm"RA_x0001__x0001__x0001__x0001_Ð_x0012_cA_x0001__x0001__x0001__x0001__x0001__x0001__x0001__x0001__x0001__x0001__x0001__x0001__x0001__x0001__x0001__x0001__x0001_]ïÌ«²_x0017_A_x0001__x0001__x0001__x0001_Ð_x0012_cAâµM§9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x¦r;gR3A_x0001__x0001__x0001__x0001_Ð_x0012_cA_x0001__x0001__x0001__x0001_Ð_x0012_cA_x0001__x0001__x0001__x0001__x0001__x0001__x0001__x0001_râ«}6QCA_x0001__x0001__x0001__x0001_Ð_x0012_cA_x0001__x0001__x0001__x0001__x0001__x0001__x0001__x0001__x0001__x0002__x0001__x0001__x0001__x0001__x0001__x0001__x0001__x0001__x0001__x0001__x0001__x0001__x0001__x0001__x0001__x0001_ô_x0012_FVÝ3A_x0001__x0001__x0001__x0001__x0001__x0001__x0001__x0001_Ø]0nR8ADòúz]_x0015_?At-l&lt;ÎuT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.6wÿ¤_x0014_(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H£¥_x0010_g_x0010_A_x0001__x0001__x0001__x0001_Ð_x0012_cAôKZeö#A_x0001__x0001__x0001__x0001_Ð_x0012_cABdá¸9AÅ,¦U$ÔUA_x0001__x0001__x0001__x0001_Ð_x0012_cA_x0001__x0001__x0001__x0001__x0001__x0001__x0001__x0001__x0001__x0001__x0001__x0001__x0001__x0001__x0001__x0001_ _x000f_¡Y_x0003__x0004_ø"A_x0003__x0003__x0003__x0003_Ð_x0012_cA0_x0002_Ï®-´*A_x0003__x0003__x0003__x0003__x0003__x0003__x0003__x0003_ªp"O[ü@AÖA¢lAA4ïÞ?#X@A_x0003__x0003__x0003__x0003_Ð_x0012_cA_x0003__x0003__x0003__x0003__x0003__x0003__x0003__x0003_ï÷ß Ü_x000f_QA_x0003__x0003__x0003__x0003__x0003__x0003__x0003__x0003__x0003__x0003__x0003__x0003_Ð_x0012_cA_x0003__x0003__x0003__x0003_Ð_x0012_cA_x0003__x0003__x0003__x0003_Ð_x0012_cA_x0003__x0003__x0003__x0003__x0003__x0003__x0003__x0003__x0003__x0003__x0003__x0003_Ð_x0012_cA0_x0012_ÁÎÏ¬
A_x0003__x0003__x0003__x0003__x0003__x0003__x0003__x0003_lVÌÁÂO_x0010_AáJó#GA_x0003__x0003__x0003__x0003_Ð_x0012_cA õX_x001e_Å?A_x0003__x0003__x0003__x0003__x0003__x0003__x0003__x0003__x0003__x0003__x0003__x0003_Ð_x0012_cAhaÑ5	_x000e_A_x000e_Õq_x000b_5[A_x0003__x0003__x0003__x0003_Ð_x0012_cA_x0003__x0003__x0003__x0003_Ð_x0012_cA_x0003__x0003__x0003__x0003_Ð_x0012_cA_x0013_k¿ùÉFA`9Û_x0001_Âî@_x0003__x0003__x0003__x0003__x0003__x0003__x0003__x0003__x0005__x0006__x0005__x0005__x0005__x0005_Ð_x0012_cA_x0005__x0005__x0005__x0005__x0005__x0005__x0005__x0005__x0005__x0005__x0005__x0005_Ð_x0012_cA_x0005__x0005__x0005__x0005_Ð_x0012_cA_x0005__x0005__x0005__x0005__x0005__x0005__x0005__x0005_ÄÖò/â_x000f_XA_x0005__x0005__x0005__x0005__x0005__x0005__x0005__x0005__x0005__x0005__x0005__x0005__x0005__x0005__x0005__x0005_&lt;_x0018_{¸£Á'A_x0005__x0005__x0005__x0005__x0005__x0005__x0005__x0005__x0005__x0005__x0005__x0005__x0005__x0005__x0005__x0005__x0005__x0005__x0005__x0005_Ð_x0012_cA_x0005__x0005__x0005__x0005_Ð_x0012_cA_x0002_®
¦SMAbyÂÚf(A_x0005__x0005__x0005__x0005__x0005__x0005__x0005__x0005_7©ÿK_$A_x0005__x0005__x0005__x0005_Ð_x0012_cA_x0005__x0005__x0005__x0005__x0005__x0005__x0005__x0005__x0005__x0005__x0005__x0005_Ð_x0012_cA[ë_x0008__x0003_~¦YAöËª_x0012__x000b_JAf³_x0004_)ø_MA_x0005__x0005__x0005__x0005_Ð_x0012_cA_x0005__x0005__x0005__x0005_Ð_x0012_cA@ËÛIJ³_x0001_A_x000e__x0016_&lt;Î_x001f_-A_x0005__x0005__x0005__x0005__x0005__x0005__x0005__x0005__x0005__x0005__x0005__x0005_Ð_x0012_cA_x0005__x0005__x0005__x0005_Ð_x0012_cA_x0005__x0005__x0005__x0005__x0005__x0005__x0005__x0005__x0005__x0005__x0005__x0005__x0001__x0002__x0001__x0001__x0001__x0001__x0001__x0001__x0001__x0001_Ð_x0012_cAòjËeqDA_x0001__x0001__x0001__x0001__x0001__x0001__x0001__x0001__x0001__x0001__x0001__x0001_Ð_x0012_cA_x0001__x0001__x0001__x0001__x0001__x0001__x0001__x0001_¸k³E¡[A_x0001__x0001__x0001__x0001_Ð_x0012_cA_x0001__x0001__x0001__x0001_Ð_x0012_cA_x0001__x0001__x0001__x0001__x0001__x0001__x0001__x0001__x0001__x0001__x0001__x0001_Ð_x0012_cA_x0001__x0001__x0001__x0001_Ð_x0012_cA_x0018_5_x0010__x0015_haA_x0004_/úÚÏWGA_x0001__x0001__x0001__x0001__x0001__x0001__x0001__x0001__x0001__x0001__x0001__x0001__x0001__x0001__x0001__x0001__x0001__x0001__x0001__x0001__x0001__x0001__x0001__x0001__x0001__x0001__x0001__x0001__x0001__x0001__x0001__x0001_éÿ_x000c_§ÊaAÈ_x001a_CASA f©_x0003_9¢HA_x0001__x0001__x0001__x0001__x0001__x0001__x0001__x0001__x0001__x0001__x0001__x0001_Ð_x0012_cA_x0001__x0001__x0001__x0001__x0001__x0001__x0001__x0001_:_x000f_ì¥ð&lt;A_x0001__x0001__x0001__x0001_Ð_x0012_cAj×A)PA_x0001__x0001__x0001__x0001__x0001__x0001__x0001__x0001__x0001__x0001__x0001__x0001_Ð_x0012_cA_x0001__x0001__x0001__x0001_Ð_x0012_cAd[è_x0016_å"&amp;A_x0001__x0001__x0001__x0001__x0001__x0001__x0001__x0001__x0001__x0002__x0001__x0001__x0001__x0001__x0001__x0001__x0001__x0001_Ðê¡Ò&gt;HA_x0001__x0001__x0001__x0001__x0001__x0001__x0001__x0001__x0001__x0001__x0001__x0001_Ð_x0012_cA_x0001__x0001__x0001__x0001__x0001__x0001__x0001__x0001__x0001__x0001__x0001__x0001__x0001__x0001__x0001__x0001_úÝÁ-{7A_x0001__x0001__x0001__x0001__x0001__x0001__x0001__x0001__x0001__x0001__x0001__x0001_Ð_x0012_cA_x0001__x0001__x0001__x0001__x0001__x0001__x0001__x0001__x0006_)2ÈÈOA_x0001__x0001__x0001__x0001_Ð_x0012_cAÖY_x001b_BA_x0001__x0001__x0001__x0001__x0001__x0001__x0001__x0001__x0001__x0001__x0001__x0001__x0001__x0001__x0001__x0001_Æov}ÊbA_x0001__x0001__x0001__x0001_Ð_x0012_cA_x0018__x0014_®w_x0016_T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è2sôô_x0018_A_x0001__x0001__x0001__x0001__x0001__x0001__x0001__x0001_sÁ_x001f__x000b_vLA_x0001__x0001__x0001__x0001_Ð_x0012_cA_x0001__x0001__x0001__x0001__x0001__x0002__x0001__x0001__x0001__x0001__x0001__x0001__x0001__x0001__x0001__x0001__x0001__x0001_lÕ¦vAAÁºùùåUA_x0001__x0001__x0001__x0001_Ð_x0012_cA_x0001__x0001__x0001__x0001_Ð_x0012_cA_x000c_5e§vÕHA_x0014_­L¿IA@
× QA_x0001__x0001__x0001__x0001_Ð_x0012_cA_x0001__x0001__x0001__x0001__x0001__x0001__x0001__x0001_âÉ|Å#A\5×LÛÅFA_x0001__x0001__x0001__x0001__x0001__x0001__x0001__x0001__x0001__x0001__x0001__x0001__x0001__x0001__x0001__x0001_Ô_x0012_ÒikÚ1A&lt;?ZS1bA_x0001__x0001__x0001__x0001__x0001__x0001__x0001__x0001__x0001__x0001__x0001__x0001__x0001__x0001__x0001__x0001_Î_x0007_$ñ6_x0012_7A_x0001__x0001__x0001__x0001__x0001__x0001__x0001__x0001__x0001__x0001__x0001__x0001_Ð_x0012_cA_x0001__x0001__x0001__x0001_Ð_x0012_cAî_x001f_öéTÆCAçôaÕ4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3_¿kâKA_x0001__x0001__x0001__x0001__x0001__x0001__x0001__x0001__x0001__x0001__x0001__x0001__x0001__x0001__x0001__x0001__x0001__x0001__x0001__x0001_Ð_x0012_cA_x0001__x0001__x0001__x0001_Ð_x0012_cA_x0001__x0001__x0001__x0001__x0001__x0001__x0001__x0001_4\&gt;A³_x0014__x0015_A_x0001__x0001__x0001__x0001__x0001__x0001__x0001__x0001__x0001__x0001__x0001__x0001__x0001__x0001__x0001__x0001__x0001__x0001__x0001__x0001__x0001__x0001__x0001__x0001__x0001__x0001__x0001__x0001_Ð_x0012_cA@c_x0003_¥T Ó@_x0001__x0001__x0001__x0001_Ð_x0012_cA_x0001__x0001__x0001__x0001__x0001__x0001__x0001__x0001_¤Ü#ÅC=A_x0001__x0001__x0001__x0001_Ð_x0012_cA_x0001__x0001__x0001__x0001_Ð_x0012_cAã&lt;­*AiÓÎÉ#	aA_x0001__x0001__x0001__x0001_Ð_x0012_cA_x0001__x0001__x0001__x0001__x0001__x0001__x0001__x0001__x0001__x0001__x0001__x0001__x0001__x0001__x0001__x0001_`0þä¤çYAË&gt;6ZRA_x0001__x0001__x0001__x0001_Ð_x0012_cAÿUóWÓGA{l*ê¿WA_x0015_Eº -AàK_x0002__x0012_(?S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xòÝx9Az3i÷_x001b_!+A_x0001__x0001__x0001__x0001_Ð_x0012_cAºYkÀ2A_x0001__x0001__x0001__x0001_Ð_x0012_cA_x0008__x000c__x0013__x0001_Á_x0017_Aª¶ìÛ»LA^î_x0011_:/A_x0001__x0001__x0001__x0001__x0001__x0001__x0001__x0001__x0001__x0001__x0001__x0001__x0001__x0001__x0001__x0001__x0001__x0001__x0001__x0001_Ð_x0012_cA_x0001__x0001__x0001__x0001__x0001__x0001__x0001__x0001__x0001__x0001__x0001__x0001__x0001__x0001__x0001__x0001_Z,%yp\AÊ³¹=dMA_x0001__x0001__x0001__x0001_Ð_x0012_cA_x0001__x0001__x0001__x0001__x0001__x0001__x0001__x0001__x0001__x0001__x0001__x0001_Ð_x0012_cA_x0001__x0001__x0001__x0001__x0001__x0001__x0001__x0001__x0001__x0001__x0001__x0001_Ð_x0012_cA~WÊNÀMA_x0001__x0001__x0001__x0001_Ð_x0012_cA_x0001__x0001__x0001__x0001_Ð_x0012_cA_x0001__x0001__x0001__x0001__x0001__x0001__x0001__x0001__x0001__x0001__x0001__x0001__x0001__x0001__x0001__x0001__x0001__x0001__x0001__x0001_Ð_x0012_cA_x0001__x0001__x0001__x0001_Ð_x0012_cA_x0002__x0004_&amp;_x0001__x0016_ÇÒ&lt;NA¸CØpT_x0003__A_x0002__x0002__x0002__x0002_Ð_x0012_cA_x0002__x0002__x0002__x0002__x0002__x0002__x0002__x0002__x0002__x0002__x0002__x0002__x0002__x0002__x0002__x0002__x0002__x0002__x0002__x0002_Ð_x0012_cA,_x0001_êì|F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(û4£$A&gt;/$_x0019_8UAFC^ñS¢_A_x0002__x0002__x0002__x0002__x0002__x0002__x0002__x0002__x0002__x0002__x0002__x0002__x0002__x0002__x0002__x0002__x0002__x0002__x0002__x0002__x0002__x0002__x0002__x0002_ä(ÏTyCA_x0018_¢rj ÇIA_x0002__x0002__x0002__x0002_Ð_x0012_cAô]_x000e_jc&gt;+A_x0010__x0001__x0018_.¡8_x0005_A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1__x0005__x0001__x0001__x0001__x0001_ð.sØ'ð;AëÍyO8FA_x0001__x0001__x0001__x0001__x0001__x0001__x0001__x0001_Ðo/,{L&gt;A_x0001__x0001__x0001__x0001__x0001__x0001__x0001__x0001__x000f__x0007_¨ëþ]A_x0001__x0001__x0001__x0001__x0001__x0001__x0001__x0001_pGÎØ#p_x0004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O$+¿;AÕC:ÜlíUA_x0001__x0001__x0001__x0001__x0001__x0001__x0001__x0001__x0001__x0001__x0001__x0001__x0001__x0001__x0001__x0001_$_x0007_BkrQA	¦,X[üPA_x0001__x0001__x0001__x0001_Ð_x0012_cAÃ¬B'ø&gt;`AºÒ»_x0018__x0019_ç)A_x0001__x0001__x0001__x0001__x0001__x0001__x0001__x0001__x0001__x0001__x0001__x0001_Ð_x0012_cAnVB_x001f_R_x0002_`A ýZ\_x0003_AÎ­_x001f_4A_x0001__x0001__x0001__x0001_Ð_x0012_cA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â_x0002_ðl1AKL#Ó1A_x0001__x0001__x0001__x0001__x0001__x0001__x0001__x0001__x0001__x0001__x0001__x0001__x0001__x0001__x0001__x0001__x0001__x0001__x0001__x0001_Ð_x0012_cAAmÛÓ%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J_x0012_;p¼"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¬bné_x0001__x0002_"ÿ%A_x0001__x0001__x0001__x0001_Ð_x0012_cA_x0001__x0001__x0001__x0001__x0001__x0001__x0001__x0001_À¤DòÎÜ,A_x0001__x0001__x0001__x0001_Ð_x0012_cA_x0001__x0001__x0001__x0001__x0001__x0001__x0001__x0001__x000e_[4Ol JA:NÉ4U4OAe"_x0002_&amp;ÐR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Þ)tG)Aí2`×¢@A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Ð_x0012_cA¦{_x0005_hFA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 SåHãF
Aº?¶)X§Q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3 àæ¿^TAQï&amp;Þ´T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´ëéå¤+A_x0001__x0001__x0001__x0001_Ð_x0012_cA¨_x0004_Ú®q"A_x0001__x0001__x0001__x0001_Ð_x0012_cA0¿_x0016_Ë_x0001__x0002__x0004_n*AE6ÑAÄAAä*_x0011_+JTA_x0001__x0001__x0001__x0001_Ð_x0012_cA_x0001__x0001__x0001__x0001__x0001__x0001__x0001__x0001_0_x0019__x001a__x0003_cÈ_x0014_A_x0001__x0001__x0001__x0001__x0001__x0001__x0001__x0001__x0001__x0001__x0001__x0001_Ð_x0012_cAìE`ïÃ¬SA_x0001__x0001__x0001__x0001__x0001__x0001__x0001__x0001__x0001__x0001__x0001__x0001__x0001__x0001__x0001__x0001_Ðñß_x0013__x0011_AøVµ_x000b_ï_x0015_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_x0002_z_x000c_PA_x0001__x0001__x0001__x0001__x0001__x0001__x0001__x0001__x0001__x0001__x0001__x0001__x0001__x0001__x0001__x0001_Þc&lt;_x0007_Ò×^A_x0001__x0001__x0001__x0001__x0001__x0001__x0001__x0001_}moKøSAy³·ô3@A¶ùý_x0018_&gt;AzFôë*×RA.V_x001c_õKv=A_x0001__x0002__x0001__x0001__x0001__x0001_Ð_x0012_cAjû0o,A_x0001__x0001__x0001__x0001_Ð_x0012_cA_x0001__x0001__x0001__x0001__x0001__x0001__x0001__x0001_Ø}ù¨Û5A_x0001__x0001__x0001__x0001__x0001__x0001__x0001__x0001_$ÃIÈ@_x0001__x0001__x0001__x0001__x0001__x0001__x0001__x0001__x0001__x0001__x0001__x0001_Ð_x0012_cA¢à.cÞì^A_x0001__x0001__x0001__x0001__x0001__x0001__x0001__x0001__x0001__x0001__x0001__x0001_Ð_x0012_cA_x0001__x0001__x0001__x0001_Ð_x0012_cAÞfMÞÍ_x0010_CA(=¦ÖNõ&lt;A_x0001__x0001__x0001__x0001_Ð_x0012_cA_x0001__x0001__x0001__x0001__x0001__x0001__x0001__x0001_ÿ ý¯¦UA_x0001__x0001__x0001__x0001_Ð_x0012_cA_x0001__x0001__x0001__x0001_Ð_x0012_cA_x0001__x0001__x0001__x0001__x0001__x0001__x0001__x0001_&gt;é_x001f__x001d_bA_x0001__x0001__x0001__x0001__x0001__x0001__x0001__x0001__x0001__x0001__x0001__x0001__x0001__x0001__x0001__x0001__x0001__x0001__x0001__x0001__x0001__x0001__x0001__x0001__x0001__x0001__x0001__x0001__x0001__x0001__x0001__x0001_[UdüGA|ßÁ»wúOA_x0001__x0001__x0001__x0001_Ð_x0012_cA_x0001__x0001__x0001__x0001_Ð_x0012_cAlïI_x000f_NA_x0001__x0001__x0001__x0001__x0002__x0005_Ð_x0012_cA_x0002__x0002__x0002__x0002__x0002__x0002__x0002__x0002_$#ô;&lt;_x001a_A_x0002__x0002__x0002__x0002_Ð_x0012_cA_x0002__x0002__x0002__x0002__x0002__x0002__x0002__x0002_¸H²Ø_x0003__x0012__x0012_A_x0002__x0002__x0002__x0002_Ð_x0012_cA*öKêðTA_x0002__x0002__x0002__x0002_Ð_x0012_cA_x0011_há_x0016_AJñ^_x0004__x0003_YA_x0002__x0002__x0002__x0002_Ð_x0012_cAüÿ]ò:ÁHA 5_x000e_"·4QA_x0002__x0002__x0002__x0002_Ð_x0012_cA C&lt;a"PA_x0002__x0002__x0002__x0002__x0002__x0002__x0002__x0002__x0002__x0002__x0002__x0002__x0002__x0002__x0002__x0002_jfÍg_x0019_"[A_x0002__x0002__x0002__x0002__x0002__x0002__x0002__x0002__ßîï_x0006__x0012_0A KäÎ
A_x0002__x0002__x0002__x0002_Ð_x0012_cA¦L¯&amp;,A_x0002__x0002__x0002__x0002__x0002__x0002__x0002__x0002__x001d_Û_x001e__x0006_ÄGA_x0002__x0002__x0002__x0002__x0002__x0002__x0002__x0002_|û_x0001_YJYEA_x0002__x0002__x0002__x0002_Ð_x0012_cA_x0002__x0002__x0002__x0002__x0002__x0002__x0002__x0002_¶~jño;A_x0002__x0002__x0002__x0002_Ð_x0012_cA_x0001__x0002__x0001__x0001__x0001__x0001_Ð_x0012_cA_x0001__x0001__x0001__x0001__x0001__x0001__x0001__x0001_J`ðÊ¹è`AÂÅR½#Ü3A_x0001__x0001__x0001__x0001_Ð_x0012_cAð²«¼G3A_x0001__x0001__x0001__x0001__x0001__x0001__x0001__x0001_ï_x000f_mÅ°Ö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Duæ_x0011_A&amp;Í-Ôu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_x001c_³;O=A_x0001__x0001__x0001__x0001_Ð_x0012_cA_x0001__x0001__x0001__x0001_Ð_x0012_cAê@þ8]åBAD_x0003_ÊCÄ_x001d_A_x0001__x0001__x0001__x0001_Ð_x0012_cA_x0001__x0001__x0001__x0001__x0001__x0001__x0001__x0001_ädÜ&amp;PAQlð_x0007_K=WA_x0001__x0001__x0001__x0001__x0001__x0002__x0001__x0001__x0001__x0001__x0001__x0001__x0001__x0001__x0001__x0001__x0001__x0001__x0001__x0001__x0001__x0001_Ð_x0012_cA_x0001__x0001__x0001__x0001__x0001__x0001__x0001__x0001_¨	_x0016_` QA_x0001__x0001__x0001__x0001__x0001__x0001__x0001__x0001__x0001__x0001__x0001__x0001_Ð_x0012_cA_x0001__x0001__x0001__x0001__x0001__x0001__x0001__x0001__x001b__x0010_ÉD_x0002_UA_x0001__x0001__x0001__x0001__x0001__x0001__x0001__x0001_¤_x0012_±:ÙIA_x0001__x0001__x0001__x0001__x0001__x0001__x0001__x0001__x0001__x0001__x0001__x0001__x0001__x0001__x0001__x0001_Î_x0015__x0005_[CGA_x0001__x0001__x0001__x0001__x0001__x0001__x0001__x0001__x0001__x0001__x0001__x0001__x0001__x0001__x0001__x0001_n_x000e_[¿c_x0015_:A_x0001__x0001__x0001__x0001__x0001__x0001__x0001__x0001_ä_x0002_¦$Ì~LAË_x0005_ÌM_x0013_3XA~ö&amp;ØÇZ;Aè°ð¾BA(_x001a__x001a_¤!xHA_x0001__x0001__x0001__x0001__x0001__x0001__x0001__x0001__x0001__x0001__x0001__x0001_Ð_x0012_cA_x0001__x0001__x0001__x0001_Ð_x0012_cA¢ÛÖ,RbA_x0001__x0001__x0001__x0001_Ð_x0012_cA_x0001__x0001__x0001__x0001__x0001__x0001__x0001__x0001__x0005_¢_x001a_ÁQA_x0001__x0001__x0001__x0001__x0001__x0001__x0001__x0001_"~_x001b__x0006_èXA_x0001__x0002_ÀåÏÂIA_x0001__x0001__x0001__x0001__x0001__x0001__x0001__x0001__x0001__x0001__x0001__x0001__x0001__x0001__x0001__x0001_HãK_x000c__x0014_î_x0006_A_x0001__x0001__x0001__x0001_Ð_x0012_cA@b_x0002_é_x001e_Ð@àâ_x0007_Î[=;A_x0001__x0001__x0001__x0001__x0001__x0001__x0001__x0001__x0001__x0001__x0001__x0001__x0001__x0001__x0001__x0001__x0001__x0001__x0001__x0001__x0001__x0001__x0001__x0001_NVtSá`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^&lt;Ò[÷~2A_x0001_)¥9{è@_x0001__x0001__x0001__x0001__x0001__x0001__x0001__x0001__x0001__x0001__x0001__x0001__x0002__x0003__x0002__x0002__x0002__x0002__x0002__x0002__x0002__x0002__x0002__x0002__x0002__x0002__x0002__x0002__x0002__x0002__x0002__x0002__x0002__x0002__x0003_ø_x0015__x001f_éJA_x0002__x0002__x0002__x0002__x0002__x0002__x0002__x0002_´_x0007_».HAº_x0002_K&lt;.Aj_x001c_'ÑVA6âU3À9A_x0002__x0002__x0002__x0002__x0002__x0002__x0002__x0002_L\_x0011_¾2_x0017_6A_x0002__x0002__x0002__x0002__x0002__x0002__x0002__x0002__x0002__x0002__x0002__x0002_Ð_x0012_cA_x0002__x0002__x0002__x0002__x0002__x0002__x0002__x0002__x0002__x0002__x0002__x0002_Ð_x0012_cAÄì8K_x0018_A_x0002__x0002__x0002__x0002_Ð_x0012_cA_x0002__x0002__x0002__x0002__x0002__x0002__x0002__x0002__x0002__x0002__x0002__x0002__x0002__x0002__x0002__x0002__x0002__x0002__x0002__x0002__x0002__x0002__x0002__x0002__x0002__x0002__x0002__x0002__x0002__x0002__x0002__x0002_ï^L	)0AÌ_x000c_QWæ#JA_x0002__x0002__x0002__x0002_Ð_x0012_cAöç_x0001_ËAEA_x0002__x0002__x0002__x0002__x0002__x0002__x0002__x0002_¥!`mí@A_x0002__x0002__x0002__x0002__x0002__x0002__x0002__x0002__x0002__x0002__x0002__x0002_Ð_x0012_cA_x0002__x0002__x0002__x0002__x0002__x0002__x0002__x0002_ö=Ã-¦V5A_x0002__x0002__x0002__x0002_Ð_x0012_cA_x0001__x0002__x0001__x0001__x0001__x0001__x0001__x0001__x0001__x0001__x0001__x0001__x0001__x0001__x0001__x0001__x0001__x0001__x0001__x0001__x0001__x0001__x0001__x0001__x0001__x0001__x0001__x0001__x0001__x0001__x0001__x0001__x0001__x0001__x0010__x0003_J&amp;_x0001_%BA_x0001__x0001__x0001__x0001__x0001__x0001__x0001__x0001__x0001__x0001__x0001__x0001__x0001__x0001__x0001__x0001__x0001__x0001__x0001__x0001_Ð_x0012_cA_x0001__x0001__x0001__x0001__x0001__x0001__x0001__x0001_öTÏÄ¬o1A_x0001__x0001__x0001__x0001_Ð_x0012_cA_x0001__x0001__x0001__x0001__x0001__x0001__x0001__x0001_Ðá¸Iò=@A_x0001__x0001__x0001__x0001__x0001__x0001__x0001__x0001__x0001__x0001__x0001__x0001_Ð_x0012_cAdsgº+1A_x0001__x0001__x0001__x0001__x0001__x0001__x0001__x0001_¸×]%ø_x0013_A_x0001__x0001__x0001__x0001__x0001__x0001__x0001__x0001__x0016_ª!ê9N\A_x0011_-®ÐUA_x0001__x0001__x0001__x0001_Ð_x0012_cAhªm½_x0010__x0003_WA_x0001__x0001__x0001__x0001__x0001__x0001__x0001__x0001_^_x000f_caü#_A»Õö%{ËRA_x0001__x0001__x0001__x0001__x0001__x0001__x0001__x0001__x0001__x0001__x0001__x0001_Ð_x0012_cA_x0001__x0001__x0001__x0001_Ð_x0012_cA_x0001__x0001__x0001__x0001__x0001__x0001__x0001__x0001__x0001__x0001__x0001__x0001__x0001__x0001__x0001__x0001_Õ_x0003_p_x0001__x0002_Y)SA_x0001__x0001__x0001__x0001__x0001__x0001__x0001__x0001__x0001__x0001__x0001__x0001__x0001__x0001__x0001__x0001__x0001__x0001__x0001__x0001__x0001__x0001__x0001__x0001__x0001__x0001__x0001__x0001__x0001__x0001__x0001__x0001__x0012_åsã~WA_x0001__x0001__x0001__x0001_Ð_x0012_cA_x0001__x0001__x0001__x0001__x0001__x0001__x0001__x0001__x0001__x0001__x0001__x0001_Ð_x0012_cA_x0001__x0001__x0001__x0001_Ð_x0012_cA_x0001__x0001__x0001__x0001__x0001__x0001__x0001__x0001_ÍÈ:_x0003_Ä¨PA_x0001__x0001__x0001__x0001__x0001__x0001__x0001__x0001__x0001__x0001__x0001__x0001_Ð_x0012_cA_x0001__x0001__x0001__x0001_Ð_x0012_cAþñ×1ý!A_x0001__x0001__x0001__x0001_Ð_x0012_cAÐ_x0005_2Püôý@_x0001__x0001__x0001__x0001__x0001__x0001__x0001__x0001__x0005_iÃÿûHA_x0001__x0001__x0001__x0001_Ð_x0012_cAÒ_x001b_Kk5A_x0001__x0001__x0001__x0001_Ð_x0012_cA_x0001__x0001__x0001__x0001_Ð_x0012_cA_x0001__x0001__x0001__x0001_Ð_x0012_cA_x0001__x0001__x0001__x0001_Ð_x0012_cA_x0001__x0001__x0001__x0001_Ð_x0012_cA_x0001__x0001__x0001__x0001__x0001__x0001__x0001__x0001__x0001__x0001__x0001__x0001_Ð_x0012_cA_x0001__x0001__x0001__x0001_Ð_x0012_cA_x0001__x0001__x0001__x0001_Ð_x0012_cA_x0001__x0001__x0001__x0001_Ð_x0012_cA_x0001__x0002__x0001__x0001__x0001__x0001_Ð_x0012_cA_x0001__x0001__x0001__x0001__x0001__x0001__x0001__x0001__x0001__x0001__x0001__x0001__x0001__x0001__x0001__x0001__x0001__x0001__x0001__x0001_Ð_x0012_cA_x001d__x0012_ób_x0004_HA_x0001__x0001__x0001__x0001__x0001__x0001__x0001__x0001__x0001__x0001__x0001__x0001_Ð_x0012_cA_x0001__x0001__x0001__x0001__x0001__x0001__x0001__x0001_ðöt#qÒXA_x0001__x0001__x0001__x0001_Ð_x0012_cA_x0001__x0001__x0001__x0001_Ð_x0012_cA_x0001__x0001__x0001__x0001__x0001__x0001__x0001__x0001_6¢ùe_x001f__x000b_YACìÏ¹YA_x0001__x0001__x0001__x0001__x0001__x0001__x0001__x0001__x0001__x0001__x0001__x0001__x0001__x0001__x0001__x0001__x0001__x0001__x0001__x0001_Ð_x0012_cA_x0001__x0001__x0001__x0001_Ð_x0012_cATM}ù&gt;sUA_x0001__x0001__x0001__x0001_Ð_x0012_cA_x0001__x0001__x0001__x0001_Ð_x0012_cA_x001e_Ä_x0004_w_x0014_w&amp;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RK"®Y¿^A_x0001__x0001__x0001__x0001__x0001__x0002__x0001__x0001__x0001__x0001__x0001__x0001__x0001__x0001__x0001__x0001__x0001__x0001_èz?»Ú0A_x0001__x0001__x0001__x0001__x0001__x0001__x0001__x0001_Y'Er§QHA_x0001__x0001__x0001__x0001__x0001__x0001__x0001__x0001_ Éiª%A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Z â¢8A_x0001__x0001__x0001__x0001_Ð_x0012_cA_x0001__x0001__x0001__x0001__x0001__x0001__x0001__x0001_ÛD©-&amp;§@A@=¶G­ê@_x0001__x0001__x0001__x0001_Ð_x0012_cA M_x0004_#µ_x0014_è@tJ_x0013_.Ç_x0017_A_x0001__x0001__x0001__x0001_Ð_x0012_cA_x0001__x0001__x0001__x0001__x0001__x0001__x0001__x0001_åÂÉ¸CA_x0001__x0001__x0001__x0001_Ð_x0012_cA_x0001__x0001__x0001__x0001__x0001__x0001__x0001__x0001_6²ó	0dWA.6_x001d_LÇJAÜrÇóÝIA_x0001__x0001__x0001__x0001__x0001__x0001__x0001__x0001__x0001__x0001__x0001__x0001__x0001__x0001__x0001__x0001__x0003__x0004__x0003__x0003__x0003__x0003__x0003__x0003__x0003__x0003_ ;õ=:RA2Á#¤Êý5A_x0003__x0003__x0003__x0003__x0003__x0003__x0003__x0003__x0003__x0003__x0003__x0003__x0003__x0003__x0003__x0003__x0003__x0003__x0003__x0003__x0003__x0003__x0003__x0003_èÌ-jÁ_x001a_AÖ5tÓ_x0014_5A_x0003__x0003__x0003__x0003__x0003__x0003__x0003__x0003__x0003__x0003__x0003__x0003__x0003__x0003__x0003__x0003__x0003__x0003__x0003__x0003__x0003__x0003__x0003__x0003__x0003__x0003__x0003__x0003__x0003__x0003__x0003__x0003_Ü×ê$Ñ&lt;A_x0003__x0003__x0003__x0003__x0003__x0003__x0003__x0003__x0003__x0003__x0003__x0003__x0003__x0003__x0003__x0003__x0003__x0003__x0003__x0003_Ð_x0012_cA_x0002_¯RªgS6A_x0003__x0003__x0003__x0003_Ð_x0012_cA_x0003__x0003__x0003__x0003__x0003__x0003__x0003__x0003_Ð¤_x001b_§ïúYA_x0003__x0003__x0003__x0003__x0003__x0003__x0003__x0003_(Ú;FWA_x0003__x0003__x0003__x0003__x0003__x0003__x0003__x0003_àAÉ_x0017_û×ï@ãwýe8»VA&lt;¥¯~|fLA|_x0001_¡:°:&gt;A_x0003__x0003__x0003__x0003__x0003__x0003__x0003__x0003__x0003__x0003__x0003__x0003__x0003__x0003__x0003__x0003__x0003__x0003__x0003__x0003__x0003__x0003__x0003__x0003_jBË,5d;A_x0003__x0003__x0003__x0003__x0001__x0002_Ð_x0012_cA¸_x000b__x0019_ëL#(A_x0001__x0001__x0001__x0001__x0001__x0001__x0001__x0001_:ÔÎÓê}AAA$MØrWALÓ½!ôBUA_x0001__x0001__x0001__x0001__x0001__x0001__x0001__x0001__x0001__x0001__x0001__x0001_Ð_x0012_cA_x0001__x0001__x0001__x0001_Ð_x0012_cAJhE¤º4A@³_x0011_Æ6A¢cG¾/@AÂXæAº,*AøÇ¨W´¹G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SVgZ¤GA_x0001__x0001__x0001__x0001__x0001__x0001__x0001__x0001__x0001__x0001__x0001__x0001__x0001__x0001__x0001__x0001__x0001__x0001__x0001__x0001__x0001__x0001__x0001__x0001_àò&amp;-5¼	A_x0001__x0001__x0001__x0001_Ð_x0012_cA_x0001__x0001__x0001__x0001_Ð_x0012_cA8©ÎÛcv\A_x0001__x0001__x0001__x0001__x0001__x0001__x0001__x0001__x0001__x0003_H£bé	=A_x0001__x0001__x0001__x0001__x0001__x0001__x0001__x0001_ÒlH_x000c__áQ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16_PeZD]A_x0001__x0001__x0001__x0001_Ð_x0012_cA_x0001__x0001__x0001__x0001__x0001__x0001__x0001__x0001__x0001__x0001__x0001__x0001__x0001__x0001__x0001__x0001_7A"Þi9A_x0001__x0001__x0001__x0001__x0001__x0001__x0001__x0001__x000f__x0002__x0015_Ð_x0008_"A_x0001__x0001__x0001__x0001__x0001__x0001__x0001__x0001_3®LV_x0016_5AØ&gt;_x0012_{Ë_x001e_1AiJÍ.9åA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&amp;m_x0010_\óaA_x0001__x0001__x0001__x0001__x0001__x0001__x0001__x0001__x0001__x0001__x0001__x0001__x0001__x0001__x0001__x0001_¤
öÉPA_x0001__x0001__x0001__x0001__x0002__x0003__x0002__x0002__x0002__x0002__x0002__x0002__x0002__x0002__x0002__x0002__x0002__x0002__x0002__x0002__x0002__x0002__x0002__x0002__x0002__x0002_n_x000f_µ&gt;_x0001_e^A_x0002__x0002__x0002__x0002__x0002__x0002__x0002__x0002__x0002__x0002__x0002__x0002__x0002__x0002__x0002__x0002__x0002__x0002__x0002__x0002__x0002__x0002__x0002__x0002_6_x000b_¿BCA_x0002__x0002__x0002__x0002_Ð_x0012_cA_x0002__x0002__x0002__x0002__x0002__x0002__x0002__x0002_,´¥J.5A_x0002__x0002__x0002__x0002__x0002__x0002__x0002__x0002__x0002__x0002__x0002__x0002_Ð_x0012_cA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Ð_x0012_cAÌ¦VXèNA2ÔÅ9A}FV_x000b_bA_x0002__x0002__x0002__x0002__x0002__x0002__x0002__x0002_Îfñû°x&lt;A \qu`A_x0002__x0002__x0002__x0002_Ð_x0012_cA.\Ó4+²*Ax4VP;³`A_x0001__x0002_V)òXÉ¡;A_x0001__x0001__x0001__x0001_Ð_x0012_cA_x0001__x0001__x0001__x0001__x0001__x0001__x0001__x0001_&gt;L}_x001b_Vq_A_x0001__x0001__x0001__x0001__x0001__x0001__x0001__x0001_¼_x0008_Ñðª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"_x0001_îÃJA_x0001__x0001__x0001__x0001__x0001__x0001__x0001__x0001_Þ¿÷F@K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Ð_x0012_cA_x0001__x0001__x0001__x0001__x0001__x0001__x0001__x0001_®óÌÆÐt(A_x0001__x0001__x0001__x0001__x0001__x0001__x0001__x0001_V¸_x0012_ýeXA_x0001__x0001__x0001__x0001_Ð_x0012_cAÕ¶J_x0010_¦BRA?UW¿o_x0007_TA²yjjîAA_x0001__x0001__x0001__x0001__x0001__x0001__x0001__x0001__x0001__x0001__x0001__x0001_Ð_x0012_cA_x0001__x0001__x0001__x0001_Ð_x0012_cA&lt;ÞüÛÑOA_x0001__x0001__x0001__x0001__x0001__x0001__x0001__x0001__x0001__x0001__x0001__x0001_Ð_x0012_cA_x0001__x0001__x0001__x0001__x0001__x0001__x0001__x0001_ì§öß_x0013_ìJA8ÕË`£\A0§÷ìATAÓQðöðXA_x0001__x0001__x0001__x0001__x0001__x0001__x0001__x0001__x0001__x0001__x0001__x0001_Ð_x0012_cA_x0001__x0001__x0001__x0001__x0001__x0001__x0001__x0001__x0001__x0001__x0001__x0001__x0001__x0001__x0001__x0001__x0001__x0001__x0001__x0001__x0001__x0001__x0001__x0001_Ê3÷×â]A_x0001__x0001__x0001__x0001__x0001__x0001__x0001__x0001__x0001__x0001__x0001__x0001__x0001__x0001__x0001__x0001__x001a__x0001_1ñ_x001c_÷/A_x0001__x0001__x0001__x0001__x0001__x0001__x0001__x0001_f5`ì{WTA_x0001__x0001__x0001__x0001__x0001__x0001__x0001__x0001__x0001__x0002_þO#Ë¦MEA&lt;Q{ÆmO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®O6ú_\A_x0001__x0001__x0001__x0001__x0001__x0001__x0001__x0001_Çé26UDAlY_x0017__x000e_íWAõ(6l~_x0017_bA_x0001__x0001__x0001__x0001_Ð_x0012_cAngå'&lt;A_x0001__x0001__x0001__x0001_Ð_x0012_cA_x0001__x0001__x0001__x0001__x0001__x0001__x0001__x0001__x0001__x0001__x0001__x0001_Ð_x0012_cA_x0001__x0001__x0001__x0001_Ð_x0012_cA_x0001__x0001__x0001__x0001_Ð_x0012_cA_x0001__x0001__x0001__x0001_Ð_x0012_cA_x0001__x0001__x0001__x0001_Ð_x0012_cA_x0010_CE·3LA_x0001__x0001__x0001__x0001__x0001__x0001__x0001__x0001__x0019__x0007_ÝEy÷a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ÄLç?_x0001__x0002_?_x0004_`A_x0001__x0001__x0001__x0001__x0001__x0001__x0001__x0001__x0001__x0001__x0001__x0001_Ð_x0012_cA_x0001__x0001__x0001__x0001__x0001__x0001__x0001__x0001__x0001__x0001__x0001__x0001_Ð_x0012_cAÀµ¢÷HA_x0001__x0001__x0001__x0001_Ð_x0012_cA_x000f_M.geýFA_x0001__x0001__x0001__x0001_Ð_x0012_cAÄ~7gS7A_x0001__x0001__x0001__x0001_Ð_x0012_cA
4m¢_x0014_XA_x0001__x0001__x0001__x0001__x0001__x0001__x0001__x0001__x0001__x0001__x0001__x0001__x0001__x0001__x0001__x0001__x0001__x0001__x0001__x0001_Ð_x0012_cAO_x0005_v\KÁ@_x0018_0òs;V9A_x0001__x0001__x0001__x0001_Ð_x0012_cA_x0001__x0001__x0001__x0001__x0001__x0001__x0001__x0001_üz_x0015_µõTAàf2_x0011_÷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kc$`A_x0001__x0001__x0001__x0001_Ð_x0012_cA_x0012_²_x0012_³_x0011_rAA_x0001__x0001__x0001__x0001_Ð_x0012_cA_x0001__x0001__x0001__x0001__x0001__x0001__x0001__x0001__x0001__x0001__x0001__x0001_Ð_x0012_cA_x0001__x0002_'Ið:åVA_x0001__x0001__x0001__x0001__x0001__x0001__x0001__x0001_ej¹Üò`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@6Ë_x001f__x000b_aA_x001f__x0014_-4_x000b_#0A_x0001__x0001__x0001__x0001_Ð_x0012_cA_x0001__x0001__x0001__x0001_Ð_x0012_cA&amp;´J_x0003_uKA_x0001__x0001__x0001__x0001_Ð_x0012_cA_x0001__x0001__x0001__x0001__x0001__x0001__x0001__x0001_ ]_x001e_í_x0016_a_x0008_A_x0001__x0001__x0001__x0001__x0001__x0001__x0001__x0001__x0008_O8áDAdÍ«_x001b__x0016_A_x0010_K/ä_x0013_¶_x0007_A_x0001__x0001__x0001__x0001__x0001__x0001__x0001__x0001_|ÿ.O_x001f_»DA_x0001__x0001__x0001__x0001_Ð_x0012_cA_x0001__x0001__x0001__x0001__x0001__x0001__x0001__x0001_.*Y~\A@¬_x000f_:ÕO_x0002_A_x0001__x0001__x0001__x0001_Ð_x0012_cA_x0001__x0001__x0001__x0001_Ð_x0012_cAâz RIAAA_x0001__x0001__x0001__x0001_Ð_x0012_cA_x0001__x0001__x0001__x0001__x0001__x0002__x0001__x0001__x0001__x0001_ßQ#aVA¶°_x0012_'ðÆSA_x0001__x0001__x0001__x0001__x0001__x0001__x0001__x0001_I"SY8@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äÛX&amp;A0Bâç#LA e_x0006__þkþ@Ø1Æ&amp;kº_x0007_A_x0001__x0001__x0001__x0001__x0001__x0001__x0001__x0001__x0001__x0001__x0001__x0001_Ð_x0012_cA t¬Üj5+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·c_x0006_1ðAA_x0001__x0001__x0001__x0001_Ð_x0012_cA_x0001__x0001__x0001__x0001_Ð_x0012_cA_x0001__x0001__x0001__x0001__x0001__x0001__x0001__x0001__x0001__x0001__x0001__x0001_Ð_x0012_cA¾[cÙ']A_x0001__x0001__x0001__x0001_Ð_x0012_cA_x0002__x0003__x0002__x0002__x0002__x0002__x0002__x0002__x0002__x0002__x0002__x0002__x0002__x0002_Ð_x0012_cAæ5_x0013_ÐÊ©YA_x0002__x0002__x0002__x0002_Ð_x0012_cA_x0002__x0002__x0002__x0002__x0002__x0002__x0002__x0002__x0002__x0002__x0002__x0002__x0002__x0002__x0002__x0002__x0002__x0002__x0002__x0002_Ð_x0012_cA¸â_x0015_ç_x0007__x0001_CA_x0002__x0002__x0002__x0002__x0002__x0002__x0002__x0002_­_x0018_$_x0004_bPA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8_Ó^ó_x0016_`A_x0002__x0002__x0002__x0002_Ð_x0012_cAø_x0018_4A_x0002__x0002__x0002__x0002_Ð_x0012_cA_x0002__x0002__x0002__x0002__x0002__x0002__x0002__x0002__x0002__x0002__x0002__x0002_Ð_x0012_cA_x0002__x0002__x0002__x0002__x0002__x0002__x0002__x0002_7æXýÊ-A_x0002__x0002__x0002__x0002__x0002__x0002__x0002__x0002__x0002__x0002__x0002__x0002_Ð_x0012_cA_x0002__x0002__x0002__x0002_Ð_x0012_cA_x0002__x0002__x0002__x0002_Ð_x0012_cA_x0002__x0002__x0002__x0002_Ð_x0012_cA_x0002__x0002__x0002__x0002__x0002__x0002__x0002__x0002_q/¬2XA_x0002__x0002__x0002__x0002__x0001__x0002_Ð_x0012_cAW- *3·bA_x0001__x0001__x0001__x0001_Ð_x0012_cA_x0001__x0001__x0001__x0001__x0001__x0001__x0001__x0001__x0001__x0001__x0001__x0001_Ð_x0012_cA_x0001__x0001__x0001__x0001__x0001__x0001__x0001__x0001__x0001__x0001__x0001__x0001_Ð_x0012_cAð_x0012__x0006_D_x000f__x0001_A_x0001__x0001__x0001__x0001_Ð_x0012_cA_x0001__x0001__x0001__x0001_Ð_x0012_cA_x0001__x0001__x0001__x0001__x0001__x0001__x0001__x0001__x0001__x0001__x0001__x0001_Ð_x0012_cA_x001c_É,rÂ"A_x0001__x0001__x0001__x0001__x0001__x0001__x0001__x0001__x0001__x0001__x0001__x0001__x0001__x0001__x0001__x0001__x0001__x0001__x0001__x0001__x0001__x0001__x0001__x0001_ a§^A_x0001__x0001__x0001__x0001_Ð_x0012_cA_x0001__x0001__x0001__x0001__x0001__x0001__x0001__x0001_&lt;ÔÇ_x0017_LJA(I¡_x000f_ïÂ_x0004_A_x0001__x0001__x0001__x0001__x0001__x0001__x0001__x0001__x0001__x0001__x0001__x0001_Ð_x0012_cA_x0001__x0001__x0001__x0001_Ð_x0012_cA_x0018__x000f_Ï_x0018_¤_x0002_AÑBx/dBA_x0001__x0001__x0001__x0001__x0001__x0001__x0001__x0001_XÝ_x001f_ÍEAç¤¾]#ÚBA_x0001__x0001__x0001__x0001_Ð_x0012_cA_x0001__x0001__x0001__x0001__x0001__x0001__x0001__x0001_ªüM_x0004_@A_x0001__x0003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ÌÆò_x0002_ 0JAx8ã¯E;A_x0001__x0001__x0001__x0001_Ð_x0012_cAÁ_x0012__x0006_GåZA_x0001__x0001__x0001__x0001__x0001__x0001__x0001__x0001_´E(®[Ö;ADN®Ëó¯_x0018_A_x0001__x0001__x0001__x0001_Ð_x0012_cA_x0001__x0001__x0001__x0001__x0001__x0001__x0001__x0001__x0001__x0001__x0001__x0001_Ð_x0012_cA_x0001__x0001__x0001__x0001_Ð_x0012_cA_x0001__x0001__x0001__x0001_Ð_x0012_cAË¢àô1_DA_x0001__x0001__x0001__x0001__x0001__x0001__x0001__x0001_Þð_x001e_(¼Q@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18_F_x0019__x0013_6_x0014__x0017_A_x0001__x0001__x0001__x0001_Ð_x0012_cA_x0001__x0001__x0001__x0001__x0001__x0001__x0001__x0001__x0005_wL_x0017_EA_x0001__x0001__x0001__x0001__x0001__x0003_Ð_x0012_cA_x0001__x0001__x0001__x0001__x0001__x0001__x0001__x0001__x0001__x0001__x0001__x0001_Ð_x0012_cA_x0001__x0001__x0001__x0001__x0001__x0001__x0001__x0001__x0001__x0001__x0001__x0001__x0001__x0001__x0001__x0001_þyb_x000b_7$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ê,þ@CLAÄÄ£_x0013__x0006_t4A_x0001__x0001__x0001__x0001_Ð_x0012_cA_x0001__x0001__x0001__x0001__x0001__x0001__x0001__x0001__x0001__x0001__x0001__x0001_Ð_x0012_cA_x0001__x0001__x0001__x0001_Ð_x0012_cA_x0001__x0001__x0001__x0001_Ð_x0012_cAIHôm_x001f_A_x0001__x0001__x0001__x0001_Ð_x0012_cA_x0001__x0001__x0001__x0001__x0001__x0001__x0001__x0001__x0001__x0001__x0001__x0001_Ð_x0012_cA_x0001__x0001__x0001__x0001__x0001__x0001__x0001__x0001_¼to;Ñ_x0002__x0010_A_x0001__x0001__x0001__x0001_Ð_x0012_cA_x0001__x0001__x0001__x0001__x0001__x0001__x0001__x0001__x0001__x0001__x0001__x0001__x0001__x0001__x0001__x0001_ Í_x001a_.4_x0001_ø@_x0001__x0002__x0001__x0001__x0001__x0001__x0001__x0001__x0001__x0001__x0001__x0001__x0001__x0001__x0001__x0001__x0001__x0001__x0001__x0001__x0001__x0001__x0001__x0001__x0001__x0001__x0001__x0001__x0001__x0001__x0001__x0001__x0001__x0001__x0001__x0001__x0001__x0001_Ð_x0012_cAëc±_x0003__x001a_Y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TuKÝßeR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$»UG¤MA_x0001__x0001__x0001__x0001_Ð_x0012_cAô È3iJMAe&lt;^R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11_¶f6¥TA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1a_~ZØ¢5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­$²»ÚàEA_x0001__x0001__x0001__x0001_Ð_x0012_cA_x0001__x0001__x0001__x0001_Ð_x0012_cAvnðÃCA_x0001__x0001__x0001__x0001_Ð_x0012_cA|(º_x0001_É@A_x000b_ïm³ú_x001b_PAh_x001e__x0019_=³ZAé¢_x0004__x0004_xÇDA_x0001__x0001__x0001__x0001__x0001__x0001__x0001__x0001__x0001__x0001__x0001__x0001_Ð_x0012_cA_x0001__x0001__x0001__x0001__x0001__x0001__x0001__x0001_§_W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íû_x001a_Ü=A_x0001__x0001__x0001__x0001__x0001__x0001__x0001__x0001__x0001__x0001__x0001__x0001__x0001__x0001__x0001__x0001_&lt;Ù°Í&lt;×]A_x0001__x0001__x0001__x0001_Ð_x0012_cA1ccï_x001d_õ`A_x0001__x0001__x0001__x0001__x0001__x0001__x0001__x0001_ú_x0004__x001a_´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çÛ&gt;_JéTA_x0001__x0001__x0001__x0001__x0001__x0001__x0001__x0001__x0013_íÚ¨¨GA_x0001__x0001__x0001__x0001__x0001__x0001__x0001__x0001__x001b_ÖoÙëA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3_â_x000c_ÉZA_x000e_ò,°ÏIA_x0001__x0001__x0001__x0001_Ð_x0012_cAp~¹__x0003__x0008_ö@_x0001__x0001__x0001__x0001_Ð_x0012_cA \þ_x0001_þDALgò_x0012__x0008_5AôiáÁ2¾IAö×_x000f_Ä]ÂRAHB_x000b_´Ð¢aA/_x0008_êDA_x0001__x0001__x0001__x0001__x0001__x0001__x0001__x0001__x0001__x0001__x0001__x0001__x0001__x0001__x0001__x0001__x0001__x0001__x0001__x0001__x0001__x0001__x0001__x0001__x0001__x0001__x0001__x0001__x0001__x0001__x0001__x0001_HrHA_x0001__x0001__x0001__x0001__x0001__x0001__x0001__x0001__x0001__x0001__x0001__x0001__x0001__x0001__x0001__x0001__x0001__x0001__x0001__x0001__x0001__x0001__x0001__x0001__x0001__x0001__x0001__x0001_Ð_x0012_cA_x0001__x0001__x0001__x0001_Ð_x0012_cAüið_x0018_0`A_x0001__x0001__x0001__x0001_Ð_x0012_cAÒk/x_x001c_Ô'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þAÈZ_x000b_|6A_x0001__x0001__x0001__x0001__x0001__x0001__x0001__x0001__x0001__x0001__x0001__x0001_Ð_x0012_cA_x0018_0ÅsD£=A_x0018_oktAA_x0001__x0001__x0001__x0001__x0001__x0001__x0001__x0001__º0A_x0001__x0001__x0001__x0001__x0001__x0001__x0001__x0001__x0001__x0001__x0001__x0001_Ð_x0012_cA'Ô_x001a_È?A_x0001__x0001__x0001__x0001_Ð_x0012_cA&gt;/ärß5A_x0001__x0001__x0001__x0001__x0001__x0001__x0001__x0001_]_x000b_0QÆüWA_x0001__x0001__x0001__x0001_Ð_x0012_cAÎoK·_x0008__x000e_9A_x0002_È_x0016_lA@An,íhSA\=e:_x0017_5A_x0001__x0001__x0001__x0001__x0001__x0001__x0001__x0001_A÷_x0015_ _x0018_-AA_x0001__x0001__x0001__x0001__x0001__x0001__x0001__x0001_ÄmÝR_x0015_·_A_x0001__x0001__x0001__x0001_Ð_x0012_cA_x0001__x0001__x0001__x0001__x0001__x0001__x0001__x0001__x0001__x0001__x0001__x0001__x0001__x0001__x0001__x0001_­/Hw_x0001_zEAD×®FHUAÉñÙ¼aEBAR&amp;_x000f_xn¯&gt;A_x0001__x0001__x0001__x0001__x0001__x0001__x0001__x0001__x0001__x0001__x0001__x0001__x0001__x0002_Ð_x0012_cA_x0001__x0001__x0001__x0001_Ð_x0012_cA_x0001__x0001__x0001__x0001_Ð_x0012_cA_x0010_#÷BûZù@_x0001__x0001__x0001__x0001_Ð_x0012_cA_x0001__x0001__x0001__x0001__x0001__x0001__x0001__x0001__x0001__x0001__x0001__x0001_Ð_x0012_cA_x0001__x0001__x0001__x0001__x0001__x0001__x0001__x0001_ÒdúÇ[ÔYA_x0001__x0001__x0001__x0001__x0001__x0001__x0001__x0001_^´­òÂ¬8A_x0001__x0001__x0001__x0001_Ð_x0012_cA_x0001__x0001__x0001__x0001_Ð_x0012_cAF_x001c_^_x0012_DA_x0001__x0001__x0001__x0001__x0001__x0001__x0001__x0001__x0001__x0001__x0001__x0001_Ð_x0012_cAÔþÁæ4A_x0001__x0001__x0001__x0001__x0001__x0001__x0001__x0001__x0001__x0001__x0001__x0001__x0001__x0001__x0001__x0001_ÖÞg_x001d_è^A_x0014_íu_x0016_ñGQA_x0001__x0001__x0001__x0001__x0001__x0001__x0001__x0001__x0001__x0001__x0001__x0001__x0001__x0001__x0001__x0001__x0001__x0001__x0001__x0001__x0001__x0001__x0001__x0001_GÉ«£F`A_x0001__x0001__x0001__x0001__x0001__x0001__x0001__x0001_C_x000c__x0004_h?½bA_x0001__x0001__x0001__x0001__x0001__x0001__x0001__x0001__x0002_yCÂ@A_x0001__x0001__x0001__x0001__x0001__x0001__x0001__x0001__x0001__x0001__x0001__x0001_Ð_x0012_cA_x0001__x0001__x0001__x0001_Ð_x0012_cA_x0001__x0002__x0001__x0001__x0001__x0001_Ð_x0012_cA\?ÔLiDA_x0001__x0001__x0001__x0001__x0001__x0001__x0001__x0001__x0001__x0001__x0001__x0001__x0001__x0001__x0001__x0001_*_x0002_ÊîVSA_x0001__x0001__x0001__x0001__x0001__x0001__x0001__x0001__x0001__x0001__x0001__x0001__x0001__x0001__x0001__x0001_Jõ&gt;½âß&gt;A_x0001__x0001__x0001__x0001_Ð_x0012_cAø«.@òYAá2±&gt;ãn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ä_x0001_ñ:^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jAá_x0001__x0002_æð^A_x0010_Uçá`Ùó@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I_x001f_áî^aA_x0001__x0001__x0001__x0001__x0001__x0001__x0001__x0001__x0001__x0001__x0001__x0001__x0001__x0001__x0001__x0001__x0001__x0001__x0001__x0001_Ð_x0012_cAìaÏºp_x0017_=A¨Î²£×_x000e_AA_x0001__x0001__x0001__x0001__x0001__x0001__x0001__x0001__x0001__x0001__x0001__x0001_Ð_x0012_cA®G¸[ÍbA_x0001__x0001__x0001__x0001_Ð_x0012_cA_x0001__x0001__x0001__x0001__x0001__x0001__x0001__x0001__x0001__x0001__x0001__x0001__x0001__x0001__x0001__x0001_
¿»çÌáTA_x0001__x0001__x0001__x0001__x0001__x0001__x0001__x0001__x001d__x0016_£É_x0015_@A_x0001__x0001__x0001__x0001__x0001__x0001__x0001__x0001__x0001__x0001__x0001__x0001_Ð_x0012_cA_x0001_É DKA_x0001__x0001__x0001__x0001__x0001__x0001__x0001__x0001_ä±*¬_x001b_ A_x0001__x0001__x0001__x0001__x0001__x0001__x0001__x0001_Z9·ç_x0016_²SA×@Âb ­XA_x0001__x0001__x0001__x0001__x0001__x0001__x0001__x0001__x0001__x0002__x0001__x0001__x0001__x0001_Ð_x0012_cA(?	}¾X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®ûà!_x0019_&gt;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10_Y
·ðøMA_x0001__x0001__x0001__x0001__x0001__x0001__x0001__x0001__x0001__x0001__x0001__x0001__x0001__x0001__x0001__x0001__x0001__x0001__x0001__x0001__x0001__x0001__x0001__x0001__x0001__x0001__x0001__x0001_Ð_x0012_cA Î_x0013_º×«]A_x0001__x0001__x0001__x0001__x0001__x0001__x0001__x0001__x0001__x0001__x0001__x0001__x0001__x0002_Ð_x0012_cA_x0001__x0001__x0001__x0001__x0001__x0001__x0001__x0001__x0001__x0001__x0001__x0001__x0001__x0001__x0001__x0001__x0001__x0001__x0001__x0001__x0001__x0001__x0001__x0001_P{Ñp!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üÁn_x000f_àÊ_x0011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ËhWÐáZA_x0001__x0001__x0001__x0001_Ð_x0012_cAËæ_x001b_ZXAA_x0001__x0001__x0001__x0001__x0001__x0001__x0001__x0001__x0001__x0001__x0001__x0001__x0001__x0001__x0001__x0001__x0001__x0001__x0001__x0001_Ð_x0012_cA_x0001__x0001__x0001__x0001__x0001__x0001__x0001__x0001_¾½ªßaCA_x0001__x0001__x0001__x0001__x0001__x0001__x0001__x0001__x0001__x0001__x0001__x0001__x0001__x0001__x0001__x0001__x0001__x0001__x0001__x0001_Ð_x0012_cA_x0001__x0001__x0001__x0001_Ð_x0012_cA_x0001__x0002__x0001__x0001__x0001__x0001_Ð_x0012_cA_x0001__x0001__x0001__x0001_Ð_x0012_cA_x0001__x0001__x0001__x0001__x0001__x0001__x0001__x0001__x0001__x0001__x0001__x0001__x0001__x0001__x0001__x0001_oX_x0008__x0013_&lt;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PyUÒ/AØ_x0002_Páµ(A_x0001__x0001__x0001__x0001__x0001__x0001__x0001__x0001__x0001__x0001__x0001__x0001__x0001__x0001__x0001__x0001_ &lt;¢\%_x000c_ò@¼4!´)¯AA8ee#®3AT_x0001_öpY_x0007_HA_x0001__x0001__x0001__x0001__x0001__x0001__x0001__x0001__x0001__x0001__x0001__x0001__x0001__x0001__x0001__x0001_Tf6ÏZ&lt;`A_x0001__x0001__x0001__x0001__x0001__x0001__x0001__x0001__x0001__x0001__x0001__x0001__x0001__x0001__x0001__x0001__x0001__x0001__x0001__x0001__x0001__x0001__x0001__x0001_¶±ßOþwWA_x0001__x0001__x0001__x0001__x0001__x0001__x0001__x0001_eX¦B_x0015__A_x0001__x0001__x0001__x0001_Ð_x0012_cA_x0001__x0001__x0001__x0001_Ð_x0012_cA_x0001__x0001__x0001__x0001__x0001__x0001__x0001__x0001__x0001__x0001__x0001__x0001__x0002__x0004__x0002__x0002__x0002__x0002__x0002__x0002__x0002__x0002__x0002__x0002__x0002__x0002_Htv_x0002_ìIAù_x0004_ÜÎCéZA_x0002__x0002__x0002__x0002__x0002__x0002__x0002__x0002__x0002__x0002__x0002__x0002_Ð_x0012_cAíÆ_x0008_+k_A_x0002__x0002__x0002__x0002__x0002__x0002__x0002__x0002_¬¢&lt;_x0007__x0001_BA&amp;â¾â}%A_x001c__x0003_
ò­w_x0019_A_x0002__x0002__x0002__x0002_Ð_x0012_cA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Jì_x001a_&gt;_x0012_w3AÞþHFI-A_x0002__x0002__x0002__x0002_Ð_x0012_cA¾âU)ÔÅ3A_x0002__x0002__x0002__x0002_Ð_x0012_cA_x0002__x0002__x0002__x0002__x0002__x0002__x0002__x0002_æq_x000f_ÌÏCA_x0002__x0002__x0002__x0002__x0002__x0002__x0002__x0002__x0001__x0002__x0001__x0001__x0001__x0001_Ð_x0012_cA_x0001__x0001__x0001__x0001__x0001__x0001__x0001__x0001_x&lt;ä¬_x0014_A_x0001__x0001__x0001__x0001__x0001__x0001__x0001__x0001__x0001__x0001__x0001__x0001__x0001__x0001__x0001__x0001__x0001__x0001__x0001__x0001__x0001__x0001__x0001__x0001_!µÂ
³_x0011_bA_x0001__x0001__x0001__x0001__x0001__x0001__x0001__x0001__x0001__x0001__x0001__x0001__x0001__x0001__x0001__x0001__x0001__x0001__x0001__x0001_Ð_x0012_cA_x0001__x0001__x0001__x0001__x0001__x0001__x0001__x0001__x0001__x0001__x0001__x0001__x0001__x0001__x0001__x0001_à_x0002_íö¦
_x001f_A0·§i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14_ÜiMß¸)A¶:_x0015__x0007_W&gt;3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Ð_x0012_cA(-¥­RA_x0001__x0001__x0001__x0001__x0001__x0001__x0001__x0001_ÖÌbìÂaALvÁVzKA_x0001__x0001__x0001__x0001_Ð_x0012_cA_x0001__x0001__x0001__x0001__x0001__x0001__x0001__x0001__x0001__x0001__x0001__x0001__x0001__x0001__x0001__x0001_m{ÄÚ_x0002_bA®¯ðbÈDA_x0001__x0001__x0001__x0001_Ð_x0012_cApj_x0007_þ¾ô@_x0001__x0001__x0001__x0001__x0001__x0001__x0001__x0001_öLæ4W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10__x0006_á®ºT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 Ã_x0001__x001b__A_x0001__x0001__x0001__x0001_Ð_x0012_cA_x0001__x0001__x0001__x0001__x0001__x0001__x0001__x0001__x0001__x0001__x0001__x0001_Ð_x0012_cA¬PÚ«xê)AÇ[OÞÖ*Q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8Í_x0017_Æ_x0014_A_x0001__x0001__x0001__x0001_Ð_x0012_cA³)Sº'aA_x0001__x0001__x0001__x0001__x0001__x0001__x0001__x0001__x0001__x0001__x0001__x0001__x0001__x0001__x0001__x0001__x0001__x0001__x0001__x0001__x0001__x0001__x0001__x0001__x0001__x0001__x0001__x0001__x0001__x0001__x0001__x0001_÷_x000b_óEo:A_x0001__x0001__x0001__x0001_Ð_x0012_cA_x0001__x0001__x0001__x0001__x0001__x0001__x0001__x0001__x001f_pSðèoEA_x0001__x0001__x0001__x0001__x0001__x0001__x0001__x0001__x0001__x0001__x0001__x0001_Ð_x0012_cAöú_x0001__x0003_{\AaÝð!Õ3A_x0001__x0001__x0001__x0001__x0001__x0002_Ð_x0012_cA_x0001__x0001__x0001__x0001_Ð_x0012_cA_x0001__x0001__x0001__x0001_Ð_x0012_cA_x0001__x0001__x0001__x0001__x0001__x0001__x0001__x0001_áá&amp;ºPAZ_x0005_L½_x0019_:A_x0001__x0001__x0001__x0001__x0001__x0001__x0001__x0001__x0001__x0001__x0001__x0001__x0001__x0001__x0001__x0001_,.ÊuÏ5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Øñ?¼TUK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ô¡_x0010_ßT
7AÜ1«.8_x001b_A_x0001__x0003_l-þ\]3A_x0001__x0001__x0001__x0001__x0001__x0001__x0001__x0001__x0001__x0001__x0001__x0001_Ð_x0012_cA¹Ù`Õ_x0013_^ZA Ð*µ¤_x0012_A_x0001__x0001__x0001__x0001__x0001__x0001__x0001__x0001__x0001__x0001__x0001__x0001_Ð_x0012_cA_x000b_ÑÝ\taA_x0001__x0001__x0001__x0001__x0001__x0001__x0001__x0001_}á_x0008_&amp; _x001a_@ATªÌä`&lt;A_x0001__x0001__x0001__x0001__x0001__x0001__x0001__x0001__x0001__x0001__x0001__x0001_Ð_x0012_cAP\¶!(Fú@~!àçzTAâ§_x0002_øWJA_x0001__x0001__x0001__x0001__x0001__x0001__x0001__x0001__x0001__x0001__x0001__x0001_Ð_x0012_cA_x0001__x0001__x0001__x0001__x0001__x0001__x0001__x0001_®=CF´ÌLA_x0001__x0001__x0001__x0001__x0001__x0001__x0001__x0001_(l¹¥_x001b__x000c_A_x0001__x0001__x0001__x0001__x0001__x0001__x0001__x0001__x0001__x0001__x0001__x0001_Ð_x0012_cA_x0001__x0001__x0001__x0001__x0001__x0001__x0001__x0001__x0001__x0001__x0001__x0001_Ð_x0012_cA_x0001__x0001__x0001__x0001_Ð_x0012_cA01ðv2PA_x0001__x0001__x0001__x0001__x0001__x0001__x0001__x0001__x0001__x0001__x0001__x0001_Ð_x0012_cAs IHA_x0001__x0001__x0001__x0001__x0001__x0002__x0001__x0001__x0001__x0001__x0001__x0001__x0001__x0001__x0001__x0001__x0001__x0001__x0001__x0001__x0001__x0001__x0001__x0001__x0001__x0001__x0001__x0001__x0001__x0001__x0001__x0001__x0001__x0001__x0004__x0010_Iq!^Aè¹âü0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Ôî_x0001_Ûé_x0010_AÖÈb$i!A8{_x0003_³»_x001d__x0006_AF¼_x0015_2z@A_x0001__x0001__x0001__x0001__x0001__x0001__x0001__x0001__x0001__x0001__x0001__x0001_Ð_x0012_cA_x0001__x0001__x0001__x0001__x0001__x0001__x0001__x0001__x0001_Ôû_x001d_-_x000b_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3_½þ9æQA_x0001__x0002__x0001__x0001__x0001__x0001__x0001__x0001__x0001__x0001_b_x0002_=1A_x0001__x0001__x0001__x0001_Ð_x0012_cA_x0001__x0001__x0001__x0001__x0001__x0001__x0001__x0001_Z)Âï&lt;A_x0001__x0001__x0001__x0001__x0001__x0001__x0001__x0001__x0001__x0001__x0001__x0001_Ð_x0012_cA_x0001__x0001__x0001__x0001__x0001__x0001__x0001__x0001__x0001__x0001__x0001__x0001__x0001__x0001__x0001__x0001__x000c_;Â_x0013_&gt;9A_x0001__x0001__x0001__x0001__x0001__x0001__x0001__x0001_¶H]Âº_x0010_YAè£z._x0019_°1A_x0001__x0001__x0001__x0001__x0001__x0001__x0001__x0001__x0001__x0001__x0001__x0001__x0001__x0001__x0001__x0001_¼_x0018_´X¨@A_x0001__x0001__x0001__x0001__x0001__x0001__x0001__x0001__x0001__x0001__x0001__x0001_Ð_x0012_cA_x0001__x0001__x0001__x0001__x0001__x0001__x0001__x0001__x0001__x0001__x0001__x0001_Ð_x0012_cA_x0001__x0001__x0001__x0001_Ð_x0012_cAA²Ú_~×`A_x0001__x0001__x0001__x0001_Ð_x0012_cAJ?_x0014_k§26A_x0001__x0001__x0001__x0001_Ð_x0012_cA_x0001__x0001__x0001__x0001__x0001__x0001__x0001__x0001__x0007_Ú¶±XAÂ_x0012_ÞJÓIA_x0001__x0001__x0001__x0001_Ð_x0012_cA_x0001__x0001__x0001__x0001__x0001__x0001__x0001__x0001_âöFÆ2AÄjx¦_x0001__x0002__x0008_"ZA_x0001__x0001__x0001__x0001__x0001__x0001__x0001__x0001__x0001__x0001__x0001__x0001__x0001__x0001__x0001__x0001__x0001__x0001__x0001__x0001__x0001__x0001__x0001__x0001__x0001__x0001__x0001__x0001_Ð_x0012_cA_x0001__x0001__x0001__x0001__x0001__x0001__x0001__x0001_ð9
v_x001d_A:±?=Æ&lt;=A¨_x000b_lOA_x0001__x0001__x0001__x0001__x0001__x0001__x0001__x0001_0G÷wNÞ+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(Cªû¦eKA_x0001__x0001__x0001__x0001__x0001__x0001__x0001__x0001__x0001__x0001__x0001__x0001_Ð_x0012_cA_x0001__x0001__x0001__x0001_Ð_x0012_cA_x0001__x0001__x0001__x0001__x0001__x0001__x0001__x0001_HL¶
_x000c__x0011_QAxî"_x0010__x0008_%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_x000e_$Éx_x001e_"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_x0002_½&gt;í3AvC°Èt9A_x0001__x0001__x0001__x0001_Ð_x0012_cARjB¹_x0013_HA_x0001__x0001__x0001__x0001_Ð_x0012_cA_x0001__x0001__x0001__x0001_Ð_x0012_cAÞ_x0018_]A_x0001__x0001__x0001__x0001__x0001__x0001__x0001__x0001__x0001__x0001__x0001__x0001__x0001__x0001__x0001__x0001__x0001__x0001__x0001__x0001_Ð_x0012_cA_x0001__x0001__x0001__x0001__x0001__x0001__x0001__x0001_yÄ¬{_x0013_pBA_x0001__x0001__x0001__x0001__x0001__x0001__x0001__x0001_¾ wCAPZe5)_A_x0001__x0001__x0001__x0001__x0001__x0001__x0001__x0001_¬XßrX¾MA_x0001__x0001__x0001__x0001__x0001__x0001__x0001__x0001__x0001__x0001__x0001__x0001__x0001__x0001__x0001__x0001__x0001__x0001__x0001__x0001__x0001__x0001__x0001__x0001_Â_x000c_û)ºÿHAÚ]Ë_x0001__x0002_ûêWA¯_x0007_]`è+`A_x0001__x0001__x0001__x0001__x0001__x0001__x0001__x0001__x0001__x0001__x0001__x0001_Ð_x0012_cA_x0001__x0001__x0001__x0001__x0001__x0001__x0001__x0001__x0001__x0001__x0001__x0001__x0001__x0001__x0001__x0001_[ç_x0004_­)*PA_x0001__x0001__x0001__x0001_Ð_x0012_cAü:#Ë¹ÑEA_x0001__x0001__x0001__x0001__x0001__x0001__x0001__x0001__x0001__x0001__x0001__x0001__x0001__x0001__x0001__x0001__x0001__x0001__x0001__x0001_Ð_x0012_cA_x0001__x0001__x0001__x0001__x0001__x0001__x0001__x0001_ô_x0012_Ï`i_x0007_JA_x0001__x0001__x0001__x0001__x0001__x0001__x0001__x0001_à4AU{xAAîp_x0003_5r0A_x0001__x0001__x0001__x0001__x0001__x0001__x0001__x0001_üpï|e°WA_x0001__x0001__x0001__x0001__x0001__x0001__x0001__x0001__x0001__x0001__x0001__x0001__x0001__x0001__x0001__x0001__x0001__x0001__x0001__x0001__x0001__x0001__x0001__x0001__x0001__x0001__x0001__x0001_Ð_x0012_cA_x0001__x0001__x0001__x0001__x0001__x0001__x0001__x0001_W¹åY´AA_x0001__x0001__x0001__x0001__x0001__x0001__x0001__x0001__x0001__x0001__x0001__x0001__x0001__x0001__x0001__x0001__x0001__x0001__x0001__x0001__x0001__x0001__x0001__x0001_Ì_x0016_æþµ:A_x0001__x0001__x0001__x0001_Ð_x0012_cA_x0001__x0001__x0001__x0001_Ð_x0012_cA_x0001__x0001__x0001__x0001_Ð_x0012_cA_x0001__x0002__x0001__x0001__x0001__x0001__x0001__x0001__x0001__x0001_`µî*¾9A³ÓÏÆjBA_x0001__x0001__x0001__x0001_Ð_x0012_cA_x0001__x0001__x0001__x0001_Ð_x0012_c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»ËNÊÇá@AZ¦ìªaq5A_x0001__x0001__x0001__x0001_Ð_x0012_cAkÔâ,_x001a_bA_x0001__x0001__x0001__x0001_Ð_x0012_cAR0»ÐjpRA_x0001__x0001__x0001__x0001__x0001__x0001__x0001__x0001_4_x0014_äÈ_x001f__x001d_A_x0001__x0001__x0001__x0001_Ð_x0012_cA_x0001__x0001__x0001__x0001__x0001__x0001__x0001__x0001__x0001__x0001__x0001__x0001__x0001__x0001__x0001__x0001__x0001__x0001__x0001__x0001_Ð_x0012_cAÀí	_x000b__x001a_Êê@_x0001__x0001__x0001__x0001__x0001__x0001__x0001__x0001__x0001__x0001__x0001__x0001__x0001__x0001__x0001__x0001__x0001__x0001__x0001__x0001__x0001__x0001__x0001__x0001_Óoy±®	VAuª`"_x0012_@A_x0001__x0001__x0001__x0001__x0001__x0003__x0001__x0001__x0001__x0001_èn|)`%A_x0001__x0001__x0001__x0001__x0001__x0001__x0001__x0001_ëõë@: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`ueû_x000c_¸÷@_x0001__x0001__x0001__x0001__x0001__x0001__x0001__x0001__x0001__x0001__x0001__x0001__x0001__x0001__x0001__x0001_S]ë^¬BA_x0001__x0001__x0001__x0001_Ð_x0012_cA°«_x0002_z&gt;_x0008_"A_x0001__x0001__x0001__x0001_Ð_x0012_cALÇ#á_x0005_Õ8A_x0001__x0001__x0001__x0001_Ð_x0012_cA_x0001__x0001__x0001__x0001__x0001__x0001__x0001__x0001__x0001__x0001__x0001__x0001_Ð_x0012_cAnÁÂ_x001b_ÇHaA_x0001__x0001__x0001__x0001__x0001__x0001__x0001__x0001__x0001__x0001__x0001__x0001__x0001__x0001__x0001__x0001__x0001__x0001__x0001__x0001_Ð_x0012_cAê³/
_x0014_^A_x0001_{RA_x0001__x0001__x0001__x0001__x0001__x0001__x0001__x0001__x0001__x0001__x0001__x0001_Ð_x0012_cA_x0001__x0001__x0001__x0001_Ð_x0012_cA Z]¥«/A_x0001__x0001__x0001__x0001__x0001__x0001__x0001__x0001__x0001__x0002_ÙNÞI£ZA_x0001__x0001__x0001__x0001_Ð_x0012_cA_x0001__x0001__x0001__x0001__x0001__x0001__x0001__x0001__x0001__x0001__x0001__x0001__x0001__x0001__x0001__x0001__x0001__x0001__x0001__x0001__x0001__x0001__x0001__x0001__x0001__x0001__x0001__x0001__x0001__x0001__x0001__x0001_(ÐqÝ[A_x0001__x0001__x0001__x0001__x0001__x0001__x0001__x0001__x0001__x0001__x0001__x0001__x0001__x0001__x0001__x0001_4Ñò¬Í§`A_x0001__x0001__x0001__x0001__x0001__x0001__x0001__x0001_0Mxb_4A_x0001__x0001__x0001__x0001__x0001__x0001__x0001__x0001_R¼	2D9NAQ:Ú§QA_x0001__x0001__x0001__x0001__x0001__x0001__x0001__x0001__x0001__x0001__x0001__x0001__x0001__x0001__x0001__x0001__x0001__x0001__x0001__x0001__x0001__x0001__x0001__x0001_|µ?üÓ_x001a_A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î_x000c_àVÒ.A_x0001__x0001__x0001__x0001__x0001__x0001__x0001__x0001_¦ózÁ0¨6A0@d{5A_x0001__x0001__x0001__x0001__x0001__x0002_Ð_x0012_cA_x0001__x0001__x0001__x0001__x0001__x0001__x0001__x0001__x0001__x0001__x0001__x0001_Ð_x0012_cA_x0001__x0001__x0001__x0001__x0001__x0001__x0001__x0001_Ð¦Ú[ù{BA_x0001__x0001__x0001__x0001_Ð_x0012_cA_x0001__x0001__x0001__x0001__x0001__x0001__x0001__x0001__x0001__x0001__x0001__x0001_Ð_x0012_cAÌÑÜîÉÌ_x001a_AxB_ÉÌuJASýUÔg RA_x0001__x0001__x0001__x0001__x0001__x0001__x0001__x0001_Ð\_x0003_¡Dô_x000c_A_x0001__x0001__x0001__x0001_Ð_x0012_cAÄ­}IA_x0001__x0001__x0001__x0001__x0001__x0001__x0001__x0001_Z H#aA_x0008_*uriMA_x0001__x0001__x0001__x0001__x0001__x0001__x0001__x0001__x0001__x0001__x0001__x0001__x0001__x0001__x0001__x0001__x0001__x0001__x0001__x0001_Ð_x0012_cA_x001c_í·¹Æ¼QA|6Di¸ A_x0001__x0001__x0001__x0001_Ð_x0012_cA_x0001__x0001__x0001__x0001__x0001__x0001__x0001__x0001__x0001__x0001__x0001__x0001_Ð_x0012_cA_x0001__x0001__x0001__x0001__x0001__x0001__x0001__x0001_@ÅÁÜ}RA_x0001__x0001__x0001__x0001__x0001__x0001__x0001__x0001__x0001__x0001__x0001__x0001_Ð_x0012_cA_x0001__x0001__x0001__x0001_Ð_x0012_cAxffuôHA_x0002__x0003__x0002__x0002__x0002__x0002__x0002__x0002__x0002__x0002__x0002__x0002__x0002__x0002__x0002__x0002__x0002__x0002_aºÏ_x001e_þEA_x0002__x0002__x0002__x0002__x0002__x0002__x0002__x0002_&gt;Ó=_x0012_aA_x0002__x0002__x0002__x0002__x0002__x0002__x0002__x0002__x0002__x0002__x0002__x0002__x0002__x0002__x0002__x0002__x0002__x0002__x0002__x0002_Ð_x0012_cA_x0002__x0002__x0002__x0002_Ð_x0012_cA_x0002__x0002__x0002__x0002__x0002__x0002__x0002__x0002_^%Àã_x001b_??Amn_x001b__x0001_OQA_x0002__x0002__x0002__x0002__x0002__x0002__x0002__x0002_¬´Ï_x0010_:TA_x0008_1§^·_x0019_A_x0002__x0002__x0002__x0002__x0002__x0002__x0002__x0002__x0002__x0002__x0002__x0002__x0002__x0002__x0002__x0002__x0002__x0002__x0002__x0002_Ð_x0012_cA_x0002__x0002__x0002__x0002__x0002__x0002__x0002__x0002__x0002__x0002__x0002__x0002__x0002__x0002__x0002__x0002_-_x0017_h_x0011_®XA_x001f_ý(¤mZA_x0002__x0002__x0002__x0002__x0002__x0002__x0002__x0002__x0002__x0002__x0002__x0002_Ð_x0012_cA_x0002__x0002__x0002__x0002__x0002__x0002__x0002__x0002_4=_x0017_ï!BA_x0002__x0002__x0002__x0002__x0002__x0002__x0002__x0002__x0002__x0002__x0002__x0002__x0002__x0002__x0002__x0002__x0002__x0002__x0002__x0002_Ð_x0012_cA_x0002__x0002__x0002__x0002_Ð_x0012_cA²ÏË_x0012_$A$Q#_x000b__x0001__x0003__x000f__x001d_IAbÅüi@A_x0001__x0001__x0001__x0001__x0001__x0001__x0001__x0001__x0001__x0001__x0001__x0001__x0001__x0001__x0001__x0001__x0001__x0001__x0001__x0001__x0001__x0001__x0001__x0001_îüìåÌGA_x0001__x0001__x0001__x0001_Ð_x0012_cA_x0001__x0001__x0001__x0001_Ð_x0012_cA_x0001__x0001__x0001__x0001_Ð_x0012_cA_x0001__x0001__x0001__x0001__x0001__x0001__x0001__x0001__x0001__x0001__x0001__x0001__x0001__x0001__x0001__x0001_ÜdºIH+UA_x0001__x0001__x0001__x0001_Ð_x0012_cA_x0001__x0001__x0001__x0001_Ð_x0012_cAÞ^î
|}KA_x0001__x0001__x0001__x0001_Ð_x0012_cA@éM_x0013_?_x001e_ì@_x0001__x0001__x0001__x0001_Ð_x0012_cA_x0001__x0001__x0001__x0001__x0001__x0001__x0001__x0001__x0001__x0001__x0001__x0001_Ð_x0012_cA4µÔðÙ`A_x0001__x0001__x0001__x0001_Ð_x0012_cA*Dµ¢¹eJA_x0001__x0001__x0001__x0001__x0001__x0001__x0001__x0001_*¡únùí A .´!:AzÕÔ¨¸@A_x0001__x0001__x0001__x0001__x0001__x0001__x0001__x0001__x0001__x0001__x0001__x0001_Ð_x0012_cAþê_x0018__x0014_£kZA0æÁÐ_x0002_è_x001a_AöÿÕ¾ë_x0010_]A_x0002__x0003__x0002__x0002__x0002__x0002__x0002__x0002__x0002__x0002__x000c_QÒ®÷+HA&gt;_x0019_¢F2Aú_x0012_]_x000b_DA_x0002__x0002__x0002__x0002__x0002__x0002__x0002__x0002__x0002__x0002__x0002__x0002__x0002__x0002__x0002__x0002_âÔøhl(FA_x0002__x0002__x0002__x0002__x0002__x0002__x0002__x0002_Fà_x0003_w_x0001__x0017_JA_x0002__x0002__x0002__x0002__x0002__x0002__x0002__x0002_FâêTTA_x0002__x0002__x0002__x0002_Ð_x0012_cA_x0002__x0002__x0002__x0002_Ð_x0012_cA_x0002__x0002__x0002__x0002__x0002__x0002__x0002__x0002__x0002__x0002__x0002__x0002__x0002__x0002__x0002__x0002__x0002__x0002__x0002__x0002_Ð_x0012_cA_x0002__x0002__x0002__x0002__x0002__x0002__x0002__x0002_MMñ¢Îß[AóïÍwQA_x0016_iZ©e$A_x0002__x0002__x0002__x0002__x0002__x0002__x0002__x0002__x0002__x0002__x0002__x0002__x0002__x0002__x0002__x0002__x0002__x0002__x0002__x0002__x0002__x0002__x0002__x0002__x0002__x0002__x0002__x0002__x0002__x0002__x0002__x0002_têá_x0014_L,A4­Äëa&lt;AzÛcJ_x0004__x000c_YA_x0002__x0002__x0002__x0002_Ð_x0012_cA_x0002__x0002__x0002__x0002__x0002__x0002__x0002__x0002__x0002__x0002__x0002__x0002_Ð_x0012_cA_x0002__x0002__x0002__x0002__x0002__x0002__x0002__x0002__x0002__x0002__x0002__x0002__x0001__x0004__x0001__x0001__x0001__x0001_°9CxSJA_x0001__x0001__x0001__x0001__x0001__x0001__x0001__x0001_dJÃÿZA_x0001__x0001__x0001__x0001_Ð_x0012_cAÞÈ_x000c_yÑEA_x0001__x0001__x0001__x0001__x0001__x0001__x0001__x0001__x0001__x0001__x0001__x0001__x0001__x0001__x0001__x0001__x0001__x0001__x0001__x0001__x0001__x0001__x0001__x0001__x0001__x0001__x0001__x0001_Ð_x0012_cA_x0015_!_x0001__x0005_hAA_x0001__x0001__x0001__x0001__x0001__x0001__x0001__x0001__x0001__x0001__x0001__x0001_Ð_x0012_cA_x0001__x0001__x0001__x0001_Ð_x0012_cA_x0001__x0001__x0001__x0001__x0001__x0001__x0001__x0001_Æ_x0004_{ë~h&amp;A_x0001__x0001__x0001__x0001_Ð_x0012_cA_x0001__x0001__x0001__x0001__x0001__x0001__x0001__x0001_ìZ_x0002_ã¯BCA°¢_x0008_c´XA¨mÑ_x0003_µ_x0017__x001f_A_x000c_¦ÜOâöB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Ð_x0012_cAÕà_x0003_&lt;0ATüåSÎGA_x0001__x0001__x0001__x0001__x0001__x0001__x0001__x0001__x0001__x0001__x0001__x0001__x0001__x0001__x0001__x0001__x0001__x0001__x0001__x0001_Ð_x0012_cA_x0001__x0001__x0001__x0001__x0001__x0001__x0001__x0001__x0001__x0001__x0001__x0001__x0001__x0001__x0001__x0001_pkºEA_x0001__x0001__x0001__x0001__x0001__x0001__x0001__x0001__x0006_P9EbÙ&lt;A_x0001__x0001__x0001__x0001__x0001__x0001__x0001__x0001__x0001__x0001__x0001__x0001__x0001__x0001__x0001__x0001__x0001__x0001__x0001__x0001__x0001__x0001__x0001__x0001_Þ_x0008_4lÄRA_x0001_3eUA_x0001__x0001__x0001__x0001__x0001__x0001__x0001__x0001__x0001__x0001__x0001__x0001__x0001__x0001__x0001__x0001__x0001__x0001__x0001__x0001__x0001__x0001__x0001__x0001__x0001__x0001__x0001__x0001__x0001__x0001__x0001__x0001__x0001__x0001__x0001__x0001_Ð_x0012_cAçe&gt;Û²!`A_x0001__x0001__x0001__x0001__x0001__x0001__x0001__x0001__x0001__x0001__x0001__x0001_Ð_x0012_cA_x0001__x0001__x0001__x0001_Ð_x0012_cA_x0001__x0001__x0001__x0001_Ð_x0012_cA_x0001__x0001__x0001__x0001__x0001__x0001__x0001__x0001__x0001__x0001__x0001__x0001_Ð_x0012_cA&gt;òoÇ258A_x0001__x0001__x0001__x0001__x0001__x0001__x0001__x0001_,lªEKAv_x001a__x0011_â_x0001__x0003_B/A_x0001__x0001__x0001__x0001_Ð_x0012_cA_ísÛóaA_x0001__x0001__x0001__x0001__x0001__x0001__x0001__x0001_Þiü
fOAKéoø
aA_x0001__x0001__x0001__x0001__x0001__x0001__x0001__x0001__x0001__x0001__x0001__x0001_Ð_x0012_cA_x0001__x0001__x0001__x0001_Ð_x0012_cA_x0001__x0001__x0001__x0001_Ð_x0012_cA_x0001__x0001__x0001__x0001_Ð_x0012_cA_x0001__x0001__x0001__x0001_Ð_x0012_cA_x0001__x0001__x0001__x0001__x0001__x0001__x0001__x0001__x0001__x0001__x0001__x0001__x0001__x0001__x0001__x0001_ð6¦(U_x0003__x0018_AÆåþÈQã`A_x0001__x0001__x0001__x0001__x0001__x0001__x0001__x0001__x0001__x0001__x0001__x0001_Ð_x0012_cA_x0001__x0001__x0001__x0001__x0001__x0001__x0001__x0001__x0015_RóÞWA_x0001__x0001__x0001__x0001__x0001__x0001__x0001__x0001__x0010_çe%Þ_x0002_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2__x0003__x0002__x0002__x0002__x0002__x0002__x0002__x0002__x0002__x0002__x0002__x0002__x0002_Ð_x0012_cA_x0002__x0002__x0002__x0002__x0002__x0002__x0002__x0002__x0002__x0002__x0002__x0002__x0002__x0002__x0002__x0002__x0002__x0002__x0002__x0002_Ð_x0012_cA_x0002__x0002__x0002__x0002_Ð_x0012_cA{_x001b__x0011_Gû_x0006_SA_x0002__x0002__x0002__x0002__x0002__x0002__x0002__x0002__x0002__x0002__x0002__x0002_Ð_x0012_cA_x0002__x0002__x0002__x0002_Ð_x0012_cA_x0002__x0002__x0002__x0002_Ð_x0012_cA_x0002__x0002__x0002__x0002__x0002__x0002__x0002__x0002_°
bÀOº'A_x0002__x0002__x0002__x0002__x0002__x0002__x0002__x0002_èXMk[_x001f__x0001_A_x0002__x0002__x0002__x0002_Ð_x0012_cA&gt;ÜCQV_x0008_WA\"uòí]A8_x0019_Ý_x0008_­_x0016_A_x0002__x0002__x0002__x0002_Ð_x0012_cA_x0002__x0002__x0002__x0002__x0002__x0002__x0002__x0002__x0002__x0002__x0002__x0002__x0002__x0002__x0002__x0002_jý_x001e_õ-JAÆ#Û_x0014__x0018_NA_x0002__x0002__x0002__x0002_Ð_x0012_cA_x0002__x0002__x0002__x0002__x0002__x0002__x0002__x0002__x0002__x0002__x0002__x0002__x0002__x0002__x0002__x0002_ tã2l A_x0002__x0002__x0002__x0002__x0002__x0002__x0002__x0002__x0002__x0002__x0002__x0002_Ð_x0012_cA_x0002__x0002__x0002__x0002__x0002__x0002__x0002__x0002__x0002__x0002__x0002__x0002__x0001__x0002_Ð_x0012_cA_x0001__x0001__x0001__x0001__x0001__x0001__x0001__x0001_ÃÓÙ_x0002__x0006_AA_x0001__x0001__x0001__x0001_Ð_x0012_cA_x0001__x0001__x0001__x0001_Ð_x0012_cA_x0001__x0001__x0001__x0001__x0001__x0001__x0001__x0001__x0001__x0001__x0001__x0001__x0001__x0001__x0001__x0001__x0001__x0001__x0001__x0001_Ð_x0012_cAÁí`÷P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Èr¾p_x001a_g@A_x0001__x0001__x0001__x0001_Ð_x0012_cA$é¾r_x001e__x0008_KA_x0001__x0001__x0001__x0001__x0001__x0001__x0001__x0001__x0001__x0001__x0001__x0001_Ð_x0012_cA_x0001__x0001__x0001__x0001__x0001__x0001__x0001__x0001__x0001__x0001__x0001__x0001__x0001__x0001__x0001__x0001_ÄµAX_x0015__x0012_OA_x0001__x0001__x0001__x0001__x0001__x0001__x0001__x0001_$
ä¨Æê_x001d_A_x0001__x0001__x0001__x0001_Ð_x0012_cA¨4$ý_x0017__x0011_aA¹Ø¸_x001a_kdXA_x0001__x0001__x0001__x0001__x0001__x0001__x0001__x0001__x0002__x0003__x0002__x0002__x0002__x0002__x0002__x0002__x0002__x0002__x0001_ H_x0013__x000b_´CA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JX&gt;û)^A_x0002__x0002__x0002__x0002_Ð_x0012_cA_x0002__x0002__x0002__x0002__x0002__x0002__x0002__x0002__x0002__x0002__x0002__x0002_Ð_x0012_cAi_x0015_×¨òbA_x0002__x0002__x0002__x0002_Ð_x0012_cA_x0002__x0002__x0002__x0002__x0002__x0002__x0002__x0002_ÔM.ÙNA_x0002__x0002__x0002__x0002__x0002__x0002__x0002__x0002__x0002__x0002__x0002__x0002__x0002__x0002__x0002__x0002__x0002__x0002__x0002__x0002__x0002__x0002__x0002__x0002_ü$¸¬|µWA_x0002__x0002__x0002__x0002_Ð_x0012_c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1__x0002__x0001__x0001__x0001__x0001_¤&gt;$Íc8AÀÞMÊxTÃ@_x0001__x0001__x0001__x0001__x0001__x0001__x0001__x0001_ú_x0001_Åîû
@A_x0001__x0001__x0001__x0001__x0001__x0001__x0001__x0001__x0001__x0001__x0001__x0001_Ð_x0012_cA|À_x0004_4öWA_x0001__x0001__x0001__x0001_Ð_x0012_cA_x0001__x0001__x0001__x0001_Ð_x0012_cA_x0001__x0001__x0001__x0001__x0001__x0001__x0001__x0001_`_x0012_ç¿µ_x0016_A_x0001__x0001__x0001__x0001__x0001__x0001__x0001__x0001__x0001__x0001__x0001__x0001__x0001__x0001__x0001__x0001_#Úi_x000f_AWAÙdtÎ¥À`Aø_x001f_qà©_x0008_PA_x0001__x0001__x0001__x0001_Ð_x0012_cA_x0001__x0001__x0001__x0001__x0001__x0001__x0001__x0001__x0001__x0001__x0001__x0001__x0001__x0001__x0001__x0001_¨ÂIE7A_x0001__x0001__x0001__x0001__x0001__x0001__x0001__x0001__x0001__x0001__x0001__x0001_Ð_x0012_cAËXCr_ZA_x0001__x0001__x0001__x0001_Ð_x0012_cA_x0001__x0001__x0001__x0001__x0001__x0001__x0001__x0001_ÞJÎ{2OA_x0001__x0001__x0001__x0001__x0001__x0001__x0001__x0001_TS_x001d_,_x001e_9/A_x0001__x0001__x0001__x0001__x0001__x0001__x0001__x0001__x0001__x0001__x0001__x0001__x0001__x0001__x0001__x0001__x0001__x0001__x0001__x0001__x0001__x0001__x0001__x0001__x0002__x0004__x0002__x0002__x0002__x0002__x0002__x0002__x0002__x0002__x0002__x0002__x0002__x0002__x0002__x0002__x0002__x0002__x0002__x0002__x0002__x0002__x0002__x0002__x0002__x0002__x0002__x0002__x0002__x0002_Ð_x0012_cA@â
]é@B?ö_x0016_ÈøBA_x0002__x0002__x0002__x0002_Ð_x0012_cA_x0002__x0002__x0002__x0002__x0002__x0002__x0002__x0002__x0002__x0002__x0002__x0002_Ð_x0012_cAcyhß_x0001_bA_x0002__x0002__x0002__x0002_Ð_x0012_cA_x0002__x0002__x0002__x0002_Ð_x0012_cA_x0002__x0002__x0002__x0002__x0002__x0002__x0002__x0002_zLÒü 3A_x0002__x0002__x0002__x0002_Ð_x0012_cAH_x001c_­¼FA_x0002__x0002__x0002__x0002__x0002__x0002__x0002__x0002_¶-_x0008__x0005_ó·B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¥¾ö7_x0005_£WA(ªaÅA3\AB0!ØQAÞÚ_x0014__x0003_CA_x001a_9£HØ÷KA_x0002__x0002__x0002__x0002_Ð_x0012_cA_x0002__x0002__x0002__x0002__x0001__x0002_Ð_x0012_cA_x0001__x0001__x0001__x0001__x0001__x0001__x0001__x0001__x0001__x0001__x0001__x0001__x0001__x0001__x0001__x0001__x0001__x0001__x0001__x0001__x0001__x0001__x0001__x0001_¦å%ÀSuEA_x001c_i_x0001_ô³y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L&lt;]~1:A_x0001__x0001__x0001__x0001_Ð_x0012_cA_x0001__x0001__x0001__x0001__x0001__x0001__x0001__x0001_i°«wÿ"QA_x0001__x0001__x0001__x0001_Ð_x0012_cA_x0001__x0001__x0001__x0001__x0001__x0001__x0001__x0001_²Üe_x000b_ß]A_x0001__x0001__x0001__x0001__x0001__x0001__x0001__x0001_ *qo/aA_x0001__x0001__x0001__x0001_Ð_x0012_cAÖÜrî7AºÉ)&gt;¾J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üS^â%/A_x0001__x0001__x0001__x0001_Ð_x0012_cA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0_¿Í'Ö5Al_x0018_S^âUA_x0002__x0002__x0002__x0002__x0002__x0002__x0002__x0002__x0002__x0002__x0002__x0002_Ð_x0012_cA_x0002__x0002__x0002__x0002_Ð_x0012_cA_x0002__x0002__x0002__x0002__x0002__x0002__x0002__x0002_^ÿ[æ¡jYAB¤gf6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kë,èRAAoéýB_x001e_0A_x0002__x0002__x0002__x0002__x0002__x0002__x0002__x0002__x0002__x0002__x0002__x0002__x0002__x0002__x0002__x0002_rä_x0003__x0007_FA_x0002__x0002__x0002__x0002__x0002__x0002__x0002__x0002__x0002__x0002__x0002__x0002__x0002__x0002__x0002__x0002__x0002__x0002__x0002__x0002__x0002__x0002__x0002__x0002_hW¥=``A_x0002__x0002__x0002__x0002__x0002__x0002__x0002__x0002_òVÜ^N]AzÈ^¹_x0001_aAD%Ø_x0001__x0003_³ð@A_x0001__x0001__x0001__x0001_Ð_x0012_cA_x001a_ÏF_x0001__x0012__x000e_&amp;A_x0001__x0001__x0001__x0001__x0001__x0001__x0001__x0001_ñ)[LòHX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12_ë½èhÆXA_x0001__x0001__x0001__x0001_Ð_x0012_cA_x0001__x0001__x0001__x0001_Ð_x0012_cA_x0001__x0001__x0001__x0001_Ð_x0012_cA_x0003_\¸(Çâ/A$ÎnßNA_x0001__x0001__x0001__x0001__x0001__x0001__x0001__x0001__x0001__x0001__x0001__x0001__x0001__x0001__x0001__x0001__x0001__x0001__x0001__x0001_Ð_x0012_cA_x000c_h%g_x001f_ LAÿ6Ð!_x001f_DA_x0001__x0001__x0001__x0001__x0001__x0001__x0001__x0001__x0001__x0001__x0001__x0001__x0001__x0001__x0001__x0001_óg&lt;_x001c__x0012_î@_x0001__x0001__x0001__x0001_Ð_x0012_cA_x0002_Qw¹èrZA_x0001__x0001__x0001__x0001__x0001__x0001__x0001__x0001__x0001__x0001__x0001__x0001_Ð_x0012_cA¸ïZlhuYA_x0001__x0002__x0001__x0001__x0001__x0001__x0001__x0001__x0001__x0001__x0001__x0001__x0001__x0001_Ð_x0012_cA_x0001__x0001__x0001__x0001_Ð_x0012_cA_x0001__x0001__x0001__x0001_Ð_x0012_cA_x0001__x0001__x0001__x0001_Ð_x0012_cA_x0001__x0001__x0001__x0001_Ð_x0012_cA_x000c__jiü* Aâm(_x0019_X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1e_n15ò4A_x0001__x0001__x0001__x0001__x0001__x0001__x0001__x0001__x0001__x0001__x0001__x0001_Ð_x0012_cA_x0001__x0001__x0001__x0001_Ð_x0012_cA_x0001__x0001__x0001__x0001__x0001__x0001__x0001__x0001__x0002_R³0%«5A_x0001__x0001__x0001__x0001__x0001__x0001__x0001__x0001_xç5ÀÜ^AÌYÉ?A¦®_x000c_RXA&lt;ø_p¨_x0011_KA_x0001__x0001__x0001__x0001_Ð_x0012_cA¸s|_x0008_F_x0002_A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ôËö{ìüMA_x0002__x0002__x0002__x0002_Ð_x0012_cA_x0002__x0002__x0002__x0002_Ð_x0012_cA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ÆùìÄ_x000f_PA_x0002__x0002__x0002__x0002__x0002__x0002__x0002__x0002__x0002__x0002__x0002__x0002__x0002__x0002__x0002__x0002__x0002__x0002__x0002__x0002__x0002__x0002__x0002__x0002__x0002__x0002__x0002__x0002__x0002__x0002__x0002__x0002_¸ùYrÊ|_x0014_A_x0002__x0002__x0002__x0002__x0002__x0002__x0002__x0002__x0002__x0002__x0002__x0002__x0002__x0002__x0002__x0002__x0002__x0002__x0002__x0002__x0002__x0002__x0002__x0002__x0002__x0002__x0002__x0002_Ð_x0012_cAy_x0004_E(.CAò/æ.FA_x000e_# Î_x0001_}`A_x0002__x0002__x0002__x0002_Ð_x0012_cAö¦(_x000c_ª]A_x0002__x0002__x0002__x0002__x0002__x0002__x0002__x0002__x0002__x0002__x0002__x0002__x0002__x0002__x0002__x0002__x0002__x0002__x0002__x0002__x0002__x0002__x0002__x0002__x0003_º÷pMUA_x0003__x0004__x0003__x0003__x0003__x0003_Ð_x0012_cAÒ-_x0015_u$í\A_x0003__x0003__x0003__x0003__x0003__x0003__x0003__x0003__x0003__x0003__x0003__x0003_Ð_x0012_cAl_x001c_¨èjÒ,A_x0003__x0003__x0003__x0003__x0003__x0003__x0003__x0003__x0003__x0003__x0003__x0003_Ð_x0012_cA_x0003__x0003__x0003__x0003__x0003__x0003__x0003__x0003__x0003__x0003__x0003__x0003__x0003__x0003__x0003__x0003_¬ºZï©£_x0011_A_x0003__x0003__x0003__x0003__x0003__x0003__x0003__x0003__x0003__x0003__x0003__x0003_Ð_x0012_cA¸,H_x0001_%IA}ê
ì_x0002_Av¼»_x000e_ÌMA_x0003__x0003__x0003__x0003_Ð_x0012_cA_x0003__x0003__x0003__x0003__x0003__x0003__x0003__x0003__x0003__x0003__x0003__x0003_Ð_x0012_cA_x0003__x0003__x0003__x0003__x0003__x0003__x0003__x0003__x0003__x0003__x0003__x0003__x0003__x0003__x0003__x0003__x0003__x0003__x0003__x0003__x0003__x0003__x0003__x0003__x0003__x0003__x0003__x0003_Ð_x0012_cA_x0003__x0003__x0003__x0003_Ð_x0012_cA_x0003__x0003__x0003__x0003__x0003__x0003__x0003__x0003_¤&lt;é½_x001a_G;A_x0003__x0003__x0003__x0003__x0003__x0003__x0003__x0003_r_x0004_+_x0016_9A_x0003__x0003__x0003__x0003__x0003__x0003__x0003__x0003__x0003__x0003__x0003__x0003__x0003__x0003__x0003__x0003__x0003__x0003__x0003__x0003__x0003__x0003__x0003__x0003__x0003__x0003__x0003__x0003__x0003__x0003__x0003__x0003_pö²1_x0002__x0003_ÊoOA&lt;Ã/dïHA_x0018_ÀÅ_x0003_1A_x0002__x0002__x0002__x0002_Ð_x0012_cA_x0002__x0002__x0002__x0002__x0002__x0002__x0002__x0002__x0002__x0002__x0002__x0002__x0002__x0002__x0002__x0002__x0002__x0002__x0002__x0002__x0002__x0002__x0002__x0002_ü]=¸_x0001_¢.A_x0002__x0002__x0002__x0002__x0002__x0002__x0002__x0002_pÒ% _x0006_ _x0019_As_x0014_^þ4Aà)«»	ÊUA_x0010_^}û;QA_x0002__x0002__x0002__x0002_Ð_x0012_cAË¢'ø»TEA_x0002__x0002__x0002__x0002_Ð_x0012_cA_x0002__x0002__x0002__x0002__x0002__x0002__x0002__x0002__x0002__x0002__x0002__x0002__x0002__x0002__x0002__x0002_}§¯ ÖZA_x0002__x0002__x0002__x0002_Ð_x0012_cA_x0002__x0002__x0002__x0002__x0002__x0002__x0002__x0002__x0002__x0002__x0002__x0002__x0002__x0002__x0002__x0002__x0002__x0002__x0002__x0002__x0002__x0002__x0002__x0002_²¥ø®_x0008_6A_x0002__x0002__x0002__x0002_Ð_x0012_cAG0/_x0016_RA_x0002__x0002__x0002__x0002_Ð_x0012_cA&lt;mØòPANøø£îÀZA7.xæASRA_x001e_÷¢äþOA_x0002__x0002__x0002__x0002__x0002__x0002__x0002__x0002__x0001__x0002__x0001__x0001__x0001__x0001__x0001__x0001__x0001__x0001_Å¨ð@èDA_x0001__x0001__x0001__x0001__x0001__x0001__x0001__x0001_à)bC:A_x0001__x0001__x0001__x0001__x0001__x0001__x0001__x0001__x0001__x0001__x0001__x0001__x0001__x0001__x0001__x0001__x0001__x0001__x0001__x0001__x0001__x0001__x0001__x0001_)¬ß-¨RA_x0001__x0001__x0001__x0001_Ð_x0012_cA_x0001__x0001__x0001__x0001__x0001__x0001__x0001__x0001_J»Ø _x001c_µ2A±kîï_A_x0001__x0001__x0001__x0001__x0001__x0001__x0001__x0001__x0001__x0001__x0001__x0001__x0001__x0001__x0001__x0001_(16+_x001d_A_x0001__x0001__x0001__x0001__x0001__x0001__x0001__x0001__x0001__x0001__x0001__x0001__x0001__x0001__x0001__x0001_ðØÉÙÚ2A«°®BA_x0001__x0001__x0001__x0001__x0001__x0001__x0001__x0001__x0001_E_x0006_¦_¦H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_x001d_¶_x0005_ZA_x0001__x0001__x0001__x0001_Ð_x0012_cAø
)ÝNA_x0001__x0001__x0001__x0001_Ð_x0012_cA_x0001__x0001__x0001__x0001__x0002__x0003__x0002__x0002__x0002__x0002__x0002__x0002__x0002__x0002_Ð_x0012_cA p¼ü\aA_x0002__x0002__x0002__x0002_Ð_x0012_cA_x0002__x0002__x0002__x0002__x0002__x0002__x0002__x0002__x0002__x0002__x0002__x0002__x0002__x0002__x0002__x0002_Ü±_x0010_qÓBA_x0002__x0002__x0002__x0002_Ð_x0012_cAz_x000e_izí(&amp;A_x0002__x0002__x0002__x0002__x0002__x0002__x0002__x0002__x0002__x0002__x0002__x0002_Ð_x0012_cAî&lt;*û¡EAÜ
G_x0007__x0012_9A_x0002__x0002__x0002__x0002__x0002__x0002__x0002__x0002__x0002__x0002__x0002__x0002_Ð_x0012_cAP¾jò¼Û_x0001_A4_x001f__x001e_f&gt;Adç_x0015_"0Ø_x0019_A_x0002__x0002__x0002__x0002_Ð_x0012_cAeÍv_x0018_ôUA_x0002__x0002__x0002__x0002_Ð_x0012_cA_x0002__x0002__x0002__x0002__x0002__x0002__x0002__x0002__x0002__x0002__x0002__x0002__x0002__x0002__x0002__x0002__x0002__x0002__x0002__x0002_Ð_x0012_cA±ac±BA_x0002__x0002__x0002__x0002__x0002__x0002__x0002__x0002_zÖ{H+A]Õ|ÀÌÈGA_x0002__x0002__x0002__x0002__x0002__x0002__x0002__x0002__x0002__x0002__x0002__x0002_Ð_x0012_cA_x0002__x0002__x0002__x0002__x0002__x0002__x0002__x0002__x0002__x0002__x0002__x0002_Ð_x0012_cA_x0001__x0002_ÑÏ_x0013_ó_x000b_EA¤Þ?|\öP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ÐrfÌ_´0A_x0001__x0001__x0001__x0001__x0001__x0001__x0001__x0001__x0001__x0001__x0001__x0001_Ð_x0012_cA_x0001__x0001__x0001__x0001__x0001__x0001__x0001__x0001__x0001__x0001__x0001__x0001__x0001__x0001__x0001__x0001_èË_x0007_÷ø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Â¨Ö_AAl_x001f__x0004_jý¬NA_x0001__x0001__x0001__x0001_Ð_x0012_cA_x0001__x0001__x0001__x0001__x0001__x0001__x0001__x0001__x0004_äß_x0003_|ðUA °ª;4þ@_x0001__x0001__x0001__x0001__x0001__x0001__x0001__x0001__x0001__x0001__x0001__x0001__x0001__x0001__x0001__x0001_Êì'Ý_x0001_`A_x0001__x0001__x0001__x0001_Ð_x0012_cA_x0001__x0001__x0001__x0001__x0001__x0001__x0001__x0001__x0001__x0001__x0001__x0001_Ð_x0012_cA_x001c_§_x0002__x0003_7_x0012_A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ôCÏ×Y &gt;A_x0002__x0002__x0002__x0002__x0002__x0002__x0002__x0002__x0002__x0002__x0002__x0002_Ð_x0012_cAàÚg_x0001_\é_A ¹×e`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1b_1 .AwVA_x0002__x0002__x0002__x0002__x0002__x0002__x0002__x0002__x0002__x0002__x0002__x0002__x0002__x0002__x0002__x0002__x0002__x0002__x0002__x0002_Ð_x0012_cA_x0002__x0002__x0002__x0002_Ð_x0012_cA_x0002__x0002__x0002__x0002_Ð_x0012_cA</t>
  </si>
  <si>
    <t xml:space="preserve">46300aae4b3d0c0fc3b984191af10ee3_x0001__x0003__x0001__x0001__x0001__x0001_Ð_x0012_cA_x0001__x0001__x0001__x0001_Ð_x0012_cA_x0001__x0001__x0001__x0001_Ð_x0012_cA_x0001__x0001__x0001__x0001_Ð_x0012_cA_x0001__x0001__x0001__x0001_Ð_x0012_cA_x0001__x0001__x0001__x0001__x0001__x0001__x0001__x0001_ _x0003_æ5z_x0017_A_x0003__x0001__x000f_éM_x0002_a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áÄÓ§`A_x0001__x0001__x0001__x0001_Ð_x0012_cA_x0001__x0001__x0001__x0001_Ð_x0012_cADA
Ð\A_x0001__x0001__x0001__x0001_Ð_x0012_cA_x0001__x0001__x0001__x0001_Ð_x0012_cAe|HgÉWA_x0001__x0001__x0001__x0001__x0001__x0001__x0001__x0001__x0001__x0001__x0001__x0001_Ð_x0012_cA·î6¯fþTA_x0001__x0001__x0001__x0001__x0006__x0007_Ð_x0012_cA_x0016__x000b_90R$A_x0006__x0006__x0006__x0006__x0006__x0006__x0006__x0006__x0006__x0006__x0006__x0006__x0006__x0006__x0006__x0006__x0006__x0006__x0006__x0006__x0006__x0006__x0006__x0006_î_x001b_¦"G9A¦
_x0015__x0005_Ç_FA_x0006__x0006__x0006__x0006_Ð_x0012_cA_x0006__x0006__x0006__x0006__x0006__x0006__x0006__x0006__x0006__x0006__x0006__x0006__x0006__x0006__x0006__x0006_wÍ¼_x0003__x000b_A_x0006__x0006__x0006__x0006_Ð_x0012_cA_x001c_Í¯#Ú_x0018_A NMD¬_x000b_A_x0007_°_x0012__x0002__x0001_AOA_x0006__x0006__x0006__x0006__x0006__x0006__x0006__x0006__x0006__x0006__x0006__x0006__x0006__x0006__x0006__x0006__x0006__x0006__x0006__x0006_Ð_x0012_cAB
ßñbGAP®ï_x0004_¹U`A_x0006__x0006__x0006__x0006__x0006__x0006__x0006__x0006__x0006__x0006__x0006__x0006_Ð_x0012_cA_x0006__x0006__x0006__x0006_Ð_x0012_cA_x0015_wtó"VA_x0006__x0006__x0006__x0006_Ð_x0012_cA_x0006__x0006__x0006__x0006__x0006__x0006__x0006__x0006__x0006__x0006__x0006__x0006__x0006__x0006__x0006__x0006__x0006__x0006__x0006__x0006__x0006__x0006__x0006__x0006_l_x0004__x0010__x001b_A@g+Éøé@_x0006__x0006__x0006__x0006__x0006__x0006__x0006__x0006_ØÂ'_x0005_r3A_x0001__x0003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¬_x0012_g`P_x0019_A_x0001__x0001__x0001__x0001__x0001__x0001__x0001__x0001__x0001__x0001__x0001__x0001__x0001__x0001__x0001__x0001__x0001__x0001__x0001__x0001__x0001__x0001__x0001__x0001_Ê{´ä	_x001a_ZA_x0001__x0001__x0001__x0001_Ð_x0012_cA_x0001__x0001__x0001__x0001__x0001__x0001__x0001__x0001_q_x001e__x000c_?Å«RA_x0001__x0001__x0001__x0001_Ð_x0012_cA_x0001__x0001__x0001__x0001__x0001__x0001__x0001__x0001__x0001__x0001__x0001__x0001_Ð_x0012_cA_x0001__x0001__x0001__x0001__x0001__x0001__x0001__x0001__x0001_Ã1_x001b_T÷LA_x0001__x0001__x0001__x0001__x0001__x0001__x0001__x0001__x0002__x0007_p9`	IA¦\	/ýNAÌÞbÖËZA_x0001__x0001__x0001__x0001__x0001__x0001__x0001__x0001__x0001__x0001__x0001__x0001_Ð_x0012_cAÌâJªá:A_x0001__x0001__x0001__x0001__x0001__x0001__x0001__x0001__x0001__x0001__x0001__x0001__x0001__x0002__x0001__x0001__x0001__x0001_ã¡ä$$U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íSº·!6BA,ÕÒ:_x001e_É=A_x0001__x0001__x0001__x0001_Ð_x0012_cA_x0001__x0001__x0001__x0001__x0001__x0001__x0001__x0001_ìVY_x000f_¤­RAyc_x0002_5xwaA\_ÊÈßDA_x0001__x0001__x0001__x0001_Ð_x0012_cA_x0001__x0001__x0001__x0001_Ð_x0012_cA_x0001__x0001__x0001__x0001_Ð_x0012_cA_x0001__x0001__x0001__x0001__x0001__x0001__x0001__x0001__x0001__x0001__x0001__x0001_Ð_x0012_cAúêeÔÕUA5_x0003_eÆc`EA_x0001__x0001__x0001__x0001__x0001__x0001__x0001__x0001__x0001__x0001__x0001__x0001__x0001__x0001__x0001__x0001__x0001__x0001__x0001__x0001__x0001__x0001__x0001__x0001_Ö:[Û;A_x0001__x0001__x0001__x0001_Ð_x0012_cAðOY­Ç¢à@_x0001__x0001__x0001__x0001_Ð_x0012_cA_x0001__x0001__x0001__x0001__x0001__x0001__x0001__x0001__x0002__x0003__x0002__x0002__x0002__x0002_Ð_x0012_cA_x0002__x0002__x0002__x0002__x0002__x0002__x0002__x0002__x0002__x0002__x0002__x0002__x0002__x0002__x0002__x0002_ïuôÛ7A_x0002__x0002__x0002__x0002_Ð_x0012_cA_x0002__x0002__x0002__x0002_Ð_x0012_cALPyPÎMA_x0002__x0002__x0002__x0002_Ð_x0012_cA_x0002__x0002__x0002__x0002_Ð_x0012_cA&gt;âÅ_x0016_ËAA_x0001__x0008__x0007_lWbA\_x001d__x001b_/_x0014_AgÑI(Â_x001b_SA_x0002__x0002__x0002__x0002__x0002__x0002__x0002__x0002__x0002__x0002__x0002__x0002__x0002__x0002__x0002__x0002_n¢wÄèKA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à_x001d__x0019__x0001_÷_x001c_A_x0002__x0002__x0002__x0002__x0002__x0002__x0002__x0002__x0002__x0002__x0002__x0002__x0002__x0002__x0002__x0002_´Q_x0016_`Ì[XA_x0002__x0002__x0002__x0002_Ð_x0012_cAZEÛø_x001b_KA_x0002__x0002__x0002__x0002__x0002__x0002__x0002__x0002_²HS]_x0006_2HA_x0002__x0002__x0002__x0002__x0002__x0002__x0002__x0002__x0002__x0002__x0002__x0002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\:Yúêt2AðÃ_x0019_Sä_x000b_I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;::::::::::::::::::::::::_x0001_D::_x0002_D::_x0003_D::_x0004_D::_x0005_D::_x0006_D::_x0007_D::_x0008_D::	D::;D::_x000b_D::_x000c_D::
D::_x000e_D::_x000f_D::_x0010_D::_x0011_D::_x0012_D::_x0013_D::_x0014_D::_x0015_D::_x0016_D::_x0017_D::_x0018_D::_x0019_D::_x001a_D::_x001b_D::_x001c_D::_x001d_D::_x001e_D::_x001f_D:: D::!D::"D::#D::$D::%D::&amp;D::'D::(D::)D::*D::+D::,D::-D::.D::/D::0D::1D::2D::3D::4D::5D::6D::7D::8D::9D::_x0001__x0002_:D_x0001__x0001_;D_x0001__x0001_&lt;D_x0001__x0001_=D_x0001__x0001_&gt;D_x0001__x0001_?D_x0001__x0001_@D_x0001__x0001_AD_x0001__x0001_BD_x0001__x0001_CD_x0001__x0001_DD_x0001__x0001_ED_x0001__x0001_FD_x0001__x0001_GD_x0001__x0001_HD_x0001__x0001_ID_x0001__x0001_JD_x0001__x0001_KD_x0001__x0001_MD_x0001__x0001_ýÿÿÿND_x0001__x0001_OD_x0001__x0001_PD_x0001__x0001_QD_x0001__x0001_RD_x0001__x0001_SD_x0001__x0001_TD_x0001__x0001_UD_x0001__x0001_VD_x0001__x0001_WD_x0001__x0001_XD_x0001__x0001_YD_x0001__x0001_ZD_x0001__x0001_[D_x0001__x0001_\D_x0001__x0001_]D_x0001__x0001_^D_x0001__x0001__D_x0001__x0001_`D_x0001__x0001_aD_x0001__x0001_bD_x0001__x0001_cD_x0001__x0001_dD_x0001__x0001_eD_x0001__x0001_fD_x0001__x0001_gD_x0001__x0001_hD_x0001__x0001_iD_x0001__x0001_jD_x0001__x0001_kD_x0001__x0001_lD_x0001__x0001_mD_x0001__x0001_nD_x0001__x0001_oD_x0001__x0001_pD_x0001__x0001_qD_x0001__x0001_rD_x0001__x0001_sD_x0001__x0001_tD_x0001__x0001_uD_x0001__x0001_vD_x0001__x0001_wD_x0001__x0001_xD_x0001__x0001__x0001__x0002_yD_x0001__x0001_zD_x0001__x0001_{D_x0001__x0001_|D_x0001__x0001_}D_x0001__x0001_~D_x0001__x0001_D_x0001__x0001_D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+W*£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_Hu~[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¥ôõ_x0011_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½e9­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À1fp±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$_x0011_ _x0013_'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ªÍ_x0018_©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à_x0016_YÙU0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&gt;Ô&lt;J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ÀÐ(øÚ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®cI¢_x0002_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,EÍ¸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×Oè6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ÛÉ'FíV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c_x001d__x0018_Ý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Ï4ï¥¿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0
¥}¡_x0019_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TåXA_x0018_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 _x0010_vØ%D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@¼ÎnCl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094c69ce293293b6860a29d10d0285e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1Ûvé\_x0016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åÒÅ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ÐËg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9¨eíö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6_ßk v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Ë¥º_x0002__x0003_+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ðN¸4&gt;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@÷zá]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-§¥$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× _x0010_âc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-Çá­ù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&amp;_x0011_«[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&amp;_x0014_HA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\ahP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&lt;_x0005__x0015_É^8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Ôì¹_x0014_ê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ä_x0016_|=_x000e_U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Ú:÷L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a35f366ffe32a7f76ea9e78459820afe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ä+®·#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10_âÂ_x000f_k»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c_Ô¨J|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cßÂ)(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«U,³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Õ!|;_x0002_V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vÊ²J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
_x0001_1A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Þ²ïé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¸	=ô3\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D_x0001__x0001_D_x0001__x0001_D_x0001__x0001_D_x0001__x0001_D_x0001__x0001_D_x0001__x0001_D_x0001__x0001_D_x0001__x0001_D_x0001__x0001_D_x0001__x0001_D_x0001__x0001_D_x0001__x0001_D_x0001__x0001_D_x0001__x0001_D_x0001__x0001_D_x0001__x0001_D_x0001__x0001_D_x0001__x0001_D_x0001__x0001_D_x0001__x0001_D_x0001__x0001_D_x0001__x0001_D_x0001__x0001_D_x0001__x0001_D_x0001__x0001_D_x0001__x0001_D_x0001__x0001_D_x0001__x0001_D_x0001__x0001_D_x0001__x0001_D_x0001__x0001_ D_x0001__x0001_¡D_x0001__x0001_¢D_x0001__x0001_£D_x0001__x0001_¤D_x0001__x0001_¥D_x0001__x0001_¦D_x0001__x0001_§D_x0001__x0001_¨D_x0001__x0001_©D_x0001__x0001_ªD_x0001__x0001_«D_x0001__x0001_¬D_x0001__x0001_­D_x0001__x0001_®D_x0001__x0001_¯D_x0001__x0001_°D_x0001__x0001_±D_x0001__x0001_²D_x0001__x0001_³D_x0001__x0001_´D_x0001__x0001_µD_x0001__x0001_¶D_x0001__x0001_·D_x0001__x0001_¸D_x0001__x0001_¹D_x0001__x0001_ºD_x0001__x0001__x0001__x0002_»D_x0001__x0001_¼D_x0001__x0001_½D_x0001__x0001_¾D_x0001__x0001_¿D_x0001__x0001_ÀD_x0001__x0001_ÁD_x0001__x0001_ÂD_x0001__x0001_ÃD_x0001__x0001_ÄD_x0001__x0001_ÅD_x0001__x0001_ÆD_x0001__x0001_ÇD_x0001__x0001_ÈD_x0001__x0001_ÉD_x0001__x0001_ÊD_x0001__x0001_ËD_x0001__x0001_ÌD_x0001__x0001_ÍD_x0001__x0001_ÎD_x0001__x0001_ÏD_x0001__x0001_ÐD_x0001__x0001_ÑD_x0001__x0001_ÒD_x0001__x0001_ÓD_x0001__x0001_ÔD_x0001__x0001_ÕD_x0001__x0001_ÖD_x0001__x0001_×D_x0001__x0001_ØD_x0001__x0001_ÙD_x0001__x0001_ÚD_x0001__x0001_ÛD_x0001__x0001_ÜD_x0001__x0001_ÝD_x0001__x0001_ÞD_x0001__x0001_ßD_x0001__x0001_àD_x0001__x0001_áD_x0001__x0001_âD_x0001__x0001_ãD_x0001__x0001_äD_x0001__x0001_åD_x0001__x0001_æD_x0001__x0001_çD_x0001__x0001_èD_x0001__x0001_éD_x0001__x0001_ìD_x0001__x0001_ýÿÿÿýÿÿÿíD_x0001__x0001_îD_x0001__x0001_ïD_x0001__x0001_ðD_x0001__x0001_ñD_x0001__x0001_òD_x0001__x0001_óD_x0001__x0001_ôD_x0001__x0001_õD_x0001__x0001_öD_x0001__x0001_÷D_x0001__x0001_øD_x0001__x0001_ùD_x0001__x0001__x0001__x0002_úD_x0001__x0001_ûD_x0001__x0001_üD_x0001__x0001_ýD_x0001__x0001_þD_x0001__x0001_ÿD_x0001__x0001__x0001_E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p»H"D&lt;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_x0012_Ðç_x0012__x000b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ÀÖ¡QXQ6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)Ý_x0001_?8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¯{û_x0004_Y_x001a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</t>
  </si>
  <si>
    <t xml:space="preserve">9a661e72ddba0cd0a8d7dc1ec94a255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à7vÏE5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	±_x001d_ù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Úo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8_¹M¦_x0001__x0002_?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÷g¾Q,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Õ_x0016_Oe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ÈÏF{._x001a_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fÐqô_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U`î_x000b_P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sr+è_x0007_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GZQ¬q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Ò,cp_x0005_O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¨¬5/¢_x001d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	ùÈõ@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`c#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ïw	`ó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urò_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ef557eeda8fdb8587593da2afe42329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5_x0019_9_x0019_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_x001c_ñÏgW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N)D4H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¹R_x0003_MQ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º_x0019_8ä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¥§ÑÍX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u¬)^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½½F_x0001_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ço°%a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µi_x0004__x0001_ô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1d__x0008_A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çcc)W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%6_x0001__x0002_Ï_x0004_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¸¥÷_x0001_{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&amp;QÉÊ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_x001d_ÙP¼ïRA_x0001__x0001__x0001__x0001__x0001__x0001__x0001__x0001__x0001__x0001__x0001__x0001__x0001__x0001__x0001__x0001__x0001__x0001__x0001__x0001__x0001__x0001__x0001__x0001__x0001__x0001__x0001__x0001__x0001__x0001__x0001__x0001_ úuú¦9`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12__x001e_JÌ=AA_x0001__x0001__x0001__x0001__x0001__x0001__x0001__x0001__x0001__x0001__x0001__x0001__x0001__x0001__x0001__x0001__x0001__x0001__x0001__x0001__x0001__x0001__x0001__x0001__x0001_?B_x0002_:ó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Dö%='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2è´B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uÍ¾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ñjÈzô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[ 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â.Dò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f_Ûwæ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_x000e_É\`_x0001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×_x001f_oÿ_x0006_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Ì_x001d_2´P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245bc7fbde286b53878adfabc73cd3db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Òµv*³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;::::::::::::::::::::::::_x0001_E::_x0002_E::_x0003_E::_x0004_E::_x0005_E::_x0006_E::_x0007_E::_x0008_E::	E::;E::_x000b_E::_x000c_E::
E::_x000e_E::_x000f_E::_x0010_E::_x0011_E::_x0012_E::_x0013_E::_x0014_E::_x0015_E::_x0016_E::_x0017_E::_x0018_E::_x0019_E::_x001a_E::_x001b_E::_x001c_E::_x001d_E::_x001e_E::_x001f_E:: E::!E::"E::#E::$E::%E::&amp;E::'E::(E::)E::*E::+E::,E::-E::.E::/E::0E::1E::2E::3E::4E::5E::6E::7E::8E::9E::_x0001__x0002_:E_x0001__x0001_;E_x0001__x0001_&lt;E_x0001__x0001_=E_x0001__x0001_&gt;E_x0001__x0001_?E_x0001__x0001_@E_x0001__x0001_AE_x0001__x0001_BE_x0001__x0001_CE_x0001__x0001_DE_x0001__x0001_EE_x0001__x0001_FE_x0001__x0001_GE_x0001__x0001_HE_x0001__x0001_IE_x0001__x0001_JE_x0001__x0001_KE_x0001__x0001_LE_x0001__x0001_ME_x0001__x0001_NE_x0001__x0001_OE_x0001__x0001_PE_x0001__x0001_QE_x0001__x0001_RE_x0001__x0001_SE_x0001__x0001_TE_x0001__x0001_UE_x0001__x0001_VE_x0001__x0001_WE_x0001__x0001_XE_x0001__x0001_YE_x0001__x0001_ZE_x0001__x0001_[E_x0001__x0001_\E_x0001__x0001_]E_x0001__x0001_^E_x0001__x0001__E_x0001__x0001_`E_x0001__x0001_aE_x0001__x0001_bE_x0001__x0001_cE_x0001__x0001_dE_x0001__x0001_eE_x0001__x0001_fE_x0001__x0001_gE_x0001__x0001_hE_x0001__x0001_iE_x0001__x0001_jE_x0001__x0001_kE_x0001__x0001_lE_x0001__x0001_mE_x0001__x0001_nE_x0001__x0001_oE_x0001__x0001_pE_x0001__x0001_qE_x0001__x0001_rE_x0001__x0001_sE_x0001__x0001_tE_x0001__x0001_uE_x0001__x0001_vE_x0001__x0001_wE_x0001__x0001_xE_x0001__x0001__x0001__x0002_yE_x0001__x0001_zE_x0001__x0001_{E_x0001__x0001_|E_x0001__x0001_}E_x0001__x0001_~E_x0001__x0001_E_x0001__x0001_E_x0001__x0001_E_x0001__x0001_E_x0001__x0001_E_x0001__x0001_E_x0001__x0001_E_x0001__x0001_E_x0001__x0001_E_x0001__x0001_E_x0001__x0001_ýÿÿÿE_x0001__x0001_E_x0001__x0001_E_x0001__x0001_E_x0001__x0001_E_x0001__x0001_E_x0001__x0001_E_x0001__x0001_E_x0001__x0001_E_x0001__x0001_E_x0001__x0001_E_x0001__x0001_E_x0001__x0001_E_x0001__x0001_E_x0001__x0001_E_x0001__x0001_E_x0001__x0001_E_x0001__x0001_E_x0001__x0001_E_x0001__x0001_E_x0001__x0001_E_x0001__x0001_E_x0001__x0001_ E_x0001__x0001_¡E_x0001__x0001_¢E_x0001__x0001_£E_x0001__x0001_¤E_x0001__x0001_¥E_x0001__x0001_¦E_x0001__x0001_§E_x0001__x0001_¨E_x0001__x0001_©E_x0001__x0001_ªE_x0001__x0001_«E_x0001__x0001_¬E_x0001__x0001_­E_x0001__x0001_®E_x0001__x0001_¯E_x0001__x0001_°E_x0001__x0001_±E_x0001__x0001_²E_x0001__x0001_³E_x0001__x0001_´E_x0001__x0001_µE_x0001__x0001_¶E_x0001__x0001_·E_x0001__x0001__x0001__x0002_¸E_x0001__x0001_¹E_x0001__x0001_ºE_x0001__x0001_»E_x0001__x0001_¼E_x0001__x0001_½E_x0001__x0001_¾E_x0001__x0001_¿E_x0001__x0001_ÀE_x0001__x0001_ÁE_x0001__x0001_ÂE_x0001__x0001_ÃE_x0001__x0001_ÄE_x0001__x0001_ÅE_x0001__x0001_ÆE_x0001__x0001_ÇE_x0001__x0001_ÈE_x0001__x0001_ÉE_x0001__x0001_ÊE_x0001__x0001_ËE_x0001__x0001_ÌE_x0001__x0001_ÍE_x0001__x0001_ÎE_x0001__x0001_ÏE_x0001__x0001_ÐE_x0001__x0001_ÑE_x0001__x0001_ÒE_x0001__x0001_ÓE_x0001__x0001_ÔE_x0001__x0001_ÕE_x0001__x0001_ÖE_x0001__x0001_×E_x0001__x0001_ØE_x0001__x0001_ÙE_x0001__x0001_ÚE_x0001__x0001_ÛE_x0001__x0001_ÜE_x0001__x0001_ÝE_x0001__x0001_ÞE_x0001__x0001_ßE_x0001__x0001_àE_x0001__x0001_áE_x0001__x0001_âE_x0001__x0001_ãE_x0001__x0001_äE_x0001__x0001_åE_x0001__x0001_æE_x0001__x0001_çE_x0001__x0001_èE_x0001__x0001_éE_x0001__x0001_êE_x0001__x0001_ëE_x0001__x0001_ìE_x0001__x0001_íE_x0001__x0001_îE_x0001__x0001_ïE_x0001__x0001_ðE_x0001__x0001_ñE_x0001__x0001_òE_x0001__x0001_óE_x0001__x0001_ôE_x0001__x0001_õE_x0001__x0001_öE_x0001__x0001__x0001__x0002_÷E_x0001__x0001_øE_x0001__x0001_ùE_x0001__x0001_úE_x0001__x0001_ûE_x0001__x0001_üE_x0001__x0001_ýE_x0001__x0001_þE_x0001__x0001_ÿE_x0001__x0001__x0001_F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 Ç'*¦z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Y_x0008_v_x001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ÛØ_x0018_$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	#X~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Ì_x000f_fÔÈb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b050e398a82c12546dee099bcab81578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I#rÛ_x0010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Ñ_x0002_P_x0004_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}ó¶{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</t>
  </si>
  <si>
    <t xml:space="preserve">c7dd6fddcc11e19d8c21ca931806daf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}£sñP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GÖi_x0007_R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0÷S²´D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Zâ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¯_x001f_ü0íO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%9%%%%%^BwIA%%%%%%%%%%%%%%%%_x0001_F%%_x0002_F%%_x0003_F%%_x0004_F%%_x0005_F%%_x0006_F%%_x0007_F%%_x0008_F%%	F%%9F%%_x000b_F%%_x000c_F%%
F%%_x000e_F%%_x000f_F%%_x0010_F%%_x0011_F%%_x0012_F%%_x0013_F%%_x0014_F%%_x0015_F%%_x0016_F%%_x0017_F%%_x0018_F%%_x0019_F%%_x001a_F%%_x001b_F%%_x001c_F%%_x001d_F%%_x001e_F%%_x001f_F%% F%%!F%%"F%%#F%%$F%%&amp;F%%ýÿÿÿ'F%%(F%%)F%%*F%%+F%%,F%%-F%%.F%%/F%%0F%%1F%%2F%%3F%%4F%%5F%%6F%%7F%%8F%%_x0001__x0002_9F_x0001__x0001_:F_x0001__x0001_;F_x0001__x0001_&lt;F_x0001__x0001_=F_x0001__x0001_&gt;F_x0001__x0001_?F_x0001__x0001_@F_x0001__x0001_AF_x0001__x0001_BF_x0001__x0001_CF_x0001__x0001_DF_x0001__x0001_EF_x0001__x0001_FF_x0001__x0001_GF_x0001__x0001_HF_x0001__x0001_IF_x0001__x0001_JF_x0001__x0001_KF_x0001__x0001_LF_x0001__x0001_MF_x0001__x0001_NF_x0001__x0001_OF_x0001__x0001_PF_x0001__x0001_QF_x0001__x0001_RF_x0001__x0001_SF_x0001__x0001_TF_x0001__x0001_UF_x0001__x0001_VF_x0001__x0001_WF_x0001__x0001_XF_x0001__x0001_YF_x0001__x0001_ZF_x0001__x0001_[F_x0001__x0001_\F_x0001__x0001_]F_x0001__x0001_^F_x0001__x0001__F_x0001__x0001_`F_x0001__x0001_aF_x0001__x0001_bF_x0001__x0001_cF_x0001__x0001_dF_x0001__x0001_eF_x0001__x0001_fF_x0001__x0001_gF_x0001__x0001_hF_x0001__x0001_iF_x0001__x0001_jF_x0001__x0001_kF_x0001__x0001_lF_x0001__x0001_mF_x0001__x0001_nF_x0001__x0001_oF_x0001__x0001_pF_x0001__x0001_qF_x0001__x0001_rF_x0001__x0001_sF_x0001__x0001_tF_x0001__x0001_uF_x0001__x0001_vF_x0001__x0001_wF_x0001__x0001__x0001__x0002_xF_x0001__x0001_yF_x0001__x0001_zF_x0001__x0001_{F_x0001__x0001_|F_x0001__x0001_}F_x0001__x0001_~F_x0001__x0001_F_x0001__x0001_F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Àóè¤%©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`´_x0004_ó.\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×óTùÍ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89f64df140faddf086343442581957b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 k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ä_x0019_ó,å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óÀj²-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½Æ´_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kÕ_x001e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³Ê_x0001_;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U]©&lt;Ü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b8476f4a47faea1c83f56e0d53bc3a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10__x0003_ßò'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¾³áï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6af0de47f2a2d8184cafafda33d76c3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Fà#"ä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F_x0001__x0001_F_x0001__x0001_F_x0001__x0001_F_x0001__x0001_F_x0001__x0001_F_x0001__x0001_F_x0001__x0001_F_x0001__x0001_F_x0001__x0001_F_x0001__x0001_F_x0001__x0001_F_x0001__x0001_F_x0001__x0001_F_x0001__x0001_F_x0001__x0001_F_x0001__x0001_F_x0001__x0001_F_x0001__x0001_F_x0001__x0001_F_x0001__x0001_F_x0001__x0001_F_x0001__x0001_F_x0001__x0001_F_x0001__x0001_F_x0001__x0001_F_x0001__x0001_F_x0001__x0001_F_x0001__x0001_F_x0001__x0001_F_x0001__x0001_F_x0001__x0001_ F_x0001__x0001_¡F_x0001__x0001_¢F_x0001__x0001_£F_x0001__x0001_¤F_x0001__x0001_¥F_x0001__x0001_¦F_x0001__x0001_§F_x0001__x0001_¨F_x0001__x0001_©F_x0001__x0001_ªF_x0001__x0001_«F_x0001__x0001_¬F_x0001__x0001_­F_x0001__x0001_®F_x0001__x0001_¯F_x0001__x0001_°F_x0001__x0001_±F_x0001__x0001_²F_x0001__x0001_³F_x0001__x0001_´F_x0001__x0001_µF_x0001__x0001_¶F_x0001__x0001_·F_x0001__x0001_¸F_x0001__x0001_¹F_x0001__x0001__x0001__x0002_ºF_x0001__x0001_»F_x0001__x0001_¼F_x0001__x0001_½F_x0001__x0001_¾F_x0001__x0001_¿F_x0001__x0001_ÀF_x0001__x0001_ÁF_x0001__x0001_ÃF_x0001__x0001_ýÿÿÿÄF_x0001__x0001_ÅF_x0001__x0001_ÆF_x0001__x0001_ÇF_x0001__x0001_ÈF_x0001__x0001_ÉF_x0001__x0001_ÊF_x0001__x0001_ËF_x0001__x0001_ÌF_x0001__x0001_ÍF_x0001__x0001_ÎF_x0001__x0001_ÏF_x0001__x0001_ÐF_x0001__x0001_ÑF_x0001__x0001_ÒF_x0001__x0001_ÓF_x0001__x0001_ÔF_x0001__x0001_ÕF_x0001__x0001_ÖF_x0001__x0001_×F_x0001__x0001_ØF_x0001__x0001_ÙF_x0001__x0001_ÚF_x0001__x0001_ÛF_x0001__x0001_ÜF_x0001__x0001_ÝF_x0001__x0001_ÞF_x0001__x0001_ßF_x0001__x0001_àF_x0001__x0001_áF_x0001__x0001_âF_x0001__x0001_ãF_x0001__x0001_äF_x0001__x0001_åF_x0001__x0001_æF_x0001__x0001_çF_x0001__x0001_èF_x0001__x0001_éF_x0001__x0001_êF_x0001__x0001_ëF_x0001__x0001_ìF_x0001__x0001_íF_x0001__x0001_îF_x0001__x0001_ïF_x0001__x0001_ðF_x0001__x0001_ñF_x0001__x0001_òF_x0001__x0001_óF_x0001__x0001_ôF_x0001__x0001_õF_x0001__x0001_öF_x0001__x0001_÷F_x0001__x0001_øF_x0001__x0001__x0001__x0002_ùF_x0001__x0001_úF_x0001__x0001_ûF_x0001__x0001_üF_x0001__x0001_ýF_x0001__x0001_þF_x0001__x0001_ÿF_x0001__x0001__x0001_G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Õ-$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½Ðò&lt;/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9ba90923597e27560147698f628d0b6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ÙÝÃ±'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e974916082dd8ace71aca28f21af98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;&lt;;;;;;;;;;;;;;;;;;;;;_x0001_G;;_x0002_G;;_x0003_G;;_x0004_G;;_x0005_G;;_x0006_G;;_x0007_G;;_x0008_G;;	G;;&lt;G;;_x000b_G;;_x000c_G;;
G;;_x000e_G;;_x000f_G;;_x0010_G;;_x0011_G;;_x0012_G;;_x0013_G;;_x0014_G;;_x0015_G;;_x0016_G;;_x0017_G;;_x0018_G;;_x0019_G;;_x001a_G;;_x001b_G;;_x001c_G;;_x001d_G;;_x001e_G;;_x001f_G;; G;;!G;;"G;;#G;;$G;;%G;;&amp;G;;'G;;(G;;)G;;*G;;+G;;,G;;-G;;.G;;/G;;0G;;1G;;2G;;3G;;4G;;5G;;6G;;7G;;8G;;9G;;:G;;_x0001__x0002_;G_x0001__x0001_&lt;G_x0001__x0001_=G_x0001__x0001_&gt;G_x0001__x0001_?G_x0001__x0001_@G_x0001__x0001_AG_x0001__x0001_BG_x0001__x0001_CG_x0001__x0001_DG_x0001__x0001_EG_x0001__x0001_FG_x0001__x0001_GG_x0001__x0001_HG_x0001__x0001_IG_x0001__x0001_JG_x0001__x0001_KG_x0001__x0001_LG_x0001__x0001_MG_x0001__x0001_NG_x0001__x0001_OG_x0001__x0001_PG_x0001__x0001_QG_x0001__x0001_RG_x0001__x0001_SG_x0001__x0001_TG_x0001__x0001_UG_x0001__x0001_VG_x0001__x0001_WG_x0001__x0001_XG_x0001__x0001_YG_x0001__x0001_ZG_x0001__x0001_[G_x0001__x0001_\G_x0001__x0001_]G_x0001__x0001_^G_x0001__x0001__G_x0001__x0001_aG_x0001__x0001_ýÿÿÿbG_x0001__x0001_cG_x0001__x0001_dG_x0001__x0001_eG_x0001__x0001_fG_x0001__x0001_gG_x0001__x0001_hG_x0001__x0001_iG_x0001__x0001_jG_x0001__x0001_kG_x0001__x0001_lG_x0001__x0001_mG_x0001__x0001_nG_x0001__x0001_oG_x0001__x0001_pG_x0001__x0001_qG_x0001__x0001_rG_x0001__x0001_sG_x0001__x0001_tG_x0001__x0001_uG_x0001__x0001_vG_x0001__x0001_wG_x0001__x0001_xG_x0001__x0001_yG_x0001__x0001__x0001__x0002_zG_x0001__x0001_{G_x0001__x0001_|G_x0001__x0001_}G_x0001__x0001_~G_x0001__x0001_G_x0001__x0001_G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_x000b__x0019_a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Ö½
G]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_x001c_w_x0013_è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1Öç_x0015_ç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615cffa9bef4a76b099ee3f69986ad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°JÔ_x0005__x000e_ñ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1b__x0015_l²Õ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ÙTÎ½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RéH_x000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âV!|¹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59c6bfe77fcc499a7335901af51b97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sÔÔÊ³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@O¾ü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ãÇòXÄ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2b35b06c4c4aa83252aa39c03999371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G_x0001__x0001_G_x0001__x0001_G_x0001__x0001_G_x0001__x0001_G_x0001__x0001_G_x0001__x0001_G_x0001__x0001_G_x0001__x0001_G_x0001__x0001_G_x0001__x0001_G_x0001__x0001_G_x0001__x0001_G_x0001__x0001_G_x0001__x0001_G_x0001__x0001_G_x0001__x0001_G_x0001__x0001_G_x0001__x0001_G_x0001__x0001_G_x0001__x0001_G_x0001__x0001_G_x0001__x0001_G_x0001__x0001_G_x0001__x0001_G_x0001__x0001_G_x0001__x0001_G_x0001__x0001_G_x0001__x0001_G_x0001__x0001_G_x0001__x0001_G_x0001__x0001_ G_x0001__x0001_¡G_x0001__x0001_¢G_x0001__x0001_£G_x0001__x0001_¤G_x0001__x0001_¥G_x0001__x0001_¦G_x0001__x0001_§G_x0001__x0001_¨G_x0001__x0001_©G_x0001__x0001_ªG_x0001__x0001_«G_x0001__x0001_¬G_x0001__x0001_­G_x0001__x0001_®G_x0001__x0001_¯G_x0001__x0001_°G_x0001__x0001_±G_x0001__x0001_²G_x0001__x0001_³G_x0001__x0001_´G_x0001__x0001_µG_x0001__x0001_¶G_x0001__x0001_·G_x0001__x0001_¸G_x0001__x0001_¹G_x0001__x0001__x0001__x0002_ºG_x0001__x0001_»G_x0001__x0001_¼G_x0001__x0001_½G_x0001__x0001_¾G_x0001__x0001_¿G_x0001__x0001_ÀG_x0001__x0001_ÁG_x0001__x0001_ÂG_x0001__x0001_ÃG_x0001__x0001_ÄG_x0001__x0001_ÅG_x0001__x0001_ÆG_x0001__x0001_ÇG_x0001__x0001_ÈG_x0001__x0001_ÉG_x0001__x0001_ÊG_x0001__x0001_ËG_x0001__x0001_ÌG_x0001__x0001_ÍG_x0001__x0001_ÎG_x0001__x0001_ÏG_x0001__x0001_ÐG_x0001__x0001_ÑG_x0001__x0001_ÒG_x0001__x0001_ÓG_x0001__x0001_ÔG_x0001__x0001_ÕG_x0001__x0001_ÖG_x0001__x0001_×G_x0001__x0001_ØG_x0001__x0001_ÙG_x0001__x0001_ÚG_x0001__x0001_ÛG_x0001__x0001_ÜG_x0001__x0001_ÝG_x0001__x0001_ÞG_x0001__x0001_ßG_x0001__x0001_àG_x0001__x0001_áG_x0001__x0001_âG_x0001__x0001_ãG_x0001__x0001_äG_x0001__x0001_åG_x0001__x0001_æG_x0001__x0001_çG_x0001__x0001_èG_x0001__x0001_éG_x0001__x0001_êG_x0001__x0001_ëG_x0001__x0001_ìG_x0001__x0001_íG_x0001__x0001_îG_x0001__x0001_ïG_x0001__x0001_ðG_x0001__x0001_ñG_x0001__x0001_òG_x0001__x0001_óG_x0001__x0001_ôG_x0001__x0001_õG_x0001__x0001_öG_x0001__x0001_÷G_x0001__x0001_øG_x0001__x0001__x0001__x0002_ùG_x0001__x0001_úG_x0001__x0001_ûG_x0001__x0001_üG_x0001__x0001_ÿG_x0001__x0001_ýÿÿÿýÿÿÿ_x0001_H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e8c25ca954a8cc696f1d59688992b30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9745b379854317e18fd8fc1b13b6acb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&lt;;;;;;;;;;;;;;;;;;;;;_x0001_H;;_x0002_H;;_x0003_H;;_x0004_H;;_x0005_H;;_x0006_H;;_x0007_H;;_x0008_H;;	H;;&lt;H;;_x000b_H;;_x000c_H;;
H;;_x000e_H;;_x000f_H;;_x0010_H;;_x0011_H;;_x0012_H;;_x0013_H;;_x0014_H;;_x0015_H;;_x0016_H;;_x0017_H;;_x0018_H;;_x0019_H;;_x001a_H;;_x001b_H;;_x001c_H;;_x001d_H;;_x001e_H;;_x001f_H;; H;;!H;;"H;;#H;;$H;;%H;;&amp;H;;'H;;(H;;)H;;*H;;+H;;,H;;-H;;.H;;/H;;0H;;1H;;2H;;3H;;4H;;5H;;6H;;7H;;8H;;9H;;:H;;_x0001__x0002_;H_x0001__x0001_&lt;H_x0001__x0001_=H_x0001__x0001_&gt;H_x0001__x0001_?H_x0001__x0001_@H_x0001__x0001_AH_x0001__x0001_BH_x0001__x0001_CH_x0001__x0001_DH_x0001__x0001_EH_x0001__x0001_FH_x0001__x0001_GH_x0001__x0001_HH_x0001__x0001_IH_x0001__x0001_JH_x0001__x0001_KH_x0001__x0001_LH_x0001__x0001_MH_x0001__x0001_NH_x0001__x0001_OH_x0001__x0001_PH_x0001__x0001_QH_x0001__x0001_RH_x0001__x0001_SH_x0001__x0001_TH_x0001__x0001_UH_x0001__x0001_VH_x0001__x0001_WH_x0001__x0001_XH_x0001__x0001_YH_x0001__x0001_ZH_x0001__x0001_[H_x0001__x0001_\H_x0001__x0001_]H_x0001__x0001_^H_x0001__x0001__H_x0001__x0001_`H_x0001__x0001_aH_x0001__x0001_bH_x0001__x0001_cH_x0001__x0001_dH_x0001__x0001_eH_x0001__x0001_fH_x0001__x0001_gH_x0001__x0001_hH_x0001__x0001_iH_x0001__x0001_jH_x0001__x0001_kH_x0001__x0001_lH_x0001__x0001_mH_x0001__x0001_nH_x0001__x0001_oH_x0001__x0001_pH_x0001__x0001_qH_x0001__x0001_rH_x0001__x0001_sH_x0001__x0001_tH_x0001__x0001_uH_x0001__x0001_vH_x0001__x0001_wH_x0001__x0001_xH_x0001__x0001_yH_x0001__x0001__x0001__x0002_zH_x0001__x0001_{H_x0001__x0001_|H_x0001__x0001_}H_x0001__x0001_~H_x0001__x0001_H_x0001__x0001_H_x0001__x0001_H_x0001__x0001_H_x0001__x0001_H_x0001__x0001_H_x0001__x0001_H_x0001__x0001_H_x0001__x0001_H_x0001__x0001_H_x0001__x0001_H_x0001__x0001_H_x0001__x0001_H_x0001__x0001_H_x0001__x0001_H_x0001__x0001_H_x0001__x0001_H_x0001__x0001_H_x0001__x0001_H_x0001__x0001_H_x0001__x0001_H_x0001__x0001_H_x0001__x0001_H_x0001__x0001_H_x0001__x0001_H_x0001__x0001_H_x0001__x0001_H_x0001__x0001_H_x0001__x0001_H_x0001__x0001_ýÿÿÿH_x0001__x0001_H_x0001__x0001_H_x0001__x0001_ H_x0001__x0001_¡H_x0001__x0001_¢H_x0001__x0001_£H_x0001__x0001_¤H_x0001__x0001_¥H_x0001__x0001_¦H_x0001__x0001_§H_x0001__x0001_¨H_x0001__x0001_©H_x0001__x0001_ªH_x0001__x0001_«H_x0001__x0001_¬H_x0001__x0001_­H_x0001__x0001_®H_x0001__x0001_¯H_x0001__x0001_°H_x0001__x0001_±H_x0001__x0001_²H_x0001__x0001_³H_x0001__x0001_´H_x0001__x0001_µH_x0001__x0001_¶H_x0001__x0001_·H_x0001__x0001_¸H_x0001__x0001__x0001__x0002_¹H_x0001__x0001_ºH_x0001__x0001_»H_x0001__x0001_¼H_x0001__x0001_½H_x0001__x0001_¾H_x0001__x0001_¿H_x0001__x0001_ÀH_x0001__x0001_ÁH_x0001__x0001_ÂH_x0001__x0001_ÃH_x0001__x0001_ÄH_x0001__x0001_ÅH_x0001__x0001_ÆH_x0001__x0001_ÇH_x0001__x0001_ÈH_x0001__x0001_ÉH_x0001__x0001_ÊH_x0001__x0001_ËH_x0001__x0001_ÌH_x0001__x0001_ÍH_x0001__x0001_ÎH_x0001__x0001_ÏH_x0001__x0001_ÐH_x0001__x0001_ÑH_x0001__x0001_ÒH_x0001__x0001_ÓH_x0001__x0001_ÔH_x0001__x0001_ÕH_x0001__x0001_ÖH_x0001__x0001_×H_x0001__x0001_ØH_x0001__x0001_ÙH_x0001__x0001_ÚH_x0001__x0001_ÛH_x0001__x0001_ÜH_x0001__x0001_ÝH_x0001__x0001_ÞH_x0001__x0001_ßH_x0001__x0001_àH_x0001__x0001_áH_x0001__x0001_âH_x0001__x0001_ãH_x0001__x0001_äH_x0001__x0001_åH_x0001__x0001_æH_x0001__x0001_çH_x0001__x0001_èH_x0001__x0001_éH_x0001__x0001_êH_x0001__x0001_ëH_x0001__x0001_ìH_x0001__x0001_íH_x0001__x0001_îH_x0001__x0001_ïH_x0001__x0001_ðH_x0001__x0001_ñH_x0001__x0001_òH_x0001__x0001_óH_x0001__x0001_ôH_x0001__x0001_õH_x0001__x0001_öH_x0001__x0001_÷H_x0001__x0001__x0001__x0002_øH_x0001__x0001_ùH_x0001__x0001_úH_x0001__x0001_ûH_x0001__x0001_üH_x0001__x0001_ýH_x0001__x0001_þH_x0001__x0001_ÿH_x0001__x0001__x0001_I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671bc0de16c270b31fd2b8258bcb402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¸_x0012_x«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8bdd033737e7902b882cbc1014c041b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äD´K_x0003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f5a879b67ec74d90ba740e83757551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8:888888888888888888888888_x0001_I88_x0002_I88_x0003_I88_x0004_I88_x0005_I88_x0006_I88_x0007_I88_x0008_I88	I88:I88_x000b_I88_x000c_I88
I88_x000e_I88_x000f_I88_x0010_I88_x0011_I88_x0012_I88_x0013_I88_x0014_I88_x0015_I88_x0016_I88_x0017_I88_x0018_I88_x0019_I88_x001a_I88_x001b_I88_x001c_I88_x001d_I88_x001e_I88_x001f_I88 I88!I88"I88#I88$I88%I88&amp;I88'I88(I88)I88*I88+I88,I88-I88.I88/I880I881I882I883I884I885I886I887I889I88ýÿÿÿ_x0001__x0002_:I_x0001__x0001_;I_x0001__x0001_&lt;I_x0001__x0001_=I_x0001__x0001_&gt;I_x0001__x0001_?I_x0001__x0001_@I_x0001__x0001_AI_x0001__x0001_BI_x0001__x0001_CI_x0001__x0001_DI_x0001__x0001_EI_x0001__x0001_FI_x0001__x0001_GI_x0001__x0001_HI_x0001__x0001_II_x0001__x0001_JI_x0001__x0001_KI_x0001__x0001_LI_x0001__x0001_MI_x0001__x0001_NI_x0001__x0001_OI_x0001__x0001_PI_x0001__x0001_QI_x0001__x0001_RI_x0001__x0001_SI_x0001__x0001_TI_x0001__x0001_UI_x0001__x0001_VI_x0001__x0001_WI_x0001__x0001_XI_x0001__x0001_YI_x0001__x0001_ZI_x0001__x0001_[I_x0001__x0001_\I_x0001__x0001_]I_x0001__x0001_^I_x0001__x0001__I_x0001__x0001_`I_x0001__x0001_aI_x0001__x0001_bI_x0001__x0001_cI_x0001__x0001_dI_x0001__x0001_eI_x0001__x0001_fI_x0001__x0001_gI_x0001__x0001_hI_x0001__x0001_iI_x0001__x0001_jI_x0001__x0001_kI_x0001__x0001_lI_x0001__x0001_mI_x0001__x0001_nI_x0001__x0001_oI_x0001__x0001_pI_x0001__x0001_qI_x0001__x0001_rI_x0001__x0001_sI_x0001__x0001_tI_x0001__x0001_uI_x0001__x0001_vI_x0001__x0001_wI_x0001__x0001_xI_x0001__x0001__x0001__x0002_yI_x0001__x0001_zI_x0001__x0001_{I_x0001__x0001_|I_x0001__x0001_}I_x0001__x0001_~I_x0001__x0001_I_x0001__x0001_I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ÑÇðÎ\&gt;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?Â_x0001_ó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8_x0008__x0017_ýD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ÈóoFK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10_{ªöh¹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uR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Ý$`T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p°#&amp;ÍU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æmÎ_x000c_á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*|îm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ðiã~\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ÌÝ&amp;úwâa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 G!?|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-mçÁ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HÄ_x001b_ôpã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	·¸'R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Ðk­òT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UÔÆÕQ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H_x0016_Ó¹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Sfø}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UÖÿ¤J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`¹údX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P_x0016_ròuº]A_x0001__x0001__x0001__x0001__x0001__x0001__x0001__x0001_à[Q~îïJA_x0001__x0001__x0001__x0001__x0001__x0001__x0001__x0001__x0001__x0001__x0001__x0001__x0001__x0001__x0001__x0001__x0001__x0001__x0001__x0001__x0001__x0001__x0001__x0001__x0001__x0001__x0001__x0001__x0001__x0001__x0001__x0001__x0001__x0001__x0001__x0001__x0001__x0003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`fê_^_x0002_+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10_¼m_x0011_ÊQ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8__x0012__x0017_M¦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°XÛô¨C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EºZP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æBN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I_x001c_I:Æ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Î¶d¾£]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2_ä³æýaAÀ&gt;_x0001_ )A_x0001__x0001__x0001__x0001__x0001__x0001__x0001__x0001_0«Ä±ê_x0014_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xn_x0013_Ä7Î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_x0008_&gt; õÿ4A`}=b_x001f_ò!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ðò_x0002_{T1A_x0001__x0001__x0001__x0001__x0001__x0001__x0001__x0001__x0001__x0001__x0001__x0001__x0001__x0001__x0001__x0001__x0001__x0001__x0001__x0001_Ð_x0012_cAÀ:ïJR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_x0011_Ò&gt;(°_x000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´Y(ün#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º;v_x0006_ñ,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 _x0007_y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 ØHÖI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1^£Òc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ÏG_x001a__x0002_Y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Ø_x001c_ò6ÃbA_x0001__x0001__x0001__x0001__x0001__x0001__x0001__x0001__x0001__x0001__x0001__x0001__x0001__x0001__x0001__x0001__x0001__x0001__x0001__x0001__x0001__x0001__x0001__x0001__x0001__x0001__x0001__x0001__x0001__x0001__x0001__x0001_P}¨æN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Nín7CA_x0001__x0001__x0001__x0001_Ð_x0012_cAø¡ ZèSB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5_CñFðL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¤uè_x0010__x000b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gG_x001f_p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©þ°æz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]É0q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b__x0012_ä_x000f_A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~_x001c_p	raA_x0001__x0001__x0001__x0001__x0001__x0001__x0001__x0001__x0001__x0001__x0001__x0001__x0001__x0001__x0001__x0001__x0001__x0001__x0001__x0001__x0001__x0001__x0001__x0001__x0001__x0001__x0001__x0001_Ð_x0012_cAp°p|¤5A_x0001__x0001__x0001__x0001__x0001__x0001__x0001__x0001__x0001__x0001__x0001__x0001__x0001__x0001__x0001__x0001__x0001__x0001__x0001__x0001__x0001__x0001__x0001__x0001_Pýá_x0008_ÿ\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%z´.U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Ñ¢Ý1_x001f_=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ÁMé$'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oÆ_x0014_)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Xüd_x001c_Y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¸à.L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_x001b_c_x0002_(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|¾ý&amp;«_x000b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°ÐK¥Öß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y_x0004_¦ó_x001d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Aú0Õ_x0015_PA_x0001__x0001__x0001__x0001__x0001__x0001__x0001__x0001__x0001__x0001__x0001__x0001__x0001__x0001__x0001__x0001_Ðw]Ø½_x0010_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0À§ÌC_x0015_L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N_x000c_'*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%a_x001c_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ÀJÝ¬9_x001b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 pþ`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EªèÝ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äÈ§+GA_x0001__x0001__x0001__x0001__x0001__x0001__x0001__x0001__x0001__x0001__x0001__x0001__x0001__x0001__x0001__x0001__x0001__x0001__x0001__x0001__x0001__x0001__x0001__x0001__x0001__x0001__x0001__x0001_Ð_x0012_cA_x0001__x0001__x0001__x0001__x0001__x0001__x0001__x0001_@
a÷n]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ÁGÉ&lt;ÌP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âyÙ~_x0011__x0011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}@{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]}6M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l[_x0006_Z~c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ØÑïu_x0013_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Ý¼öÛË8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2__x0003__x0002__x0002__x0002__x0002__x0002__x0002__x0002__x0002_|OqÏ_x0001_^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Ð_x0012_cA _x0010_èÏÏg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ð_x0002_Ü2ÔHA_x0001__x0001__x0001__x0001__x0001__x0001__x0001__x0001__x0001_FÍ:ä=ì@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õ0_x0007_^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ÐäøQ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ÌæÇ]_x0013_GA_x0001__x0001__x0001__x0001__x0001__x0001__x0001__x0001__x0001__x0001__x0001__x0001__x0001__x0001__x0001__x0001__x0001__x0001__x0001__x0001__x0001__x0001__x0001__x0001_NÀ»ã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SìâUc_x0013_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_x0016__x001e_¸ª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4Z_x0019_]æC`A_x0001__x0001__x0001__x0001__x0001__x0001__x0001__x0001_ÀR_x0019_þéN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I_x0012_«_x0006_»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`xù_x0018_hQ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Ð_x0012_cAàòm}I_x0002_@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&gt;Ýg
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@*Üâu6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lV¦k±V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Áå4­aA_x0001__x0001__x0001__x0001__x0001__x0001__x0001__x0001__x0001__x0001__x0001__x0001__x0001__x0001__x0001__x0001__x0001__x0001__x0001__x0001__x0001__x0001__x0001__x0001_¸K'y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]_x0011_8pD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15_-Ï_x0001_F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8_Þ·uaä@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¨jßaìsZ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Ò_x0006_ÁÚS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ØV2£w?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]_x001e_
`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À_x0013_oî_x0019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4±_x0006_à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®_x0010_¨É÷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10_y_x0016_Ä)=]A_x0001__x0001__x0001__x0001__x0001__x0001__x0001__x0001_Xí`iñ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09ªúq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Á²llà_x001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	_x0019_Âÿ]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8__x001e_ç_x0011_x$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í¤ëfÿY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@[.l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&gt;õ`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ý_x001f_YS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°}þ¿_x0015_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(ÿ3åÄ@_x0001__x0001__x0001__x0001__x0001__x0001__x0001__x0001__x0001__x0001__x0001__x0001__x0001__x0001__x0001__x0001__x0001__x0001__x0001__x0001__x0001__x0001__x0001__x0001_2ws§L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</t>
  </si>
  <si>
    <t xml:space="preserve">ae5385243c481997726cda55c14201c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Ä_x001f_¬OKbA_x0001__x0001__x0001__x0001__x0001__x0001__x0001__x0001__x0001__x0001__x0001__x0001__x0001__x0001__x0001__x0001_P_x0013_?{´r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E`qÉÊ=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?-(*ì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Pç½ÙgP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ÇÃ¤åÃ@A_x0001__x0001__x0001__x0001_Ð_x0012_cA_x0001__x0001__x0001__x0001__x0001__x0001__x0001__x0001_ ¾'È&lt;±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¸³X-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Y ÛD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ø0Ñ@Q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i_x0003_ðW_x0016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~_x0012_¡3_x001c_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E½Ö_x0002_Y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Õ{8Çå_x000c_A_x0001__x0001__x0001__x0001__x0001__x0001__x0001__x0001__x0001__x0001__x0001__x0001__x0001__x0001__x0001__x0001__x0001__x0001__x0001__x0001_Ð_x0012_cA_x0001__x0001__x0001__x0001__x0001__x0001__x0001__x0001_4#d8Î`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ø__x001d_×b\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 GîtÓ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BëC_x0019_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Á×´_x000f_"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°ò_x000b__x0005_X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`i¾î 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PÆ_x0014_o^_x0010_^A_x0001__x0001__x0001__x0001__x0001__x0001__x0001__x0001__x0001__x0001__x0001__x0001__x0001__x0001__x0001__x0001__x0001__x0001__x0001__x0001__x0001__x0001__x0001__x0001_À|´¦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2__x0003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 ¤Fü2`A_x0002__x0002__x0002__x0002__x0002__x0002__x0002__x0002__x0002__x0002__x0002__x0002__x0002__x0002__x0002__x0002__x0002__x0002__x0002__x0002__x0002__x0002__x0002__x0002_ð,gð§X0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8$º_x0001_«_x0001_X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|N5_x000f__x0001__x0002_ãä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A_x0015__x001a_ÒÈJ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`/UVTW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Ø_x0018_º¶3@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ÚÞ5_x0016_![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æØáqY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´_x0001_ 0º `A_x0001__x0001__x0001__x0001__x0001__x0001__x0001__x0001__x0001__x0001__x0001__x0001__x0001__x0001__x0001__x0001_°¯«N'ÔOA_x0001__x0001__x0001__x0001__x0001__x0001__x0001__x0001__x0001__x0001__x0001__x0001__x0001__x0001__x0001__x0001__x0001__x0001__x0001__x0001_Ð_x0012_cA_x0001__x0001__x0001__x0001__x0001__x0001__x0001__x0001_h_x0004_ª&lt;WÆ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¸_x0016_y¿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ø¶a¢¤¾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2__x0001_R½lôú@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ð§_x001e_¡ã_x0017_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Ò5Ç0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×_x0019_çíY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ôµ'T£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°ìê]_x0010_p4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@­H­b\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_x0015_þ8Ø%P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à#sp :/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o}06S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¬Þò¥nU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ü,_x001d_ÑX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@bq\x_x0001__x001d_A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&gt;9&lt;°þ`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@]/ÿÓs_x001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_x0001_gp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½Øî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&gt;9*y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?_x0013_zå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Øqo_x0014_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@_x0010__x001b_TÄ*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c_Q§LCX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_x0008_ÿ·mE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ñõRE'&amp;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ê_x001c_º: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+x`{_x001c_2A _x0011_3_x001d__Á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 k%ËK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èãè¢¹b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çèéÔ_x0001_7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uhí¼¹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¥ÚÓ4_x0012_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xÅDüp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P.¶Ð_x000c_A_x0001__x0001__x0001__x0001__x0001__x0001__x0001__x0001__x0001__x0001__x0001__x0001_Ð_x0012_cA_x0001__x0001__x0001__x0001__x0001__x0001__x0001__x0001__x0001__x0001__x0001__x0001__x0001__x0001__x0001__x0001__x0001__x0001__x0001__x0001__x0002__x0003__x0002__x0002__x0002__x0002__x0002__x0002__x0002__x0002__x0002__x0002__x0002__x0002_P'ÏÖ_x0001_j@A_x0002__x0002__x0002__x0002_Ð_x0012_cA_x0002__x0002__x0002__x0002__x0002__x0002__x0002__x0002__x0002__x0002__x0002__x0002__x0002__x0002__x0002__x0002_ Z_x001d_qÝ¢\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ªî
_x0005_K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àhª{_x0003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0_x001b_}_x0017_êª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µøb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 _x001a_A÷û;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4__x001f_,±33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 _x0011_CK7\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@Í_x0017_
7_x0019_)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aÿzêU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Pµ)ÐþCA_x0001__x0001__x0001__x0001__x0001__x0001__x0001__x0001__x0001__x0001__x0001__x0001_Ð_x0012_cA_x0001__x0001__x0001__x0001__x0001__x0001__x0001__x0001__x0001__x0001__x0001__x0001__x0001__x0001__x0001__x0001__x0001__x0001__x0001__x0001__x0001__x0001__x0001__x0001__x0010_9B_x0003__x0015_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ÿX
_x0001_`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
§ã-[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x'Ám7
]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ÈeINÇGA_x0001__x0001__x0001__x0001__x0001__x0001__x0001__x0001_Ü_x0011_iw_x0019_óa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_x000c_Ã¤£Ø2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@­Ê_x0002__x000c_AA_x0001__x0001__x0001__x0001__x0001__x0001__x0001__x0001__x0002__x0003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pQe:_x0002_P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r_x0001__x0003_Ò_x0005_A_x0002__x0002__x0002__x0002__x0002__x0002__x0002__x0002__x0002__x0002__x0002__x0002__x0002__x0002__x0002__x0002_["&amp;?_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ÃÖL_x0004_õ`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 Ì]ØmF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þ@ìÆ@_x0001__x0001__x0001__x0001__x0001__x0001__x0001__x0001__x0001__x0001__x0001__x0001__x0001__x0001__x0001__x0001_àø_x0006_§_x000e_¨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 ØJG1u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
M±Ñ^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10_ø_x0019_¥|ô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êK¤F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p)_x001b_r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T¨)×FA_x0001__x0001__x0001__x0001_Ð_x0012_cA_x0001__x0001__x0001__x0001__x0001__x0001__x0001__x0001__x0001__x0001__x0001__x0001__x0001__x0001__x0001__x0001__x0001__x0001__x0001__x0001__x0001__x0001__x0001__x0001__x001a__x001e_Ù[_x0005_U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{­êÎÇQ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`ö×ë\ÂGA°[±YäÎ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,4_x0013__x0004_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;~Äñ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XgÅ:à[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¨_x0002__x0008_õ_x0006_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1gz_x0001__x0002__x000f_3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àÉXÔ]A_x0001__x0001__x0001__x0001__x0001__x0001__x0001__x0001__x0001__x0001__x0001__x0001_Ð_x0012_cAØ?_x0001__x001b_Z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rðÚ×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è¡,6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Ä9_x001a_Kc_x0008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2__x0003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_x0016__x0013_ì_x0001_2A_x0002__x0002__x0002__x0002__x0002__x0002__x0002__x0002__x0002__x0002__x0002__x0002_Ð_x0012_cA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«Q-ÚHA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PÛíCã5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N_x0010_Þ¿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8g1Æ#^A_x0001__x0001__x0001__x0001__x0001__x0001__x0001__x0001_àM_x0019_=ör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828361fd57d2fec85675ed0acb7be12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P»_x001c_i	&lt;: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¥å_ ×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Æ:E_x0015_âÿ@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
ßy_x0010_xQA_x0010_÷Ú¿½ê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R"/è?N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_x0002_`Í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Ô#ñ£&gt;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ØåÓI@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²õw¬	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Ë_x001f_8=Z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4__x0015_ÐIG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V?¯~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ÚØº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10_²á®¥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é¨«fµ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 o±_x0012_¥¨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wþ¡¢V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ð'ñ7ÿR\A¨}_x0002__x0017_«X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ÐKQ_x0002_.ýU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è*{g1V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XD_x001d_a_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Ë#0¥ó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0_f#¥_x0001__x0002__x0019_¿`A_x0001__x0001__x0001__x0001_Ð_x0012_cA_x0001__x0001__x0001__x0001__x0001__x0001__x0001__x0001__x0001__x0001__x0001__x0001__x0001__x0001__x0001__x0001__x0010__6Zr}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0c_^ª&gt;?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|¤O1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ír}|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_x000e__x0006_¬æQ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0_&lt;ÏÝ´E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ÿ_x0013_Ø2`A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@l~6H¬_x0010_A_x0002_¦¨v&lt;zJA_x0002__x0002__x0002__x0002__x0002__x0002__x0002__x0002_0{´__x0001_;4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_x0002_ _x0019__x0001__x0002_ê`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 ÏÝU&lt;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@\!0í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Õ^'Zy3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p&gt;ßKH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 ½"só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¦_x001f_õ_x0007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v*6[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s3_x0001__x0002_Õ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Ð/ÁÿÈõ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)
\6c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 s÷ÕPZ: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Pè_x001a_Ý!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ð06_é&gt;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°Î_x0001_Õ´=YA_x0001__x0001__x0001__x0001__x0001__x0001__x0001__x0001__x0001__x0001__x0001__x0001__x0001__x0001__x0001__x0001_àl fB¢XA_x0001__x0001__x0001__x0001_Ð_x0012_cA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18_P_x0008_:R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x!aMäFT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M_x0006_ ~ª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¶7ª§UA_x0001__x0001__x0001__x0001_Ð_x0012_cA_x0001__x0001__x0001__x0001_Ð_x0012_cA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10_Ó*0_x0010_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p	Ch¼ð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H=¼÷ôÂ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@!Ô¤1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 øLß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òîÊ®ú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º_x0005__x001f_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 íH·¶`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Êýí_x0018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F9k£&amp;A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?ðÍ­¨I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ÇáýPvW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ez5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0Möú-Ï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Q¿GÕõ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2_Ð_x0012_cA_x0001__x0001__x0001__x0001__x0001__x0001__x0001__x0001__x0001__x0001__x0001__x0001__x0001__x0001__x0001__x0001_I_x0001__x0001_I_x0001__x0001_I_x0001__x0001_I_x0001__x0001_I_x0001__x0001_I_x0001__x0001_I_x0001__x0001_I_x0001__x0001_I_x0001__x0001_I_x0001__x0001_I_x0001__x0001_I_x0001__x0001_I_x0001__x0001_I_x0001__x0001_I_x0001__x0001_I_x0001__x0001_I_x0001__x0001_I_x0001__x0001_I_x0001__x0001_I_x0001__x0001_I_x0001__x0001_I_x0001__x0001_I_x0001__x0001_I_x0001__x0001_I_x0001__x0001_I_x0001__x0001_I_x0001__x0001_I_x0001__x0001_I_x0001__x0001_I_x0001__x0001_I_x0001__x0001_ I_x0001__x0001_¡I_x0001__x0001_¢I_x0001__x0001_£I_x0001__x0001_¤I_x0001__x0001_¥I_x0001__x0001_¦I_x0001__x0001_§I_x0001__x0001_¨I_x0001__x0001_©I_x0001__x0001_ªI_x0001__x0001_«I_x0001__x0001_¬I_x0001__x0001_­I_x0001__x0001_®I_x0001__x0001_¯I_x0001__x0001_°I_x0001__x0001_±I_x0001__x0001_²I_x0001__x0001_³I_x0001__x0001_´I_x0001__x0001_µI_x0001__x0001_¶I_x0001__x0001_·I_x0001__x0001_¸I_x0001__x0001_¹I_x0001__x0001_ºI_x0001__x0001__x0001__x0002_»I_x0001__x0001_¼I_x0001__x0001_½I_x0001__x0001_¾I_x0001__x0001_¿I_x0001__x0001_ÀI_x0001__x0001_ÁI_x0001__x0001_ÂI_x0001__x0001_ÃI_x0001__x0001_ÄI_x0001__x0001_ÅI_x0001__x0001_ÆI_x0001__x0001_ÇI_x0001__x0001_ÈI_x0001__x0001_ÉI_x0001__x0001_ÊI_x0001__x0001_ËI_x0001__x0001_ÌI_x0001__x0001_ÍI_x0001__x0001_ÎI_x0001__x0001_ÏI_x0001__x0001_ÐI_x0001__x0001_ÑI_x0001__x0001_ÒI_x0001__x0001_ÓI_x0001__x0001_ÔI_x0001__x0001_ÕI_x0001__x0001_×I_x0001__x0001_ýÿÿÿØI_x0001__x0001_ÙI_x0001__x0001_ÚI_x0001__x0001_ÛI_x0001__x0001_ÜI_x0001__x0001_ÝI_x0001__x0001_ÞI_x0001__x0001_ßI_x0001__x0001_àI_x0001__x0001_áI_x0001__x0001_âI_x0001__x0001_ãI_x0001__x0001_äI_x0001__x0001_åI_x0001__x0001_æI_x0001__x0001_çI_x0001__x0001_èI_x0001__x0001_éI_x0001__x0001_êI_x0001__x0001_ëI_x0001__x0001_ìI_x0001__x0001_íI_x0001__x0001_îI_x0001__x0001_ïI_x0001__x0001_ðI_x0001__x0001_ñI_x0001__x0001_òI_x0001__x0001_óI_x0001__x0001_ôI_x0001__x0001_õI_x0001__x0001_öI_x0001__x0001_÷I_x0001__x0001_øI_x0001__x0001_ùI_x0001__x0001__x0001__x0002_úI_x0001__x0001_ûI_x0001__x0001_üI_x0001__x0001_ýI_x0001__x0001_þI_x0001__x0001_ÿI_x0001__x0001__x0001_J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Àgj_x0002_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:Ù_x0013_à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39ç"\Q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¼Èj®S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@(_x0016_Ú¾[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e_Oû,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,³ÄÝzZ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@_x0007_)R|"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÷Y÷_x001a_.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ÀÒÄâ_x001e_]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¸®ñyÝ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`D¬%6A ÀÎøÝ1A_x0001__x0001__x0001__x0001_Ð_x0012_cA_x0001__x0001__x0001__x0001__x0001__x0001__x0001__x0001__x0001__x0001__x0001__x0001_Ð_x0012_cA_x0001__x0001__x0001__x0001_Ð_x0012_cA_x0001__x0001__x0001__x0001__x0001__x0001__x0001__x0001__x0001__x0001__x0001__x0001_Ð_x0012_cA¤_x0014__x0001_É_x0018_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Ð_x0012_cA_x0001__x0001__x0001__x0001__x0001__x0001__x0001__x0001__x0001__x0001__x0001__x0001__x0001__x0001__x0001__x0001__x0001__x0001__x0001__x0001__x0001__x0001__x0001__x0001_pìCg­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Ð{6¡^K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Fj~Ì_x000f_A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Ë_x0003_ã_x0007_VA_x0001__x0001__x0001__x0001__x0001__x0001__x0001__x0001__x0001__x0001__x0001__x0001__x0001__x0001__x0001__x0001__x0001__x0001__x0001__x0001__x0001__x0001__x0001__x0001__x0001__x0001__x0001__x0001_Ð_x0012_cAà_x0018_a_x001a_""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-ì_x0002_Ë_x001a__x0017_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6Å&lt;õZA_x0001__x0001__x0001__x0001__x0001__x0001__x0001__x0001_dÕÁô¦ëa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3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0UÎYNA_x0001__x0001__x0001__x0001__x0001__x0001__x0001__x0001__x0001__x0001__x0001__x0001_Ð_x0012_cA_x0001__x0001__x0001__x0001_Ð_x0012_cAß_x0002_Ç@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Ðñì_x0015__x001a_ú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3cÛµ_x0019_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Vëæl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0b_x001e_ë_x0006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8²¾_x000c_abA_x0001__x0001__x0001__x0001__x0001__x0001__x0001__x0001__x0001__x0001__x0001__x0001__x0001__x0001__x0001__x0001__x0001__x0001__x0001__x0001__x0001__x0001__x0001__x0001_p/é_x0002_Ç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Ë_x0014_ß¹vLA_x0001__x0001__x0001__x0001__x0001__x0001__x0001__x0001__x0001__x0001__x0001__x0001__x0001__x0001__x0001__x0001__x0001__x0001__x0001__x0001__x0001__x0001__x0001__x0001__x0001__x0001__x0001__x0001__x0001__x0001__x0001__x0001_È4_x000c_ÝÓ_x001f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bÚ`¼íJ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¼fò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e!y_x0011_1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èÛÔÎÍ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ÀûynÛL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Jë&gt;+/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*u_x0019_kU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_x0017_j_x000c_B__x001c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e'û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
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°_2vô_x0005_H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8__x0016_½ñJ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À}ÌÎLÙ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÷Æ»_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6} üñ4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@ÙÞã_x001c_Î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E_x000f_19¥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ü4&amp;_x001a_®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÷öÒÌ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(÷«¨_x000f_Çb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@_x0014_Âì"OS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À~x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_x001a_A/±;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lZ«YËVAÐóMO P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_x0016_Àoo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2ãyF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kQ¸\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 _x0003__x0010_û_x0001__x0002_ä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E×¼Ê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µE_x001b_\§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¼Á_x0018_4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3__x0001__x0001__x0001__x0001__x0001__x0001__x0001__x0001__x0001__x0001__x0001__x0001__x0001__x0001__x0001__x0001__x0001__x0001__x0001__x0001__x0001__x0001__x0001__x0001__x0001__x0001__x0001__x0001__x0001_ q±_x0007__x0002_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_x0019_Ü&amp;MX&lt;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</t>
  </si>
  <si>
    <t xml:space="preserve">bfbcfeb16a9e9dcf8e3ab4318e1291b5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tÓô¢^ 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.²ç}¸FA_x0001__x0001__x0001__x0001__x0001__x0002__x0001__x0001__x0001__x0001__x0001__x0001__x0001__x0001__x0001__x0001__x0001__x0001__x0001__x0001__x0001__x0001__x0001__x0001__x0001__x0001__x0001__x0001__x0001__x0001__x0001__x0001__x0001__x0001_°ºlÈ_x0004_oQ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pBá¢,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ìÿZªÅäb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ØZÐwc_x0005_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°&amp;²_x0018_­X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QìÜNU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q8ÁØ.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,~íîx_x0012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_x0005_eþý[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 X.xF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s#ýUy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C1õ¡Ï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øûÈIø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&lt;GÇ_x001b_G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\4Hâ_x0005_aA_x0001__x0001__x0001__x0001__x0001__x0001__x0001__x0001__x0001__x0001__x0001__x0001_Ð_x0012_cA_x0001__x0001__x0001__x0001__x0001__x0001__x0001__x0001_ðRÛÄxEOA_x0001__x0001__x0001__x0001__x0001__x0001__x0001__x0001__x0001__x0001__x0001__x0001__x0001__x0001__x0001__x0001_àª/KDÀ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ûP=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ª_x0010_#ï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	qc½RA_x0001__
ÿ6XApæ½Mê´a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³DWs_x0015_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ÐÝIwÚG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`K	ÂÚ.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ç_x0003_{âd^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	¨Æý](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:|6Qkõ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 £áw]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&amp;×³H1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¹²#®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Ø|À8Û\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%V_x0001_¬®: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ÖZ§ý_x000f_P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ØLXºV_x001f_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¥hàø]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¨A&gt;T&amp;bA_x0001__x0001__x0001__x0001__x0001__x0001__x0001__x0001__x0001__x0001__x0001__x0001__x0001__x0001__x0001__x0001_È_x0016_&amp;ñó^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7Ú¯/F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Éñ_x0001_9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X;_x0007__x0008_Á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àT_x0002_4´CLA_x0001__x0001__x0001__x0001__x0001__x0001__x0001__x0001__x0001__x0001__x0001__x0001__x0001__x0001__x0001__x0001_ Æð_x0014_ØÄYA_x0001__x0001__x0001__x0001__x0001__x0001__x0001__x0001__x0001__x0001__x0001__x0001_Ð_x0012_cA@2Ø_x001e_ÊÝ5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¸_x0006__x001d_À@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¸á_x0018_+7_x000e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¬âc8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@3lºÛÈ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´S¬M#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²Å0_x000b_¬ÿ@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
¿ªôbA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0ïlQY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PM×ªìñ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Prqf_x0015_O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ü70§ÒN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P´Úd_x001c_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×º_x001c_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ü =Ds_x0015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"ý~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à.í_x0001_±D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_x001c_l4__x001f_APØõ9_x0012_ñ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\NF÷ð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°«Ó3É¾PA_x0001__x0001__x0001__x0001_Ð_x0012_cA_x0001__x0001__x0001__x0001__x0001__x0001__x0001__x0001__x0001__x0001__x0001__x0001__x0001__x0001__x0001__x0001__x0001__x0001__x0001__x0001__x0001__x0001__x0001__x0001__x0001__x001b__x001b_`T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@_x0008_ÙéN·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2__x0003__x0002__x0002__x0002__x0002_Ð_x0012_cA_x0002__x0002__x0002__x0002__x0002__x0002__x0002__x0002_P_x001d_{FqX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D"ï°`Ó`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èd_x0001__x0004__x0012_bAxÇT_x0001__x0002_»_x0003_Y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éþ_x001c_Ø_x0008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3_ì&lt;éß_x000b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è|_x001e_¾SþR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r^6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ZyH­s_x001e_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Ø_x000f_ºg_x000e_T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13_!é_x0015_Y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vHê»@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þ¸_x0004__x0001__x0002_}_x0012_5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"ÆÎä_x000f_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A	VA"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0H¢ñ·Ü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$_x0014_íñë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D_x000b__x0017_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J`Y_x0002__x001d_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p¡U¾¡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~
ê7r_x0013_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 «qÆD
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¸:Ý;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Îõb_x0007_DPA_x0001__x0001__x0001__x0001_Ð_x0012_cA_x0001__x0001__x0001__x0001__x0001__x0001__x0001__x0001_¼IXê|^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à?Ê&amp;&gt;ò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0ü×°CX2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Bü_x0003_v$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ìèY2I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Èðór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pÊü_x0007_V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_x001c_-ÚqÚ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°®_x0018__x0012__x0005__x001c_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 7,Jb8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 Ï±3â´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sÅP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}õùZOA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_x0008_
vñTA_x0001__x0001__x0001__x0001__x0001__x0001__x0001__x0001__x0001__x0001__x0001__x0001__x0001__x0001__x0001__x0001__x0001__x0001__x0001__x0001__x0001__x0001__x0001__x0001__x0001__x0001__x0001__x0001__x0001__x0001__x0001__x0001_È/_x0019_Q&lt;W`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ød_x0006_©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Ég`+A_x0001__x0001__x0001__x0001__x0001__x0001__x0001__x0001_0¸ßí[fR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õ©ï_x001e_«HA_x0001__x0001__x0001__x0001__x0001__x0001__x0001__x0001__x0001__x0001__x0001__x0001__x0001__x0001__x0001__x0001__x0001__x0001__x0001__x0001__x0001__x0001__x0001__x0001__x0001__x0001__x0001__x0001_Ð_x0012_cA_x0001__x0001__x0001__x0001__x0001__x0001__x0001__x0001_p_x0019_vÙËt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#eÑ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_x0017_n_x0003__x000b_cA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0ç¢yRA_x0001__x0001__x0001__x0001__x0001__x0001__x0001__x0001__x0001__x0001__x0001__x0001__x0001__x0001__x0001__x0001__x0001__x0001__x0001__x0001__x0001__x0001__x0001__x0001_3}£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7_¤°kAA_x0001__x0001__x0001__x0001__x0001__x0001__x0001__x0001__x0001__x0001__x0001__x0001__x0001__x0001__x0001__x0001__x0001__x0001__x0001__x0001__x0001__x0001__x0001__x0001__x0001__x0001__x0001__x0001__x0001__x0001__x0001__x0001_X¨n]Ö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ÒÃ8¥Ç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°{Oç^§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pª_x0018_lQ°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@g_x000c__x001e_Ì-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np_x0003_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°¬_x001d_§`GA`àÆÅbZA_x0001__x0001__x0001__x0001__x0001__x0001__x0001__x0001__x0001__x0001__x0001__x0001__x0001__x0001__x0001__x0001__x0001__x0001__x0001__x0001__x0001__x0001__x0001__x0001__x0001__x0001__x0001__x0001__x0001__x0001__x0001__x0001_ÐÅb::R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</t>
  </si>
  <si>
    <t xml:space="preserve">612442254ec273427f62a98bcf0e9019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0b_@	]DG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Ê|fñ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&amp;g«»?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åDÅU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8*;ûþ@A_x0001__x0001__x0001__x0001__x0001__x0001__x0001__x0001__x0001__x0001__x0001__x0001_Ð_x0012_cA_x0001__x0001__x0001__x0001__x0001__x0001__x0001__x0001__x0001__x0001__x0001__x0001__x0001__x0001__x0001__x0001_èìñ~L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_x000c_Õ/v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ØñTÎU_x0004_I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SËBBÐL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0_x001b_w²;iD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WMµ_x0018_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10__x001f_j6]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²_x0001_ü3K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Èè&gt;S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ÝUo'ö'AðEã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@_x0001_á_x0017__x000f_%WA_x0002__x0002__x0002__x0002__x0002__x0002__x0002__x0002__x0002__x0002__x0002__x0002__x0002__x0002__x0002__x0002__x0002__x0002__x0002__x0002__x0002__x0002__x0002__x0002_ ¶aÜÿ_x0010_LA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0C7´i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CXÝ_x000f_Q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^C_x0001_ÞWA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 ÂH_x0002_3_x001d_E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°	ÒA+!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ømPHVA_x0001__x0001__x0001__x0001__x0001__x0001__x0001__x0001__x0001__x0001__x0001__x0001_Ð_x0012_cA_x0001__x0001__x0001__x0001__x0001__x0001__x0001__x0001__x0001_È¨£_x000b__x0006_A_x0001__x0001__x0001__x0001__x0001__x0001__x0001__x0001_¼à±ê_x0019_ÆaA_x0001__x0001__x0001__x0001_Ð_x0012_cA¸qCÀËX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N_x000b_y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°óÈk^!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18_Â·À~'X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Lþ_x0010__x0006_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¡þU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¨ê_x0013_b_x0017_ë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_x0012_=g~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ºTÖ_x0001__x0002__x001f_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`ÆmæY!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ê¾òã´7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8©i®_x0008_/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raM_x001d_¾î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$òÎ_x001c__x0004_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Ó½_x0013_|_x001a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06_Sb_x000c_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¦ýË«àX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0ÛÒ|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D_x001c_m_x0001__x0002__x001a_s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0®Df³MA_x0001__x0001__x0001__x0001_Ð_x0012_cA_x0001__x0001__x0001__x0001__x0001__x0001__x0001__x0001__x0001__x0001__x0001__x0001__x0001__x0001__x0001__x0001__x0001__x0001__x0001__x0001__x0001__x0001__x0001__x0001__x0001__x0001__x0001__x0001__x0001__x0001__x0001__x0001_°1-û×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èWK°%P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xe/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øI¥¥(F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 µæ,_x0010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v_ÈÛPA°Sâ@åÌS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	j¯GD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$ 
 ?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ù¥Ã_x0003_é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À_x001c_Rµÿ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ÒÏóQ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HS«¢Ì_x001c_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Ju¨_x000b__x0018_&lt;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8_zÖ¼^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08_Òiú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ÛÈåé_x0010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¤(»%F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,ß_x0006_)_x0017_;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ãwáQRA_x0001__x0001__x0001__x0001__x0001__x0001__x0001__x0001__x0001__x0001__x0001__x0001__x0001__x0001__x0001__x0001__x0001__x0001__x0001__x0001__x0001__x0001__x0001__x0001__x0001__x0001__x0001__x0001__x0001__x0001__x0001__x0001_ÐmÜò-Y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w½MVüS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cý-£_x001e_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.Kµ8´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^èj_x001c_b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ÔYÎRô]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àÜdÈ_x000b_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i7Q¥OX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Urp¥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À_x0017_»¾E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"eß¾`A_x0001__x0001__x0001__x0001__x0001__x0001__x0001__x0001__x0001__x0001__x0001__x0001__x0001__x0001__x0001__x0001__x0001__x0001__x0001__x0001__x0001__x0001__x0001__x0001__x0001__x0001__x0001__x0001_Ð_x0012_cA_x0001__x0001__x0001__x0001__x0001__x0001__x0001__x0001__x0008_m8_x000f_»C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ô_x0012_èÀla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àiÃìGTA_x0001__x0001__x0001__x0001__x0001__x0001__x0001__x0001__x0001__x0001__x0001__x0001_Ð_x0012_cA_x0001__x0001__x0001__x0001__x0001__x0001__x0001__x0001__x0001__x0001__x0001__x0001__x0001__x0001__x0001__x0001__x0001__x0001__x0001__x0001__x0001__x0001__x0001__x0001_°_x001c_Í_x0006_G¯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G}_x0005__x0018_LA_x0001__x0001__x0001__x0001__x0001__x0003__x0001__x0001__x0001__x0001__x0001__x0001__x0001__x0001__x0001__x0001__x0001__x0001__x0001__x0001__x0001__x0001__x0001__x0001__x0001__x0001_Ç~_x0002_sZ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1a_°ïÏ_x001c_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cJa_x001d_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15_N&amp;5`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(3M¡­	U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02_èê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@^_x0002__x000b_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iÍ¤_x0018_®%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è_x001c_ï:kW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õFÛrH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@ºzU(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ØG_x0001_íéõW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°_x0012_c±7)T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HSq_x0008_7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þºÄy'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óÉp·G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(®Pa¨TA_x0001__x0001__x0001__x0001__x0001__x0001__x0001__x0001__x0001__x0001__x0001__x0001_Ð_x0012_cA_x0001__x0001__x0001__x0001__x0001__x0001__x0001__x0001__x0001__x0001__x0001__x0001__x0001__x0001__x0001__x0001__x0001__x0001__x0001__x0001__x0001__x0001__x0001__x0001_¨]W¿_x000f_\A_x0001__x0001__x0001__x0001__x0001__x0001__x0001__x0001_$_x0008_~C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véáóQA_x0001__x0001__x0001__x0001__x0001__x0001__x0001__x0001__x0001__x0001__x0001__x0001__x0001__x0001__x0001__x0001_0D_x001f_gZâ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øÊ_x0003_?5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+­_x001d_aA_x0001__x0001__x0001__x0001__x0001__x0001__x0001__x0001__x0001__x0001__x0001__x0001__x0001__x0001__x0001__x0001_ÚÊ_x0013_F§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P÷PÌ¾_x0017_X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@_x0008_iT§M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ñ_x0005_$3þP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£Aø}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Ð_x0012_cA_x0001__x0001__x0001__x0001__x0001__x0001__x0001__x0001_àp_x0019_)[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</t>
  </si>
  <si>
    <t xml:space="preserve">98592ef1ac4e33b8988c071c5500072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_x001b_Ô«ãÈ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(£¡_x0019_§¿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²Fê!H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4¼|{N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yàØ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;::::::::::::::::::::::::_x0001_J::_x0002_J::_x0003_J::_x0004_J::_x0005_J::_x0006_J::_x0007_J::_x0008_J::	J::;J::_x000b_J::_x000c_J::
J::_x000e_J::_x000f_J::_x0010_J::_x0011_J::_x0012_J::_x0013_J::_x0014_J::_x0015_J::_x0016_J::_x0017_J::_x0018_J::_x0019_J::_x001a_J::_x001b_J::_x001c_J::_x001d_J::_x001e_J::_x001f_J:: J::!J::"J::#J::$J::%J::&amp;J::'J::(J::)J::*J::+J::,J::-J::.J::/J::0J::1J::2J::3J::4J::5J::6J::7J::8J::9J::_x0001__x0002_:J_x0001__x0001_;J_x0001__x0001_&lt;J_x0001__x0001_=J_x0001__x0001_&gt;J_x0001__x0001_?J_x0001__x0001_@J_x0001__x0001_AJ_x0001__x0001_BJ_x0001__x0001_CJ_x0001__x0001_DJ_x0001__x0001_EJ_x0001__x0001_FJ_x0001__x0001_GJ_x0001__x0001_HJ_x0001__x0001_IJ_x0001__x0001_JJ_x0001__x0001_KJ_x0001__x0001_LJ_x0001__x0001_MJ_x0001__x0001_NJ_x0001__x0001_OJ_x0001__x0001_PJ_x0001__x0001_QJ_x0001__x0001_RJ_x0001__x0001_SJ_x0001__x0001_TJ_x0001__x0001_UJ_x0001__x0001_VJ_x0001__x0001_WJ_x0001__x0001_XJ_x0001__x0001_YJ_x0001__x0001_ZJ_x0001__x0001_[J_x0001__x0001_\J_x0001__x0001_]J_x0001__x0001_^J_x0001__x0001__J_x0001__x0001_`J_x0001__x0001_aJ_x0001__x0001_bJ_x0001__x0001_cJ_x0001__x0001_dJ_x0001__x0001_eJ_x0001__x0001_fJ_x0001__x0001_gJ_x0001__x0001_hJ_x0001__x0001_iJ_x0001__x0001_jJ_x0001__x0001_kJ_x0001__x0001_lJ_x0001__x0001_mJ_x0001__x0001_nJ_x0001__x0001_oJ_x0001__x0001_pJ_x0001__x0001_qJ_x0001__x0001_rJ_x0001__x0001_uJ_x0001__x0001_ýÿÿÿýÿÿÿvJ_x0001__x0001_wJ_x0001__x0001_xJ_x0001__x0001__x0001__x0002_yJ_x0001__x0001_zJ_x0001__x0001_{J_x0001__x0001_|J_x0001__x0001_}J_x0001__x0001_~J_x0001__x0001_J_x0001__x0001_J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r?M4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À_x001e_aá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0Ç_x0007_~_x001c_b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»!¡Z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¾ &gt;»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h=~­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Ó|Ý£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¶)D |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â4_x0008_^ã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±ßC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8c8a8d74e5023b0ebfea26d899a532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@_x0001__x0002_%çr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@_x0015_ÄJ_x000e_`A_x0001__x0001__x0001__x0001__x0001__x0001__x0001__x0001__x0001__x0001__x0001__x0001__x0001__x0001__x0001__x0001_ /å=Ù³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à_x0010_¤:r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§æ¹$q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Æ1Æ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ADª©?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Su_x0002_Wk-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ÆõnÔ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 D³Se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_x0014_±Ûè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p_x000f_²¸"À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Û}f)vM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À_x000c_-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14_"T[Q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ÇêØ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zy_x0010__x000e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cd3286b526328f8884b235713a237c4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07_._x0006_Ó6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ÿÅ_x0008_&lt;)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Ý.í]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1b_aJ­è_x0010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&gt;©Uò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Â_x000b_µ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J_x0001__x0001_J_x0001__x0001_J_x0001__x0001_J_x0001__x0001_J_x0001__x0001_J_x0001__x0001_J_x0001__x0001_J_x0001__x0001_J_x0001__x0001_J_x0001__x0001_J_x0001__x0001_J_x0001__x0001_J_x0001__x0001_J_x0001__x0001_J_x0001__x0001_J_x0001__x0001_J_x0001__x0001_J_x0001__x0001_J_x0001__x0001_J_x0001__x0001_J_x0001__x0001_J_x0001__x0001_J_x0001__x0001_J_x0001__x0001_J_x0001__x0001_J_x0001__x0001_J_x0001__x0001_J_x0001__x0001_J_x0001__x0001_J_x0001__x0001_J_x0001__x0001_ J_x0001__x0001_¡J_x0001__x0001_¢J_x0001__x0001_£J_x0001__x0001_¤J_x0001__x0001_¥J_x0001__x0001_¦J_x0001__x0001_§J_x0001__x0001_¨J_x0001__x0001_©J_x0001__x0001_ªJ_x0001__x0001_«J_x0001__x0001_¬J_x0001__x0001_­J_x0001__x0001_®J_x0001__x0001_¯J_x0001__x0001_°J_x0001__x0001_±J_x0001__x0001_²J_x0001__x0001_³J_x0001__x0001_´J_x0001__x0001_µJ_x0001__x0001_¶J_x0001__x0001_·J_x0001__x0001_¸J_x0001__x0001_¹J_x0001__x0001_ºJ_x0001__x0001__x0001__x0002_»J_x0001__x0001_¼J_x0001__x0001_½J_x0001__x0001_¾J_x0001__x0001_¿J_x0001__x0001_ÀJ_x0001__x0001_ÁJ_x0001__x0001_ÂJ_x0001__x0001_ÃJ_x0001__x0001_ÄJ_x0001__x0001_ÅJ_x0001__x0001_ÆJ_x0001__x0001_ÇJ_x0001__x0001_ÈJ_x0001__x0001_ÉJ_x0001__x0001_ÊJ_x0001__x0001_ËJ_x0001__x0001_ÌJ_x0001__x0001_ÍJ_x0001__x0001_ÎJ_x0001__x0001_ÏJ_x0001__x0001_ÐJ_x0001__x0001_ÑJ_x0001__x0001_ÒJ_x0001__x0001_ÓJ_x0001__x0001_ÔJ_x0001__x0001_ÕJ_x0001__x0001_ÖJ_x0001__x0001_×J_x0001__x0001_ØJ_x0001__x0001_ÙJ_x0001__x0001_ÚJ_x0001__x0001_ÛJ_x0001__x0001_ÜJ_x0001__x0001_ÝJ_x0001__x0001_ÞJ_x0001__x0001_ßJ_x0001__x0001_àJ_x0001__x0001_áJ_x0001__x0001_âJ_x0001__x0001_ãJ_x0001__x0001_äJ_x0001__x0001_åJ_x0001__x0001_æJ_x0001__x0001_çJ_x0001__x0001_èJ_x0001__x0001_éJ_x0001__x0001_êJ_x0001__x0001_ëJ_x0001__x0001_ìJ_x0001__x0001_íJ_x0001__x0001_îJ_x0001__x0001_ïJ_x0001__x0001_ðJ_x0001__x0001_ñJ_x0001__x0001_òJ_x0001__x0001_óJ_x0001__x0001_ôJ_x0001__x0001_õJ_x0001__x0001_öJ_x0001__x0001_÷J_x0001__x0001_øJ_x0001__x0001_ùJ_x0001__x0001__x0011_9úJ_x0011__x0011_ûJ_x0011__x0011_üJ_x0011__x0011_ýJ_x0011__x0011_þJ_x0011__x0011_ÿJ_x0011__x0011__x0011_K_x0011__x0011__x0001_K_x0011__x0011__x0002_K_x0011__x0011__x0003_K_x0011__x0011__x0004_K_x0011__x0011__x0005_K_x0011__x0011__x0006_K_x0011__x0011__x0007_K_x0011__x0011__x0008_K_x0011__x0011_	K_x0011__x0011_9K_x0011__x0011__x000b_K_x0011__x0011__x000c_K_x0011__x0011_
K_x0011__x0011__x000e_K_x0011__x0011__x000f_K_x0011__x0011__x0010_K_x0011__x0011__x0012_K_x0011__x0011_ýÿÿÿ_x0013_K_x0011__x0011__x0014_K_x0011__x0011__x0015_K_x0011__x0011__x0016_K_x0011__x0011__x0017_K_x0011__x0011__x0018_K_x0011__x0011__x0019_K_x0011__x0011__x001a_K_x0011__x0011__x001b_K_x0011__x0011__x001c_K_x0011__x0011__x001d_K_x0011__x0011__x001e_K_x0011__x0011__x001f_K_x0011__x0011_ K_x0011__x0011_!K_x0011__x0011_"K_x0011__x0011_#K_x0011__x0011_$K_x0011__x0011_%K_x0011__x0011_&amp;K_x0011__x0011_'K_x0011__x0011_(K_x0011__x0011_)K_x0011__x0011_*K_x0011__x0011_+K_x0011__x0011_,K_x0011__x0011_-K_x0011__x0011_.K_x0011__x0011_/K_x0011__x0011_0K_x0011__x0011_1K_x0011__x0011_2K_x0011__x0011_3K_x0011__x0011_4K_x0011__x0011_5K_x0011__x0011_6K_x0011__x0011_7K_x0011__x0011_8K_x0011__x0011__x0001__x0002_9K_x0001__x0001_:K_x0001__x0001_;K_x0001__x0001_&lt;K_x0001__x0001_=K_x0001__x0001_&gt;K_x0001__x0001_?K_x0001__x0001_@K_x0001__x0001_AK_x0001__x0001_BK_x0001__x0001_CK_x0001__x0001_DK_x0001__x0001_EK_x0001__x0001_FK_x0001__x0001_GK_x0001__x0001_HK_x0001__x0001_IK_x0001__x0001_JK_x0001__x0001_KK_x0001__x0001_LK_x0001__x0001_MK_x0001__x0001_NK_x0001__x0001_OK_x0001__x0001_PK_x0001__x0001_QK_x0001__x0001_RK_x0001__x0001_SK_x0001__x0001_TK_x0001__x0001_UK_x0001__x0001_VK_x0001__x0001_WK_x0001__x0001_XK_x0001__x0001_YK_x0001__x0001_ZK_x0001__x0001_[K_x0001__x0001_\K_x0001__x0001_]K_x0001__x0001_^K_x0001__x0001__K_x0001__x0001_`K_x0001__x0001_aK_x0001__x0001_bK_x0001__x0001_cK_x0001__x0001_dK_x0001__x0001_eK_x0001__x0001_fK_x0001__x0001_gK_x0001__x0001_hK_x0001__x0001_iK_x0001__x0001_jK_x0001__x0001_kK_x0001__x0001_lK_x0001__x0001_mK_x0001__x0001_nK_x0001__x0001_oK_x0001__x0001_pK_x0001__x0001_qK_x0001__x0001_rK_x0001__x0001_sK_x0001__x0001_tK_x0001__x0001_uK_x0001__x0001_vK_x0001__x0001_wK_x0001__x0001__x0001__x0002_xK_x0001__x0001_yK_x0001__x0001_zK_x0001__x0001_{K_x0001__x0001_|K_x0001__x0001_}K_x0001__x0001_~K_x0001__x0001_K_x0001__x0001_K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Ò&amp;
_x001c_·6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õø_x0004_þ_x000b_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­L«ÛÀ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9ezº-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s'b_x000b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¤)óÈ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 ebÛ_x001a__x0016_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9a0d9b5ccdf9e3f27dae0fa8e68cff8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Û}_x0008_+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ûþû©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@L£­Òq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0Í=ÏÞ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Ô2ïN_x0013_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Æ²ÅT|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îüodA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ùÁåûÊ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!3+_x0014_¢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Øv×¨nË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b_x0012_ÚÂ.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KÏ5?v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_x0017_,n_x001f_"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áÏ(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àY8zLá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b94619fe0dfcfe328c0f8c6c05d984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 Ë1¶¯ï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_x0019_ÏM±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¬°e_x0005_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)_x000c_!ú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@yr©B@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1f_t_x000c_8N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@Ø_x0001_ûX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í\Lfb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;`Ë®[[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7g©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8c597f455ccbed03fda00d2872084c5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K_x0001__x0001_K_x0001__x0001_K_x0001__x0001_K_x0001__x0001_K_x0001__x0001_K_x0001__x0001_K_x0001__x0001_K_x0001__x0001_K_x0001__x0001_K_x0001__x0001_K_x0001__x0001_K_x0001__x0001_K_x0001__x0001_K_x0001__x0001_K_x0001__x0001_K_x0001__x0001_K_x0001__x0001_K_x0001__x0001_K_x0001__x0001_K_x0001__x0001_K_x0001__x0001_K_x0001__x0001_K_x0001__x0001_K_x0001__x0001_K_x0001__x0001_K_x0001__x0001_K_x0001__x0001_K_x0001__x0001_K_x0001__x0001_K_x0001__x0001_K_x0001__x0001_ K_x0001__x0001_¡K_x0001__x0001_¢K_x0001__x0001_£K_x0001__x0001_¤K_x0001__x0001_¥K_x0001__x0001_¦K_x0001__x0001_§K_x0001__x0001_¨K_x0001__x0001_©K_x0001__x0001_ªK_x0001__x0001_«K_x0001__x0001_¬K_x0001__x0001_­K_x0001__x0001_¯K_x0001__x0001_ýÿÿÿ°K_x0001__x0001_±K_x0001__x0001_²K_x0001__x0001_³K_x0001__x0001_´K_x0001__x0001_µK_x0001__x0001_¶K_x0001__x0001_·K_x0001__x0001_¸K_x0001__x0001_¹K_x0001__x0001__x0001__x0002_ºK_x0001__x0001_»K_x0001__x0001_¼K_x0001__x0001_½K_x0001__x0001_¾K_x0001__x0001_¿K_x0001__x0001_ÀK_x0001__x0001_ÁK_x0001__x0001_ÂK_x0001__x0001_ÃK_x0001__x0001_ÄK_x0001__x0001_ÅK_x0001__x0001_ÆK_x0001__x0001_ÇK_x0001__x0001_ÈK_x0001__x0001_ÉK_x0001__x0001_ÊK_x0001__x0001_ËK_x0001__x0001_ÌK_x0001__x0001_ÍK_x0001__x0001_ÎK_x0001__x0001_ÏK_x0001__x0001_ÐK_x0001__x0001_ÑK_x0001__x0001_ÒK_x0001__x0001_ÓK_x0001__x0001_ÔK_x0001__x0001_ÕK_x0001__x0001_ÖK_x0001__x0001_×K_x0001__x0001_ØK_x0001__x0001_ÙK_x0001__x0001_ÚK_x0001__x0001_ÛK_x0001__x0001_ÜK_x0001__x0001_ÝK_x0001__x0001_ÞK_x0001__x0001_ßK_x0001__x0001_àK_x0001__x0001_áK_x0001__x0001_âK_x0001__x0001_ãK_x0001__x0001_äK_x0001__x0001_åK_x0001__x0001_æK_x0001__x0001_çK_x0001__x0001_èK_x0001__x0001_éK_x0001__x0001_êK_x0001__x0001_ëK_x0001__x0001_ìK_x0001__x0001_íK_x0001__x0001_îK_x0001__x0001_ïK_x0001__x0001_ðK_x0001__x0001_ñK_x0001__x0001_òK_x0001__x0001_óK_x0001__x0001_ôK_x0001__x0001_õK_x0001__x0001_öK_x0001__x0001_÷K_x0001__x0001_øK_x0001__x0001__x0001__x0002_ùK_x0001__x0001_úK_x0001__x0001_ûK_x0001__x0001_üK_x0001__x0001_ýK_x0001__x0001_þK_x0001__x0001_ÿK_x0001__x0001__x0001_L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wh_x0006_;: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b½_x0019_§vG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fh­ü4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È;ã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6d8e505522ccb50d974d354e65b8fe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 _x000e__x0014_ªmm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o_x0010_ÇÇJ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)_x001b_LöU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_x0013__x0011_I!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Ä:_x0002_¹ð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½CËV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ÙuØ_x0017_ªL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Ü=¥ÁA_x001a_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Ô_x0007__x001c_o$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¶~óü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í^_x0011_ò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ce40305c1030f3177dfe849e0b19c4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¢úÆÐ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;&lt;;;;;;;;;;;;;;;;;;;;;_x0001_L;;_x0002_L;;_x0003_L;;_x0004_L;;_x0005_L;;_x0006_L;;_x0007_L;;_x0008_L;;	L;;&lt;L;;_x000b_L;;_x000c_L;;
L;;_x000e_L;;_x000f_L;;_x0010_L;;_x0011_L;;_x0012_L;;_x0013_L;;_x0014_L;;_x0015_L;;_x0016_L;;_x0017_L;;_x0018_L;;_x0019_L;;_x001a_L;;_x001b_L;;_x001c_L;;_x001d_L;;_x001e_L;;_x001f_L;; L;;!L;;"L;;#L;;$L;;%L;;&amp;L;;'L;;(L;;)L;;*L;;+L;;,L;;-L;;.L;;/L;;0L;;1L;;2L;;3L;;4L;;5L;;6L;;7L;;8L;;9L;;:L;;_x0001__x0002_;L_x0001__x0001_&lt;L_x0001__x0001_=L_x0001__x0001_&gt;L_x0001__x0001_?L_x0001__x0001_@L_x0001__x0001_AL_x0001__x0001_BL_x0001__x0001_CL_x0001__x0001_DL_x0001__x0001_EL_x0001__x0001_FL_x0001__x0001_GL_x0001__x0001_HL_x0001__x0001_IL_x0001__x0001_JL_x0001__x0001_KL_x0001__x0001_ML_x0001__x0001_ýÿÿÿNL_x0001__x0001_OL_x0001__x0001_PL_x0001__x0001_QL_x0001__x0001_RL_x0001__x0001_SL_x0001__x0001_TL_x0001__x0001_UL_x0001__x0001_VL_x0001__x0001_WL_x0001__x0001_XL_x0001__x0001_YL_x0001__x0001_ZL_x0001__x0001_[L_x0001__x0001_\L_x0001__x0001_]L_x0001__x0001_^L_x0001__x0001__L_x0001__x0001_`L_x0001__x0001_aL_x0001__x0001_bL_x0001__x0001_cL_x0001__x0001_dL_x0001__x0001_eL_x0001__x0001_fL_x0001__x0001_gL_x0001__x0001_hL_x0001__x0001_iL_x0001__x0001_jL_x0001__x0001_kL_x0001__x0001_lL_x0001__x0001_mL_x0001__x0001_nL_x0001__x0001_oL_x0001__x0001_pL_x0001__x0001_qL_x0001__x0001_rL_x0001__x0001_sL_x0001__x0001_tL_x0001__x0001_uL_x0001__x0001_vL_x0001__x0001_wL_x0001__x0001_xL_x0001__x0001_yL_x0001__x0001__x0001__x0002_zL_x0001__x0001_{L_x0001__x0001_|L_x0001__x0001_}L_x0001__x0001_~L_x0001__x0001_L_x0001__x0001_L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±_x0005_É([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ï/Â³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</t>
  </si>
  <si>
    <t xml:space="preserve">f3230b6d16e1289a53969223c021946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Èµ×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ýf&gt;¦L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$X&amp;Æ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lç.x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&amp;¶_x0016_ÛW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6bc007f80da5a89d196a5859a60c8b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©¼%zZ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P×_x0001_{¡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P_HÇ½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c4e68db06e137ba149c9a277fec2c1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»_x0007_;U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ÀÉøIÎ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h_x001c_`»×xE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xXñÿ©Ü0A_x0001__x0001__x0001__x0001__x0001__x0001__x0001__x0001_PñVa;A_x0001__x0001__x0001__x0001__x0001__x0001__x0001__x0001__x0001__x0001__x0001__x0001_Ð_x0012_cA_x0001__x0002__x0001__x0001__x0001__x0001__x0001__x0001__x0001__x0001__x0001__x0001__x0001__x0001__x0001__x0001__x0001__x0001__x0001__x0001__x0001__x0001__x0001__x0001__x0001__x0001_L_x0001__x0001_L_x0001__x0001_L_x0001__x0001_L_x0001__x0001_L_x0001__x0001_L_x0001__x0001_L_x0001__x0001_L_x0001__x0001_L_x0001__x0001_L_x0001__x0001_L_x0001__x0001_L_x0001__x0001_L_x0001__x0001_L_x0001__x0001_L_x0001__x0001_L_x0001__x0001_L_x0001__x0001_L_x0001__x0001_L_x0001__x0001_L_x0001__x0001_L_x0001__x0001_L_x0001__x0001_L_x0001__x0001_L_x0001__x0001_L_x0001__x0001_L_x0001__x0001_L_x0001__x0001_L_x0001__x0001_L_x0001__x0001_L_x0001__x0001_L_x0001__x0001_ L_x0001__x0001_¡L_x0001__x0001_¢L_x0001__x0001_£L_x0001__x0001_¤L_x0001__x0001_¥L_x0001__x0001_¦L_x0001__x0001_§L_x0001__x0001_¨L_x0001__x0001_©L_x0001__x0001_ªL_x0001__x0001_«L_x0001__x0001_¬L_x0001__x0001_­L_x0001__x0001_®L_x0001__x0001_¯L_x0001__x0001_°L_x0001__x0001_±L_x0001__x0001_²L_x0001__x0001_³L_x0001__x0001_´L_x0001__x0001_µL_x0001__x0001_¶L_x0001__x0001_·L_x0001__x0001_¸L_x0001__x0001_¹L_x0001__x0001__x0001__x0002_ºL_x0001__x0001_»L_x0001__x0001_¼L_x0001__x0001_½L_x0001__x0001_¾L_x0001__x0001_¿L_x0001__x0001_ÀL_x0001__x0001_ÁL_x0001__x0001_ÂL_x0001__x0001_ÃL_x0001__x0001_ÄL_x0001__x0001_ÅL_x0001__x0001_ÆL_x0001__x0001_ÇL_x0001__x0001_ÈL_x0001__x0001_ÉL_x0001__x0001_ÊL_x0001__x0001_ËL_x0001__x0001_ÌL_x0001__x0001_ÍL_x0001__x0001_ÎL_x0001__x0001_ÏL_x0001__x0001_ÐL_x0001__x0001_ÑL_x0001__x0001_ÒL_x0001__x0001_ÓL_x0001__x0001_ÔL_x0001__x0001_ÕL_x0001__x0001_ÖL_x0001__x0001_×L_x0001__x0001_ØL_x0001__x0001_ÙL_x0001__x0001_ÚL_x0001__x0001_ÛL_x0001__x0001_ÜL_x0001__x0001_ÝL_x0001__x0001_ÞL_x0001__x0001_ßL_x0001__x0001_àL_x0001__x0001_áL_x0001__x0001_âL_x0001__x0001_ãL_x0001__x0001_äL_x0001__x0001_åL_x0001__x0001_æL_x0001__x0001_çL_x0001__x0001_èL_x0001__x0001_ëL_x0001__x0001_ýÿÿÿýÿÿÿìL_x0001__x0001_íL_x0001__x0001_îL_x0001__x0001_ïL_x0001__x0001_ðL_x0001__x0001_ñL_x0001__x0001_òL_x0001__x0001_óL_x0001__x0001_ôL_x0001__x0001_õL_x0001__x0001_öL_x0001__x0001_÷L_x0001__x0001_øL_x0001__x0001__x0001__x0002_ùL_x0001__x0001_úL_x0001__x0001_ûL_x0001__x0001_üL_x0001__x0001_ýL_x0001__x0001_þL_x0001__x0001_ÿL_x0001__x0001__x0001_M_x0001__x0001_Ü&lt;¯D_x0014_d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_x0011_£à_x0001_v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¨ë|pÓ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:Ìð0,ZA_x0001__x0002__x0001__x0001__x0001__x0001__x0001__x0001__x0001__x0001_À}¥fö@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0
R_x000f_¶ZA_x0001__x0001__x0001__x0001__x0001__x0001__x0001__x0001_pp%}(²&lt;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¸«d_x0002_ñ2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î_x001e_Ù_x0001__A_x0002__x0002__x0002__x0002_Ð_x0012_cA_x0002__x0002__x0002__x0002__x0002__x0002__x0002__x0002__x0002__x0002__x0002__x0002__x0002__x0002__x0002__x0002__x0002__x0002__x0002__x0002__x0002__x0002__x0002__x0002__x0002__x0002__x0002__x0002__x0002__x0002__x0002__x0002_°_x0004_û±yÔ,A_x0002__x0002__x0002__x0002__x0002__x0002__x0002__x0002_¸VÈâ&gt;A_x0002__x0002__x0002__x0002__x0002__x0002__x0002__x0002__x0002__x0002__x0002__x0002__x0002__x0002__x0002__x0002__x0002__x0002__x0002__x0002__x0002__x0002__x0002__x0002_Pº²_x0010_Õh#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bMZ/QA_x0002__x0002__x0002__x0002__x0002__x0002__x0002__x0002__x0002__x0002__x0002__x0002_Ð_x0012_cAÚw&lt;_x0006_GTA_x0001__x0002__x0001__x0001__x0001__x0001_Ð_x0012_cA_x0001__x0001__x0001__x0001__x0001__x0001__x0001__x0001__x0001__x0001__x0001__x0001__x0001__x0001__x0001__x0001_\a¯M÷µ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½_x0007_1I¡^A_x0001__x0001__x0001__x0001__x0001__x0001__x0001__x0001__x0001__x0001__x0001__x0001_Ð_x0012_cA_x0001__x0001__x0001__x0001__x0001__x0001__x0001__x0001_èv~xí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C?ÒEAhñobh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ÓWEa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d_x0014__x0011_°XAD;ùþHû[A_x0001__x0001__x0001__x0001__x0001__x0001__x0001__x0001__x0001__x0001__x0001__x0001_Ð_x0012_cA_x0001__x0001__x0001__x0001__x0001__x0001__x0001__x0001__x0001__x0001__x0001__x0001__x0001__x0001__x0001__x0001_L2(9ÚOA¨Ïº_x0011_Ú=A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6_f_x0017_0Á©P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&lt;kûJ¬ 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`1_j	L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â}#5uÌUAÆ&gt;f¸_x000c_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hTPi«0A_x0001__x0001__x0001__x0001__x0001__x0001__x0001__x0001__x0001__x0001__x0001__x0001__x0001__x0001__x0001__x0001__x0001__x0001__x0001__x0001__x0001__x0001__x0001__x0001_;°fZ(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xüU/U_A_x0001__x0001__x0001__x0001__x0001__x0001__x0001__x0001__x0001__x0001__x0001__x0001__x0001__x0001__x0001__x0001__x0001__x0001__x0001__x0001__x0001__x0001__x0001__x0001__x0001__x0001__x0001__x0001_Ð_x0012_cAfM¹_x0002_´PA_x0001__x0001__x0001__x0001__x0001__x0001__x0001__x0001__x0001__x0001__x0001__x0001__x0001__x0001__x0001__x0001__x0001__x0001__x0001__x0001__x0001__x0001__x0001__x0001__x0001__x0001__x0001__x0001__x0001__x0001__x0001__x0001_·Îã¸ºSAð_x0004_KÛ`j6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vöë
HPA_x0001__x0001__x0001__x0001__x0001__x0001__x0001__x0001__x0001__x0001__x0001__x0001__x0001__x0001__x0001__x0001__x0001__x0002__x0001__x0001__x0001__x0001__x0001__x0001__x0001__x0001_àz&gt;utaA_x0001__x0001__x0001__x0001__x0001__x0001__x0001__x0001__x0001__x0001__x0001__x0001__x0001__x0001__x0001__x0001__x0001__x0001__x0001__x0001__x0001__x0001__x0001__x0001__x0001__x0001__x0001__x0001__x0001__x0001__x0001__x0001_pÆv¦,A_x0001__x0001__x0001__x0001__x0001__x0001__x0001__x0001__x0001__x0001__x0001__x0001_Ð_x0012_cA0©50ÚÆ5A_x0001__x0001__x0001__x0001__x0001__x0001__x0001__x0001__x0001__x0001__x0001__x0001__x0001__x0001__x0001__x0001__x0001__x0001__x0001__x0001_Ð_x0012_cA_x0001__x0001__x0001__x0001_Ð_x0012_cA\«[½ëf[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¸ö_x0016_ß_x0015_AA_x0001__x0001__x0001__x0001__x0001__x0001__x0001__x0001__x0001__x0001__x0001__x0001__x0001__x0001__x0001__x0001__x0001__x0001__x0001__x0001_Ð_x0012_cA®­«aãöR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,¯k²ÚëWA_x0001__x0001__x0001__x0001_Ð_x0012_cA_x0001__x0001__x0001__x0001__x0001__x0001__x0001__x0001__x0001__x0001__x0001__x0001_Ð_x0012_cA_x0001__x0001__x0001__x0001__x0001__x0001__x0001__x0001_Ü_x0003_ø*þIYA_x0001__x0001__x0001__x0001__x0001__x0001__x0001__x0001__x0001__x0001__x0001__x0001__x0001__x0001__x0001__x0001__x0001__x0001__x0001__x0001__x0001__x0001__x0001__x0001__x0001__x0001__x0001__x0001__x0001__x0001__x0001__x0001__x0001__x0003_xA9î@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DÊþQ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Ð_x0012_cAtÐR 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 
û¢5:A_x0001__x0001__x0001__x0001__x0001__x0001__x0001__x0001__x0001__x0001__x0001__x0001_Ð_x0012_cA_x0001__x0001__x0001__x0001_Ð_x0012_cA_x0001__x0001__x0001__x0001_Ð_x0012_cA_x0001__x0001__x0001__x0001__x0001__x0001__x0001__x0001_Ê£8_x0018_0T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À_x0005_}j¤@A_x0001__x0001__x0001__x0001__x0001__x0001__x0001__x0001__x0001__x0001__x0001__x0001__x0001__x0001__x0001__x0001_¦_x0003_¿µS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«*&lt;:R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`Ç=ËT2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d_x001c_Ãâ"Î`A_x0001__x0001__x0001__x0001__x0001__x0001__x0001__x0001__x0001__x0001__x0001__x0001__x0001__x0001__x0001__x0001__x0001__x0001__x0001__x0001__x0001__x0001__x0001__x0001__x0001__x0001__x0001__x0001_Ð_x0012_cA_x0003__x0004__x0003__x0003__x0003__x0003__x0003__x0003__x0003__x0003__x0003__x0003__x0003__x0003__x0003__x0003__x0003__x0003__x0003__x0003__x0003__x0003_Ð_x0012_c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8_B_x0004_ïË95A_x0003__x0003__x0003__x0003__x0003__x0003__x0003__x0003__x0003__x0003__x0003__x0003_Ð_x0012_cAdPÊÜjOA_x0003__x0003__x0003__x0003__x0003__x0003__x0003__x0003__x0003__x0003__x0003__x0003__x0003__x0003__x0003__x0003__x0003__x0003__x0003__x0003_Ð_x0012_cA_x0003__x0003__x0003__x0003__x0003__x0003__x0003__x0003__x0003__x0003__x0003__x0003_Ð_x0012_cA_x0003__x0003__x0003__x0003__x0003__x0003__x0003__x0003__x0003__x0003__x0003__x0003__x0003__x0003__x0003__x0003__x0003__x0003__x0003__x0003_Ð_x0012_cA_x0002_n¶f_x0001_Q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 $_x001c_a A_x0003__x0003__x0003__x0003__x0003__x0003__x0003__x0003__x0003__x0003__x0003__x0003__x0001__x0002_Ð_x0012_cA_x0001__x0001__x0001__x0001__x0001__x0001__x0001__x0001__x0001__x0001__x0001__x0001__x0001__x0001__x0001__x0001_ÐÓ_x000e_ê_x001a_&lt;A_x0001__x0001__x0001__x0001__x0001__x0001__x0001__x0001__x0001__x0001__x0001__x0001_Ð_x0012_cA0´_x0018_:_x0007__x0014_V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h_x001c__x0017_O4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 ¸Ú4pÇF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µyç_x000f_í`A_x0001__x0001__x0001__x0001__x0001__x0001__x0001__x0001__x0001__x0001__x0001__x0001__x0001__x0001__x0001__x0001_L¿DJA¢0ú`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¨è¯b\Û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YöIßhAA_x0010_-É*_x0010_§JA_x0001__x0001__x0001__x0001__x0001__x0001__x0001__x0001__x0001__x0001__x0001__x0001__x0001__x0001__x0001__x0001__x0001__x0001__x0001__x0001__x0001__x0001__x0001__x0001__x0001__x0001__x0001__x0001__x0001__x0002__x0001__x0001__x0001__x0001_N_x0015_=%4Q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ö"ü"PA_x0001__x0001__x0001__x0001__x0001__x0001__x0001__x0001__x0001__x0001__x0001__x0001__x0001__x0001__x0001__x0001__x0001__x0001__x0001__x0001__x0001__x0001__x0001__x0001_`g9=ï9_x0013_A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ôj_x0016_2_x0012_IA_x0010_réá÷@°³CA°Õ'A_x0001__x0001__x0001__x0001__x0001__x0001__x0001__x0001__x0001__x0001__x0001__x0001__x0001__x0001__x0001__x0001_PËø#LN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ÐgºÚ_x001d_XA_x0001__x0001__x0001__x0001__x0001__x0001__x0001__x0001__x0001__x0001__x0001__x0001__x0001__x0001__x0001__x0001__x0001__x0001__x0001__x0001__x0001__x0001__x0001__x0001__x0010_@òòÅJ7A_x0001__x0001__x0001__x0001__x0001__x0001__x0001__x0001__x0001__x0001__x0001__x0001__x0001__x0001__x0001__x0001__x0001__x0001__x0001__x0001_Ð_x0012_cA_x0001__x0001__x0001__x0001__x0001__x0001__x0001__x0001__x0001__x0001__x0001__x0001__x0001__x0001__x0001__x0001_`sT_x000f__x0001__x0002_î_x0002_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l_x0011_¤*j9^A_x0001__x0001__x0001__x0001__x0001__x0001__x0001__x0001__x0001__x0001__x0001__x0001_Ð_x0012_cA_x0001_v×_x001a_jØÛ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_x0002__x0002__x0002__x0002__x0002__x0002__x0002__x0002__x0002__x0002__x0002__x0002_¤_x0003_¿Í`A_x0002__x0002__x0002__x0002__x0002__x0002__x0002__x0002__x0002__x0002__x0002__x0002__x0002__x0002__x0002__x0002__x0002__x0002__x0002__x0002__x0002__x0002__x0002__x0002_¿`Ü(_x0001_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1bùà[`A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H39¿_x001b_=A_x0001__x0001__x0001__x0001_Ð_x0012_cA_x0001__x0001__x0001__x0001_Ð_x0012_cA_x0001__x0001__x0001__x0001__x0001__x0001__x0001__x0001_@æßÁ_x0007_3A`îZ)lôUA_x0001__x0001__x0001__x0001__x0001__x0001__x0001__x0001__x0001__x0001__x0001__x0001__x0001__x0001__x0001__x0001__x0001__x0001__x0001__x0001__x0001__x0001__x0001__x0001__x0001__x0001__x0001__x0001_Ð_x0012_cAbã] _x0012_¼Q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Ðn¬\æJ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äê_x0019_}JÔX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Td_x0008_½_x0001_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(_x0003__x001c_}ÆAA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D/ÑMXTA_x0001__x0001__x0001__x0001__x0001__x0001__x0001__x0001__x0001__x0001__x0001__x0001__x0001__x0001__x0001__x0001__x0001__x0001__x0001__x0001__x0001__x0001__x0001__x0001__x0001__x0001__x0001__x0001_Ð_x0012_cA°¨_x000c__x0006_S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À¸~4Z_x0002_A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Âã9$'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®ÈZ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xß_x0007_c&amp;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2_³7¯G_x0018_UA_x0001__x0001__x0001__x0001__x0001__x0001__x0001__x0001_|¢ÁØ¨IAø_x001b_:¥@]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xrJ_x0001__x0002_ÎzS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¬®¸)úA]A_x0001__x0001__x0001__x0001_Ð_x0012_cA_x0001__x0001__x0001__x0001__x0001__x0001__x0001__x0001_àBY`ø=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hùx
mÁWA_x0001__x0001__x0001__x0001__x0001__x0001__x0001__x0001__x0001__x0002__x0001__x0001__x0001__x0001__x0001__x0001__x0001__x0001__x0001__x0001__x0001__x0001__x0001__x0001__x0001__x0001__x0001__x0001__x0001__x0001__x0001__x0001__x0001__x0001_À_x0004_§L_x0019_A,*±U¶Á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°_x0005_C±Í8A_x0001__x0001__x0001__x0001__x0001__x0001__x0001__x0001_;ë3_x001a_{bA_x0001__x0001__x0001__x0001_Ð_x0012_cATmg_P_x0014_LA_x0001__x0001__x0001__x0001__x0001__x0001__x0001__x0001__x0001__x0001__x0001__x0001__x0001__x0001__x0001__x0001_4ò¬k_x001b_d`AH_x001b_Dã_x000e_WA_x0001__x0001__x0001__x0001__x0001__x0001__x0001__x0001__x0001__x0001__x0001__x0001__x0001__x0001__x0001__x0001__x0001__x0001__x0001__x0001__x0001__x0001__x0001__x0001__x0001__x0001__x0001__x0001__x0001__x0001__x0001__x0001_`_x0012_³ÚÃþ+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2__x0001__x0001__x0001__x0001_ôäûv]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ÀâmCèî9A_x0001__x0001__x0001__x0001__x0001__x0001__x0001__x0001__x0001__x0001__x0001__x0001_Ð_x0012_cA([é9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4ÝªZ_x001c_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_x001c_¥_x0019_ìDA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ü_x0011_W$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ÜVµ_x0014__x0014_A_x0001__x0001__x0001__x0001__x0001__x0001__x0001__x0001__x0001__x0001__x0001__x0001__x0001__x0001__x0001__x0001_,º'D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¦Zê£Xp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ðI`w·Ö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_x0017_ ¸ûFA_x0001__x0001__x0001__x0001__x0001__x0001__x0001__x0001__x0001__x0001__x0001__x0001__x0001__x0001__x0001__x0001_BÈÜE~S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2__x0003__x0002__x0002__x0002__x0002_à^ÞÍÌlWA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ØÄþ3#KA_x0002__x0002__x0002__x0002__x0002__x0002__x0002__x0002__x0002__x0002__x0002__x0002__x0002__x0002__x0002__x0002_H_x0001_jÑîúY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á.Ê_x0018_A_x0001__x0001__x0001__x0001__x0001__x0001__x0001__x0001__x0001__x0001__x0001__x0001__x0001__x0001__x0001__x0001__x0001__x0001__x0001__x0001_Ð_x0012_cA_x0001__x0001__x0001__x0001__x0001__x0001__x0001__x0001__x0001__x0001__x0001__x0001__x0001__x0001__x0001__x0001_$äötÇ_x0016_@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3__x0001__x0001__x0001__x0001_3Í:ºÉ_x000e_A_x0001__x0001__x0001__x0001_Ð_x0012_cA_x0001__x0001__x0001__x0001_Ð_x0012_cA_x0001__x0001__x0001__x0001__x0001__x0001__x0001__x0001__x0001__x0001__x0001__x0001__x0001__x0001__x0001__x0001__x0001__x0001__x0001__x0001__x0001__x0001__x0001__x0001_æ_x0013_na_x001c_A_x0001__x0001__x0001__x0001__x0001__x0001__x0001__x0001__x0001__x0001__x0001__x0001__x0001__x0001__x0001__x0001__x0001__x0001__x0001__x0001__x0001__x0001__x0001__x0001__x0001__x0001__x0001__x0001__x0001__x0001__x0001__x0001_Nj_x001a_
¿Ã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2_ÎÙG_x0013_a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`§òv8E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èéòT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!³_x001c_§bA_x0001__x0001__x0001__x0001__x0001__x0001__x0001__x0001__x0001__x0001__x0001__x0001__x0001__x0001__x0001__x0001__x0001__x0001__x0001__x0001__x0001__x0002__x0001__x0001__x0001__x0001__x0001__x0001__x0001__x0001_Ð_x0012_cAN:c_x001d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ð&gt;u_x001b_*%&amp;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(1_x0001_üx4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6_ ueýT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Ø /Ô}çZA_x0001__x0001__x0001__x0001_Ð_x0012_cA_x0001__x0001__x0001__x0001__x0001__x0001__x0001__x0001__x0001__x0001__x0001__x0001__x0001__x0001__x0001__x0001__x0008_Û_x000c_l?A_x0001__x0001__x0001__x0001__x0001__x0001__x0001__x0001__x0001__x0001__x0001__x0001__x0001__x0001__x0001__x0001_@Ú~Øð¡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ÎÕf¨-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ÐMqÐ"(A°¿Æ§1YA_x0001__x0001__x0001__x0001_Ð_x0012_cA_x0001__x0001__x0001__x0001_Ð_x0012_cA_x0001__x0001__x0001__x0001__x0001__x0001__x0001__x0001__x0001__x0001__x0001__x0001__x0001__x0001__x0001__x0001__x0001__x0001__x0001__x0001__x0001__x0001__x0001__x0001_ØØô^[AâPì_x001f_ÁQ`A_x0001__x0001__x0001__x0001__x0001__x0001__x0001__x0001__x0006_gá½"O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x_x000f_&lt;_x001c_þÚ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H_x001d_Y1_x0008_A_x0001__x0001__x0001__x0001__x0001__x0001__x0001__x0001__x0001__x0001__x0001__x0001__x0001__x0001__x0001__x0001__x0001__x0001__x0001__x0001__x0001__x0001__x0001__x0001__x0001__x0001__x0001__x0001__x0001__x0001__x0001__x0001_ v£_x001f_Ò_x0016__x0011_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È®_x0019_ÀßÑ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¦6ò.êQ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e_oÖüpèaA_x0001__x0001__x0001__x0001__x0001__x0001__x0001__x0001_F/ _x0016_7ÄS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10_!_x0013_L=AÄø^Ú_x001c_W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6_Q²k;gPA_x0001__x0001__x0001__x0001__x0001__x0001__x0001__x0001_PRßL³@A_x0001__x0001__x0001__x0001__x0001__x0001__x0001__x0001__x0001__x0001__x0001__x0001__x0001__x0001__x0001__x0001__x0001__x0001__x0001__x0001__x0001__x0001__x0001__x0001__x0001__x0001__x0001__x0001__x0001__x0001__x0001__x0001_È}üéú@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ðZ_x001e__x0001_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@y_x0007_ÄåVA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Ôj Á¡G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H£ÏîÙ8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_x000f_Ù_x0010_¹\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@B¢+]À_x0014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~Ââ_x0006_©_x0017_Aà_x0015_1sõ#SA_x0001__x0001__x0001__x0001__x0001__x0001__x0001__x0001__x0001__x0001__x0001__x0001__x0001__x0001__x0001__x0001_»ø|_x0002_é4A_x0001__x0001__x0001__x0001__x0001__x0001__x0001__x0001__x0001__x0001__x0001__x0001__x0001__x0001__x0001__x0001__x0001__x0001__x0001__x0001__x0001__x0003__x0001__x0001__x0001__x0001__x0001__x0001__x0001__x0001__x0001__x0001__x0001__x0001_Tpu_x001d_Ùt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U_x000f_	çÎ?A_x0001__x0001__x0001__x0001__x0001__x0001__x0001__x0001__x0001__x0001__x0001__x0001_Ð_x0012_cA _x0002_åÊÍ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¦3g®½4A_x0001__x0001__x0001__x0001__x0001__x0001__x0001__x0001__x0001__x0001__x0001__x0001__x0001__x0001__x0001__x0001__x0001__x0001__x0001__x0001__x0001__x0001__x0001__x0001__x0001__x0001__x0001__x0001__x0001__x0001__x0001__x0001__x0001__x0001__x0001__x0001_Ð_x0012_cAÞ¸ù}Bb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_x0004_3Ø ë@_x0001__x0001__x0001__x0001__x0001__x0001__x0001__x0001_ª¨óÉ_PA_x0001__x0001__x0001__x0001__x0001__x0001__x0001__x0001__x0001__x0001__x0001__x0001_Ð_x0012_cA_x0001__x0001__x0001__x0001__x0001__x0001__x0001__x0001_#k}mü@_x0001__x0001__x0001__x0001_Ð_x0012_cA_x0001__x0001__x0001__x0001__x0001__x0001__x0001__x0001__x0001__x0001__x0001__x0001__x0001__x0001__x0001__x0001__x0001__x0001__x0001__x0001__x0001__x0001__x0001__x0001__x0001__x0001__x0001__x0001__x0001__x0001__x0001__x0001_P¢!.Í\Ax}çjZ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ð¼µ¸ê8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æø¿;U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1c_u_x000b_qüCZ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²OÊ_x0004_O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Ø¸_x0010__"JA_x0001__x0001__x0001__x0001__x0001__x0001__x0001__x0001__x0001__x0001__x0001__x0001__x0001__x0001__x0001__x0001__x0001__x0001__x0001__x0001__x0001__x0001__x0001__x0001_W_x000f_ÕJA@\[¼ô-4A_x0001__x0001__x0001__x0001__x0001__x0001__x0001__x0001__x0001__x0001__x0001__x0001_Ð_x0012_cA_x0001__x0001__x0001__x0001__x0001__x0001__x0001__x0001__x0001__x0001__x0001__x0001__x0001__x0001__x0001__x0001_$_x0018_«(Û9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@KÕ&amp;_x001e_A_x0001__x0001__x0001__x0001__x0001__x0001__x0001__x0001__x0001__x0001__x0001__x0001__x0001__x0001__x0001__x0001__x0001__x0001__x0001__x0001__x0001__x0001__x0001__x0001__x0001__x0001__x0001__x0001_Ð_x0012_cA_x0001__x0001__x0001__x0001__x0001__x0001__x0001__x0001_¶h¦áHVQA_x0001__x0001__x0001__x0001__x0001__x0001__x0001__x0001__x0001__x0001__x0001__x0001__x0001__x0001__x0001__x0001_|Ïõ«_x0012_^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²_x000c_§²_x0010_RA_x0001__x0001__x0001__x0001__x0001__x0001__x0001__x0001__x0001__x0001__x0001__x0001_Ð_x0012_cA_x0001__x0001__x0001__x0001__x0001__x0001__x0001__x0001__x0001__x0001__x0001__x0001_Ð_x0012_cA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Àf_x0013_÷eV	A_x0002__x0002__x0002__x0002__x0002__x0002__x0002__x0002__x0002__x0002__x0002__x0002__x0002__x0002__x0002__x0002__x0002__x0002__x0002__x0002__x0002__x0002__x0002__x0002__x0002__x0002__x0002__x0002__x0002__x0002__x0002__x0002__x001c_G_x0011_¤û¬ZA_x0002__x0002__x0002__x0002__x0002__x0002__x0002__x0002_Ði¦Ð_x0001_è&amp;A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!GxaA_x0001__x0001__x0001__x0001__x0001__x0001__x0001__x0001__x0001__x0001__x0001__x0001_Ð_x0012_cA_x0001__x0001__x0001__x0001_Ð_x0012_cA(ySEG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Y_x001e_Ì_x0004_)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EõºÖO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¸_x001b_ª_x0003_ì3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8Þ_x0015_qbOA_x0001__x0001__x0001__x0001__x0001__x0001__x0001__x0001_¨¯Ý G^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1Q_x001a_û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r5J§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Ð_x0012_cA`¬lûÂ±RA_x0001__x0001__x0001__x0001__x0001__x0001__x0001__x0001__x0001__x0001__x0001__x0001__x0001__x0001__x0001__x0001__x0004_Yx+ÈT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ÀÙÿ½èè/A_x0001__x0001__x0001__x0001__x0001__x0001__x0001__x0001__x0001__x0001__x0001__x0001_Ð_x0012_cA_x0001__x0001__x0001__x0001__x0001__x0001__x0001__x0001__x0001__x0001__x0001__x0001__x0001__x0001__x0001__x0001__x0001__x0001__x0001__x0001__x0001__x0001__x0001__x0001_0xv_x0011_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Ë]vï¤CA_x0001__x0001__x0001__x0001_Ð_x0012_cAÎyÆà~õQ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0ÃSèeXaA_x0001__x0001__x0001__x0001__x0001__x0001__x0001__x0001__x0001__x0001__x0001__x0001__x0001__x0001__x0001__x0001__x0001__x0001__x0001__x0001__x0001__x0001__x0001__x0001_Ä©§l?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½_x001c_TÂ}_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Wðìö@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¦aÿ¶1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ìt_u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@òn:_x001b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×²Ò&lt;üæ@_x0001_îðv´¢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;þz§REA_x0001__x0001__x0001__x0001__x0001__x0001__x0001__x0001_@ö|¾ë^A_x0001__x0001__x0001__x0001__x0001__x0001__x0001__x0001__x0001__x0001__x0001__x0001__x0001__x0001__x0001__x0001__x0014_ÿ(AA_x0001__x0001__x0001__x0001__x0001__x0001__x0001__x0001_F&gt;ºFåÐS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X#¬á_x0003_V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ô_x000c_Ç8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îH_x0004_É:A_x0001__x0001__x0001__x0001__x0001__x0001__x0001__x0001__x0001__x0001__x0001__x0001_Ð_x0012_cA_x0001__x0001__x0001__x0001__x0001__x0001__x0001__x0001__x0001__x0001__x0001__x0001__x0001__x0001__x0001__x0001_¾_x000f_pGäTA_x0001__x0001__x0001__x0001__x0001__x0002__x0001__x0001__x0001__x0001_ âá,ßëL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$N¼¿3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Ð_x0012_cA_x0001__x0001__x0001__x0001_Ð_x0012_cA_x0001__x0001__x0001__x0001__x0001__x0001__x0001__x0001_P_x0014_¼¤_x0002_!A_x0001__x0001__x0001__x0001_Ð_x0012_cA_x0001__x0001__x0001__x0001_Ð_x0012_cA¹V_x000f_óï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VjA¶Y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`vYeíKA°¨,J_x000f_&gt;A_x0001__x0001__x0001__x0001__x0001__x0001__x0001__x0001__x0001__x0001__x0001__x0001__x0001__x0001__x0001__x0001__x0001__x0001__x0001__x0001__x0001__x0001__x0001__x0001_Äs3 ¦¾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¤&gt;ô_x0002_[QW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LMð#æf^A_x0001__x0001__x0001__x0001__x0001__x0001__x0001__x0001__x0001__x0001__x0001__x0001__x0001__x0001__x0001__x0001_ØHOj9A_x0001__x0001__x0001__x0001__x0001__x0001__x0001__x0001__x0006_l¯ñ/ÕUA_x0001__x0001__x0001__x0001_Ð_x0012_cAÊ3INb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_x001c__x0012_Õ¿U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 (íJçBA_x0001__x0001__x0001__x0001__x0001__x0001__x0001__x0001__x0001__x0001__x0001__x0001__x0001__x0001__x0001__x0001__x0001__x0001__x0001__x0001__x0001__x0001__x0001__x0001__x0001__x0001__x0001__x0001__x0001__x0001__x0001__x0001__x0007_6'C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ìL*)´^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2__x0001__x0001__x0001__x0001__x0001__x0001__x0001__x0001__x0001__x0001__x0001__x0001_Ð_x0012_cA_x0001__x0001__x0001__x0001__x0001__x0001__x0001__x0001__x0001__x0001__x0001__x0001_Ð_x0012_cA_x0001__x0001__x0001__x0001__x0001__x0001__x0001__x0001_ÀÂów_x0014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xe_x001a__x001d_\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ð©:ê_x0010_-E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P4Ø£E@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òu­EA_x0001__x0001__x0001__x0001_Ð_x0012_cA_x0001__x0001__x0001__x0001__x0001__x0001__x0001__x0001__x0001__x0001__x0001__x0001__x0001__x0001__x0001__x0001__x0001__x0001__x0001__x0001__x0001__x0001__x0001__x0001__x0001__x0001__x0001__x0001__x0001__x0001__x0001__x0001_Xä¶`_x000e_RA_x0001__x0001__x0001__x0001_Ð_x0012_cA_x0001__x0001__x0001__x0001__x0001__x0001__x0001__x0001__x0001__x0001__x0001__x0001__x0001__x0001__x0001__x0001__x0001__x0001__x0001__x0001__x0001__x0001__x0001__x0001_à\_x001f_°ÏaA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`ì¥d_x0017_G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ñ¸ÃäS_x0017_A_x0001__x0001__x0001__x0001__x0001__x0001__x0001__x0001__x0001__x0001__x0001__x0001_Ð_x0012_cA_x0001__x0001__x0001__x0001__x0001__x0001__x0001__x0001_p&gt;ßx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0_x0010_@_x0012_W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.LNKUA_x0001__x0001__x0001__x0001_Ð_x0012_cA_x0001__x0001__x0001__x0001__x0001__x0001__x0001__x0001__x0001__x0001__x0001__x0001__x0001__x0001__x0001__x0001__x0001__x0001__x0001__x0001__x0001__x0001__x0001__x0001__x0001__x0001__x0001__x0001__x0001__x0002__x0001__x0001__x0001__x0001_| Ê|¼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ÂÄCK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ä
Ö±_x000c_aA_x0001__x0001__x0001__x0001__x0001__x0001__x0001__x0001__x0001__x0001__x0001__x0001__x0001__x0001__x0001__x0001__x0001__x0001__x0001__x0001_Ð_x0012_cA0&gt;Ý1´Ñ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7·©1X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l!_x000e_HQ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è_x0003_Î¢Ü[4A_x0016__x000e__¡tÌbA_x0001__x0001__x0001__x0001__x0001__x0001__x0001__x0001_h'KÆ%aDA_x0001__x0001__x0001__x0001__x0001__x0001__x0001__x0001__x0001_Ä]hÏ_x001f_A_x0001__x0001__x0001__x0001__x0001__x0001__x0001__x0001__x0001__x0001__x0001__x0001__x0001__x0002__x0001__x0001__x0001__x0001__x0001__x0001__x0001__x0001__x0001__x0001__x0001__x0001_F++g[Q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ÀãÜ_x001e_É_x0012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[ï
íY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`®ìZOYA_x0001__x0001__x0001__x0001__x0001__x0001__x0001__x0001_ðGÜ;iÖ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îÿfIA_x0001__x0001__x0001__x0001__x0001__x0001__x0001__x0001_PÖ°^èF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pÙnv&lt;Apñö&lt;¥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OR­µQ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¨Á~ÆMëbAXmð_x0013_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 T¡_x001b__x001d_5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10_*k_x001d_ÊU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¬nû;3A_x0001__x0001__x0001__x0001__x0001__x0001__x0001__x0001__x0001__x0001__x0001__x0001_Ð_x0012_cAÐhT/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±"D9w_A_x0001__x0001__x0001__x0001_Ð_x0012_cA_x0001__x0001__x0001__x0001__x0001__x0001__x0001__x0001__x0001__x0001__x0001__x0001_Ð_x0012_cA_x0001__x0002_äß_x001f_´+UIA_x0001__x0001__x0001__x0001__x0001__x0001__x0001__x0001__x0001__x0001__x0001__x0001_Ð_x0012_cAlö¸¼ÌB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&gt;³Â KS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2__x0005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8_x0003_?s9wM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`/ºy_x0004__x0001_5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_x0004_¸(¦ÐZ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°¥þ¥%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pW#]Þ[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¬£¢|¼µNA_x0001__x0001__x0001__x0001__x0001__x0001__x0001__x0001__x0001__x0001__x0001__x0001__x0001__x0001__x0001__x0001_PÒ&lt;TbF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@_x0017_]hÓj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ÎÊÑ·_x0010_cA_x0001__x0001__x0001__x0001__x0001__x0001__x0001__x0001__x0001__x0001__x0001__x0001__x0001__x0001__x0001__x0001__x0001__x0001__x0001__x0001__x0001__x0001__x0001__x0001_'_x0015_£: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4t'Â_x0010_ÉDA_x0001__x0001__x0001__x0001__x0001__x0001__x0001__x0001__x0001__x0001__x0001__x0001_Ð_x0012_cA_x0001__x0001__x0001__x0001__x0001__x0001__x0001__x0001__x0001__x0001__x0001__x0001__x0001__x0001__x0001__x0001__x0001__x0001__x0001__x0001__x0001__x0001__x0001__x0001_PÔÅÜJ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âö=Î_x001d_RA_x0001__x0001__x0001__x0001_Ð_x0012_cA_x0001__x0001__x0001__x0001__x0001__x0001__x0001__x0001__x0001__x0001__x0001__x0001__x0001__x0001__x0001__x0001__x0001__x0001__x0001__x0001__x0001__x0001__x0001__x0001__x0001__x0001__x0001__x0001__x0001__x0001__x0001__x0001_(&gt;_x0013_hú?Y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¨_x000b_¯_x001b__x001d__x0012_4A_x0001__x0001__x0001__x0001__x0001__x0001__x0001__x0001__x0001__x0001__x0001__x0001__x0001__x0001__x0001__x0001__x0001__x0001__x0001__x0001__x0001__x0001__x0001__x0001__x0001__x0001__x0001__x0001__x0001__x0001__x0001__x0001_Î:_x0007_'SR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14__x000c_Ú&amp;_x000b_I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ÜÞ*fou[A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(Te_x0018_u9HA_x0001__x0001__x0001__x0001__x0001__x0001__x0001__x0001__x0001__x0001__x0001__x0001__x0001__x0001__x0001__x0001__x0001__x0001__x0001__x0001_Ð_x0012_cAü¬§Wê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z_x000e_:¥i_x001b_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Xlà5ÿpGA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p®$[MA_x0001__x0001__x0001__x0001_Ð_x0012_cAÁÌ.OóQA_x0001__x0001__x0001__x0001__x0001__x0001__x0001__x0001__x0001__x0001__x0001__x0001__x0001__x0001__x0001__x0001__x0001__x0001__x0001__x0001__x0001__x0001__x0001__x0001__x0001__x0001__x0001__x0001__x0001__x0001__x0001__x0001_ðj*M_x0016_Ð A_x0001__x0001__x0001__x0001_Ð_x0012_cAðª{
3_x0016_ A_x0001__x0001__x0001__x0001__x0001__x0001__x0001__x0001__x0001__x0001__x0001__x0001__x0001__x0001__x0001__x0001__x0001__x0001__x0001__x0001__x0001__x0001__x0001__x0001_`}y_x0008_ï_x0001_(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d._x001a__x0001_ÞåFA_x0001__x0001__x0001__x0001__x0001__x0001__x0001__x0001__x0001__x0001__x0001__x0001__x0001__x0001__x0001__x0001__x0001__x0001__x0001__x0001__x0001__x0001__x0001__x0001__x0001__x0001__x0001__x0001_Ð_x0012_cA_x0001__x0013_ßÍES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Ãy|·jYA_x0001__x0001__x0001__x0001__x0001__x0001__x0001__x0001__x0001__x0001__x0001__x0001__x0001__x0001__x0001__x0001__x0001__x0001__x0001__x0001__x0001__x0001__x0001__x0001_,_x0007_lÁ¶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ìò)Å^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Ô_x0002_$_x0007__x0001__x0002_A"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ôÇZ©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SdÜ_x0010__x0014_;ADà_x0004_)GXSA_x0001__x0001__x0001__x0001__x0001__x0001__x0001__x0001__x0001__x0001__x0001__x0001__x0001__x0001__x0001__x0001__x0001__x0001__x0001__x0001__x0001__x0001__x0001__x0001__x0001__x0001__x0001__x0001_Ð_x0012_cAXWç¯ob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AP&lt;`^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c_âÙfÌ3D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 _x0005_´ð_AL+ùñ_x0008_ÊJ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2__x0003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¤w_x0016_¨_T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Ð_x0012_cA_x0002__x0002__x0002__x0002__x0002__x0002__x0002__x0002_ôË_x001a_ðlX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ôÏð¥_x0001_YA_x0002__x0002__x0002__x0002__x0002__x0002__x0002__x0002__x0001__x0002_äÌò,+A_x0001__x0001__x0001__x0001_Ð_x0012_cA_x0001__x0001__x0001__x0001__x0001__x0001__x0001__x0001__x0002__x0001_k¹np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Ð_x0012_cA_x0001_Ik¤ó?_A_x0001__x0001__x0001__x0001__x0001__x0003__x0001__x0001__x0001__x0001__x0001__x0001__x0001__x0001__x0001__x0001__x0001__x0001__x0001__x0001__x0001__x0001__x0001__x0001__x0001__x0001_xÅç]j=Aø_x0002__x0002_­,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ùï_x0017_/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ëàôtq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</t>
  </si>
  <si>
    <t xml:space="preserve">c3c5be6efe66fd7ef2ae1a91b3c1701d_x0001__x0002__x0001__x0001__x0001__x0001__x0001__x0001__x0001__x0001_`f±_x000e_Ü®D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8é,_x0010_Âs3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ã_x0010_O*A_x0001__x0001__x0001__x0001__x0001__x0001__x0001__x0001_èþÝ cXA_x0001__x0001__x0001__x0001__x0001__x0001__x0001__x0001__x0001__x0001__x0001__x0001__x0001__x0001__x0001__x0001__x0001__x0001__x0001__x0001__x0001__x0001__x0001__x0001__x0001__x0001__x0001__x0001_Ð_x0012_cA_x0014__x0016_8_x0007__x0006__x0005_K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6_í?Å_x0001__x0002_u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ØËT+O8A_x0001__x0001__x0001__x0001__x0001__x0001__x0001__x0001__x0001__x0001__x0001__x0001__x0001__x0001__x0001__x0001__x0001__x0001__x0001__x0001__x0001__x0001__x0001__x0001__x0001__x0001__x0001__x0001__x0001__x0001__x0001__x0001_j¢_ÃVTA_x0001__x0001__x0001__x0001_Ð_x0012_cA_x0001__x0001__x0001__x0001__x0001__x0001__x0001__x0001__x0001__x0001__x0001__x0001_Ð_x0012_cA_x0014_"_x001c_4ujLA_x0001__x0001__x0001__x0001__x0001__x0001__x0001__x0001_X-Bá_x001b_ZA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Ü%´Êk_x0006__A_x0002__x0002__x0002__x0002__x0002__x0002__x0002__x0002__x0002__x0002__x0002__x0002__x0002__x0002__x0002__x0002__x0002__x001d_µ_x0017_ö_x0017_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xÃµHc_x0001_RA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Pa
¯ _x0008_A_x0001__x0001__x0001__x0001__x0001__x0001__x0001__x0001_`^:!_x0011_ï_x001d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Ø×}9è`A_x0001__x0001__x0001__x0001_Ð_x0012_cA_x0010_W=_x0010_Ë	\A_x0001__x0001__x0001__x0001__x0001__x0001__x0001__x0001__x0001__x0002__x0001__x0001__x0001__x0001__x0001__x0001__x0001__x0001__x0001__x0001__x0001__x0001__x0001__x0001__x0001__x0001_À`¹_x0003_ï.K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8_9µc.&lt;A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 U¨ikVJA_x0001__x0001__x0001__x0001__x0001__x0001__x0001__x0001__x0002_y_x0011_Â0bAèë¾ê&amp;j`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l]a«r¨[A_x0001__x0001__x0001__x0001__x0001__x0001__x0001__x0001_&amp;¶_x0012_ØäaAß_x001d_Ô²#`AÜì_x001c_fÆ[A_x0001__x0001__x0001__x0001__x0001__x0001__x0001__x0001__x0001__x0001__x0001__x0001__x0001__x0001__x0001__x0001_÷\Êvm]A_x0001__x0001__x0001__x0001__x0001__x0001__x0001__x0001__x0001__x0001__x0001__x0001__x0001__x0001__x0001__x0001__x0001__x0001__x0001__x0001__x0001__x0001__x0001__x0001_èpk_x001a_$å2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dUIè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Iz!ÔSA_x0001__x0001__x0001__x0001__x0001__x0001__x0001__x0001__x0001__x0002__x0001__x0001__x0001__x0001__x0001__x0001__x0001__x0001__x0001__x0001__x0001__x0001__x0001__x0001__x0001__x0001_ 2#-x+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Zµ¼´UA_x0001__x0001__x0001__x0001__x0001__x0002__x0001__x0001__x0001__x0001__x0001__x0001__x0001__x0001__x0001__x0001__x0001__x0001_`*jÉ_x0008_\@A_x0001__x0001__x0001__x0001_Ð_x0012_cA_x0001__x0001__x0001__x0001__x0001__x0001__x0001__x0001__x0001__x0001__x0001__x0001__x0001__x0001__x0001__x0001__x0001__x0001__x0001__x0001__x0001__x0001__x0001__x0001__x0001__x0001__x0001__x0001__x0001__x0001__x0001__x0001_tàòå_x001d_DA_x0001__x0001__x0001__x0001__x0001__x0001__x0001__x0001__x0001__x0001__x0001__x0001__x0001__x0001__x0001__x0001__x0001__x0001__x0001__x0001__x0001__x0001__x0001__x0001_¸/Ý¡
p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ü¬eÛ_x0011_A¨º¿³&gt;A_x0001_@_x0012_o2_x0004__x000b_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hÊé&amp;f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8_g»ý_x0017_V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ó_x0010_²\A_x0001__x0001__x0001__x0001_Ð_x0012_cA_x0001__x0001__x0001__x0001_Ð_x0012_cA_x0001__x0001__x0001__x0001__x0001__x0001__x0001__x0001__x0018_g&gt;_x000c_oU3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3__x0001__x0001__x0001__x0001__x0001__x0001__x0001__x0001__x0001__x0001__x0001__x0001_Ð_x0012_cA_x0001__x0001__x0001__x0001__x0001__x0001__x0001__x0001__x0001__x0001__x0001__x0001__x0001__x0001__x0001__x0001_à;Do+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Xê_x0016_B4_x0002_EA_x0001__x0001__x0001__x0001_Ð_x0012_cA_x0001__x0001__x0001__x0001__x0001__x0001__x0001__x0001__x0010_Ñxè_x0004_z6A_x0001__x0001__x0001__x0001__x0001__x0001__x0001__x0001__x0001__x0001__x0001__x0001__x0001__x0001__x0001__x0001__x0001__x0001__x0001__x0001_Ð_x0012_cAGÉ$_x0012_V[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¸{_x0017_¡­?A_x0001__x0001__x0001__x0001_Ð_x0012_cA_x0001__x0001__x0001__x0001__x0001__x0001__x0001__x0001__x0001__x0001__x0001__x0001_Ð_x0012_cA_x0001__x0001__x0001__x0001__x0002__x0003_Ð_x0012_cA_x0002__x0002__x0002__x0002__x0002__x0002__x0002__x0002__x0002__x0002__x0002__x0002__x0002__x0002__x0002__x0002__x0002__x0002__x0002__x0002__x0002__x0002__x0002__x0002_Ü_x0003__x0001_§_8@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þ&lt;´ó_x0017_xT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1__x0002_¼½Àþ_x0013_UK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4_ßýÒ~T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x
Toæ_x001a_0A_x0001__x0001__x0001__x0001__x0001__x0001__x0001__x0001__x0001__x0001__x0001__x0001_Ð_x0012_cA°ù[ÃæuE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DÄÁL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ö\_x001e_[A_x0001__x0001__x0001__x0001__x0001__x0001__x0001__x0001__x0001__x0001__x0001__x0001__x0001__x0001__x0001__x0001__x0001__x0001__x0001__x0001__x0001__x0001__x0001__x0001__x0001__x0001__x0001__x0001__x0001__x0001__x0001__x0001_î0ø®Ä?Aü@Dr`EGA|3û_x001e__x000b_¶X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0XÅ.9'A_x0001__x0001__x0001__x0001__x0001__x0001__x0001__x0001__x0001__x0001__x0001__x0001_Ð_x0012_cA_x0001__x0001__x0001__x0001__x0001__x0001__x0001__x0001__x0001__x0001__x0001__x0001__x0001__x0001__x0001__x0001_P^H3`_x0002_.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ó:ÖAA_x0001__x0001__x0001__x0001__x0001__x0001__x0001__x0001__x0001__x0001__x0001__x0001__x0001__x0001__x0001__x0001__x0001__x0001__x0001__x0001__x0001__x0001__x0001__x0001_ØÊ¢·0@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8_µßàc2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{\±ä^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_x0001__x000e_[y^AlÙ_x0019_0q£IA_x000c_²'_x0013_D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´lÔþ¨CN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Å¢ F»%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TcaÅT_x0014_Z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¢,¯Íg'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£¸¨Å÷S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e_k_x001b_@P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2_x001a__x0006_ì¢MA_x0001__x0001__x0001__x0001__x0001__x0001__x0001__x0001__x0001__x0001__x0001__x0001__x0001__x0001__x0001__x0001__x0001__x0001__x0001__x0001_Ð_x0012_cA_x0001__x0001__x0001__x0001__x0001__x0001__x0001__x0001_dÍ_x0004_b_x0004_Lb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Ío_x0007_ö_x001e_a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ðWÉU&amp;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¤z_x0002_TA_x0001__x0001__x0001__x0001__x0001__x0001__x0001__x0001__x0001__x0001__x0001__x0001__x0001__x0001__x0001__x0001__x0001__x0001__x0001__x0001__x0001__x0001__x0001__x0001__x0001__x0001__x0001__x0001__x0001__x0001__x0001__x0001__x0001__x0002__x0001__x0001__x0001__x0001_Ð_x0012_cAÌ@/#)[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ºëG(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Ä*Ã7f_x0008_@AK&amp;lß 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z)T×zUA_x0001__x0001__x0001__x0001__x0001__x0001__x0001__x0001_ bb&amp;Á;A_x0001__x0001__x0001__x0001__x0001__x0001__x0001__x0001__x0001__x0001__x0001__x0001__x0001__x0001__x0001__x0001__x0001__x0001__x0001__x0001__x0001__x0001__x0001__x0001_ì_x0008_D½j_x0005_G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2__x0003__x0002__x0002__x0002__x0002__x0002__x0002__x0002__x0002__x0002__x0002__x0002__x0002__x0002__x0002__x0002__x0002__x001c_¤_x0001_ÒùW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c_Y2Iª]A_x0002__x0002__x0002__x0002__x0002__x0002__x0002__x0002__x0002__x0002__x0002__x0002__x0002__x0002__x0002__x0002_Àê_x0016_åz¯"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Ð_x0012_cA_x0002__x0002__x0002__x0002__x0002__x0002__x0002__x0002__x0002__x0002__x0002__x0002__x0002__x0003__x0002__x0002__x0002__x0002__x0002__x0002__x0002__x0002__x0002__x0002__x0002__x0002__x0002__x0002__x0002__x0002__x0002__x0002__x0002__x0002_°9_x0002_q+?A_x0002__x0002__x0002__x0002__x0002__x0002__x0002__x0002__x0002__x0002__x0002__x0002__x0002__x0002__x0002__x0002_Ô"Í_x0001_å_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°²+4_°M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Ð_x0012_cA_x0002__x0002__x0002__x0002__x0002__x0002__x0002__x0002__x0002__x0002__x0002__x0002__x0002__x0002__x0002__x0002__x0018_
B_x001c_N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·Ù0Î&amp;A_x0001__x0001__x0001__x0001__x0001__x0001__x0001__x0001__x0001__x0001__x0001__x0001__x0001__x0001__x0001__x0001_ û0:Ä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 ju¤_x001f_W5AxÂFùëEA_x0001__x0001__x0001__x0001__x0001__x0001__x0001__x0001_Ü±K_x0018_{G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_x0011_0þä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ì8¢öB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PÀÝFf`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T_x0017_eÔôô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dÔUñ@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r_x001a_' ½-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ø{»Æ_x0008_â7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êæoU_x0015_³`A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x{+×Àã&gt;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aJ_x001f_X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àùh4&lt;_x0016_A_x001b_UÚ8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TìÌÐ&gt;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vÍeïô_x000b_U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18_áî_x0003_SkKA_x0001__x0001__x0001__x0001__x0001__x0001__x0001__x0001__x0001__x0001__x0001__x0001__x0001__x0001__x0001__x0001__x0001__x0001__x0001__x0001_Ð_x0012_cA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ºAÕÜZ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`ë)_x001b_¼0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¨òÕxñ_x000f_[A_x0001__x0001__x0001__x0001_Ð_x0012_cAxíÚ(³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|§­;¨¾F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W_x0007_¼z`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 _x001b_±ùxbUA @F´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PÄAR_x0010_]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 APiìX!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×¥_x0006_ß-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 Ä_x0002_»_x0002__x000f_*A_x0001__x0001__x0001__x0001_Ð_x0012_cA_x0001__x0001__x0001__x0001__x0001__x0001__x0001__x0001__x0001__x0001__x0001__x0001_Ð_x0012_cA_x0001__x0001__x0001__x0001_Ð_x0012_cA_x0001__x0001__x0001__x0001__x0001__x0001__x0001__x0001__x0001__x0001__x0001__x0001_Ð_x0012_cAxù{VÅ&lt;A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Ð_x0012_cAÐ»Kõ=YA_x0001__x0001__x0001__x0001__x0001__x0001__x0001__x0001_ëO_x0012_A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ÐxGôG_x001f_R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Ð_x0012_cAÜ_x0019_wî_x0016_SA_x0001__x0001__x0001__x0001__x0001__x0001__x0001__x0001__x0001__x0001__x0001__x0001__x0001__x0001__x0001__x0001__x0001__x0001__x0001__x0001__x0001__x0001__x0001__x0001__x0001__x0001__x0001__x0001__x0001__x0001__x0001__x0001_@?ª!Ä_x0003_A_x0001__x0001__x0001__x0001__x0001__x0001__x0001__x0001__x0001__x0001__x0001__x0001__x0001__x0001__x0001__x0001_½kYòm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T
Ü	.b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Úg_x001f_a:QA_x0001__x0001__x0001__x0001__x0001__x0001__x0001__x0001_ò.VÃP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 &lt;ÇÅM~?A8òÙXÿù6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òñÇõ_x0010_J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ðQXÅb_x000b_:A_x0001__x0001__x0001__x0001__x0001__x0001__x0001__x0001__x0001__x0001__x0001__x0001__x0001__x0001__x0001__x0001__x0001__x0001__x0001__x0001_Ð_x0012_cA_x0001__x0001__x0001__x0001__x0001__x0001__x0001__x0001__x0001__x0001__x0001__x0001__x0001__x0001__x0001__x0001_Ð_x000c_¹k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Q_x001a_×îDW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8VÈÒÌ!;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Z_x000e_}¹_x001b_8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P_x0006_úS
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ð%9IíF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06_ç¤LA_x0001__x0002__x0001__x0001__x0001__x0001__x0001__x0001__x0001__x0001__x0001__x0001__x0001__x0001__x0001__x0001__x0001__x0001__x0001__x0001__x0001__x0001__x0001__x0001__x0001__x0001_t¤s_x001b_/úY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GU­y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2__x0002_±¸Å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@¯_x0012_hG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¹_x0014_#¬4SA_x0001__x0001__x0001__x0001_Ð_x0012_cA «8ì_x0019_HA(_x0002_Qq´qDA_x0001__x0001__x0001__x0001__x0001__x0001__x0001__x0001__x0001_k¼*7_x001f_AGzkº`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*ê_x001a_Ä9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Ä_x0003_òÈ_x0006_Z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ÐÊh_x0008_b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öóü«¼:A_x0001__x0001__x0001__x0001__x0001__x0001__x0001__x0001__x0001__x0002_è]_x001b_Èìï: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c_ÞÁöËrHA_x0001__x0001__x0001__x0001__x0001__x0001__x0001__x0001__x0001__x0001__x0001__x0001_Ð_x0012_cA_x0001__x0001__x0001__x0001__x0001__x0001__x0001__x0001__x0001__x0001__x0001__x0001_Ð_x0012_cA_x0001__x0001__x0001__x0001__x0001__x0001__x0001__x0001_´2äýSW`A_x0001__x0001__x0001__x0001__x0001__x0001__x0001__x0001__x0001__x0001__x0001__x0001__x0001__x0001__x0001__x0001__x0001__x0001__x0001__x0001__x0001__x0001__x0001__x0001__x0001__x0001__x0001__x0001_Ð_x0012_cAW`±GbA_x0001__x0001__x0001__x0001__x0001__x0001__x0001__x0001__x0001__x0001__x0001__x0001_Ð_x0012_cA_x0001__x0001__x0001__x0001__x0001__x0001__x0001__x0001_ª_x0007_C×VA_x0001__x0001__x0001__x0001__x0001__x0001__x0001__x0001_w_x0010_üAÖ@A_x0001__x0001__x0001__x0001__x0001__x0001__x0001__x0001_\ponG¹D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16_¼V_x0014_»÷bA_x0001__x0001__x0001__x0001_Ð_x0012_cAxÞ_&gt;ú¨\A_x0001__x0001__x0001__x0001__x0001__x0001__x0001__x0001__x0001__x0001__x0001__x0001__x0001__x0001__x0001__x0001__x0001__x0001__x0001__x0001__x0001__x0001__x0001__x0001__x0001__x0001__x0001__x0001__x0001__x0001__x0001__x0001_ì|£@ô|I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Ü'=¼Ô^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°_x0005_á.OðZA_x0001__x0001__x0001__x0001_Ð_x0012_cA º×å+_x0010_A.]ãÞôS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ÐEpQîJA_x0001__x0001__x0001__x0001__x0001__x0001__x0001__x0001__x0001__x0001__x0001__x0001__x0001__x0001__x0001__x0001__x0001__x0001__x0001__x0001__x0001__x0001__x0001__x0001__x0001__x0001__x0001__x0001_Ð_x0012_cA_x0001__x0001__x0001__x0001__x0001__x0001__x0001__x0001_¼I¸p_x000c_WA_x0001__x0001__x0001__x0001__x0001__x0001__x0001__x0001__x0001__x0001__x0001__x0001__x0001__x0001__x0001__x0001__x0001__x0001__x0001__x0001__x0001__x0001__x0001__x0001__x0001__x0001__x0001__x0001__x0001__x0001__x0001__x0001_¸þ¿ ÇY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j!µ_x0015_Úb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WIýW/A_x0001__x0001__x0001__x0001__x0001__x0001__x0001__x0001__x0001__x0001__x0001__x0001__x0001__x0001__x0001__x0001__x0001__x0001__x0001__x0001__x0001__x0001__x0001__x0001_`_x0007_Ä_x0005__x001e__x0013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 Ý¤Mä_x001e_VA_x0001__x0001__x0001__x0001_Ð_x0012_cA_x0001__x0001__x0001__x0001_Ð_x0012_cA_x0001__x0001__x0001__x0001__x0001__x0001__x0001__x0001__x0001__x0001__x0001__x0001__x0001__x0001__x0001__x0001__x0001__x0001__x0001__x0001_Ð_x0012_cAüÚ¨]#F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0Ý£ÿÛ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10_;á¦_x0011_$A_x0001__x0001__x0001__x0001__x0001__x0001__x0001__x0001__x0001__x0001__x0001__x0001__x0001__x0001__x0001__x0001__x0001_PH_x001d_û5_x0003_A_x0001__x0001__x0001__x0001__x0001__x0001__x0001__x0001_@½¨¾âó!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TeÙÄ¼ÈK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ü_x0018_TRÓIA_x0001__x0001__x0001__x0001__x0001__x0001__x0001__x0001__x0001__x0001__x0001__x0001_Ð_x0012_cA_x0001__x0001__x0001__x0001__x0001__x0001__x0001__x0001_Ð_x001b_ø?=D\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ÔY)³×1VA_x0001__x0001__x0001__x0001__x0001__x0001__x0001__x0001__x0001__x0001__x0001__x0001__x0001__x0001__x0001__x0001_hî§_x001a_¦7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ÃÛ³gü2A_x0001__x0001__x0001__x0001__x0001__x0001__x0001__x0001__x0001__x0001__x0001__x0001__x0001__x0001__x0001__x0001__x0001__x0001__x0001__x0001_Ð_x0012_cAhD_x001e_F_x0002_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Àªêv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ß_x0006__x0003_0^A_x0001__x0001__x0001__x0001__x0001__x0001__x0001__x0001__x0001__x0001__x0001__x0001__x0001__x0001__x0001__x0001_$äi/;K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÷Q_x000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è%¼üoÚEA_x0001__x0001__x0001__x0001__x0001__x0001__x0001__x0001__x0001__x0001__x0001__x0001_Ð_x0012_cA_x0001__x0001__x0001__x0001__x0001__x0001__x0001__x0001__x0001__x0001__x0001__x0001__x0001__x0001__x0001__x0001_rE[¸_x001c_`A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"ù$ï_x0015_`A_x0001__x0001__x0001__x0001__x0001__x0001__x0001__x0001_`¼ÜÅs9.A_x0001__x0001__x0001__x0001_Ð_x0012_cA_x0001__x0001__x0001__x0001__x0001__x0001__x0001__x0001_xõþJ)_x001e_7A_x0001__x0001__x0001__x0001__x0001__x0001__x0001__x0001__x0001__x0001__x0001__x0001__x0001__x0001__x0001__x0001__x0001__x0001__x0001__x0001__x0001__x0001__x0001__x0001__x0001__x0001__x0001__x0001_Ð_x0012_cA_x0001__x0001__x0001__x0001__x0001__x0001__x0001__x0001_ÌíHBD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`½ïÌèVMA_x0001__x0001__x0001__x0001_Ð_x0012_cA_x0001__x0001__x0001__x0001__x0001__x0001__x0001__x0001__x0001__x0001__x0001__x0001__x0001__x0001__x0001__x0001__x0001__x0001__x0001__x0001__x0001__x0001__x0001__x0001_¨Ã©uÌTA°ö'J_x0001__x0002_cOB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4'0Ø¢SA`ºppP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äiù3	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8ºF½ _x0010_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öÞà®_x0018_A_x0001__x0001__x0001__x0001_Ð_x0012_cA(ì_x001e_õC_x0018_M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P_x001c__x000e_V`6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¡%_VA_x0001__x0001__x0001__x0001_Ð_x0012_cA yAðwQ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½)¸ñßè@_x0001__x0001__x0001__x0001__x0001__x0001__x0001__x0001_g]"áB?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õIì_x0007_4L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Pò_x000f_LÀb-A_x0001__x0001__x0001__x0001_Ð_x0012_cA#3×¯õA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ò_x0013_ªÍUG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ô_x0007_%Þ_x0017_^A_x0001__x0001__x0001__x0001_Ð_x0012_cA_x0001__x0001__x0001__x0001__x0001__x0001__x0001__x0001__x0001__x0001__x0001__x0001__x0001__x0001__x0001__x0001__x0001__x0001__x0001__x0001_Ð_x0012_cA÷&lt;_x0001__x0002__x0006_N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(_x001e__x0008_ö®tYA_x0001__x0001__x0001__x0001__x0001__x0001__x0001__x0001__x0001__x0001__x0001__x0001__x0001__x0001__x0001__x0001_`*zÿ±º#A_x0001__x0001__x0001__x0001__x0001__x0001__x0001__x0001__x0001__x0001__x0001__x0001__x0001__x0001__x0001__x0001__x0001__x0001__x0001__x0001__x0001__x0001__x0001__x0001__x0002_	þ_x0013_3A_x0001__x0001__x0001__x0001_Ð_x0012_cA_x0001__x0001__x0001__x0001__x0001__x0001__x0001__x0001_@¤¥Ü¡_x0002_JA_x0001__x0001__x0001__x0001__x0001__x0001__x0001__x0001__x0001__x0001__x0001__x0001__x0001__x0001__x0001__x0001_0$_x0002_ë@A_x0001__x0001__x0001__x0001_Ð_x0012_cA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;W2Å_x0001_aA_x0002__x0002__x0002__x0002_Ð_x0012_cA_x0002__x0002__x0002__x0002__x0002__x0002__x0002__x0002__x0002__x0002__x0002__x0002_Ð_x0012_cA_x0002__x0002__x0002__x0002__x0002__x0002__x0002__x0002__x0002__x0002__x0002__x0002_Ð_x0012_cA_x0002__x0002__x0002__x0002__x0002__x0002__x0002__x0002_4e¹;9_x0010_PA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|^É&amp;í]AÀ&gt;AÚYÇ4A_x0002__x0002__x0002__x0002__x0002__x0002__x0002__x0002__x0002__x0002__x0002__x0002__x0002__x0002__x0002__x0002_]Ã_x0005_XA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h@ú´,WA_x0001__x0001__x0001__x0001__x0001__x0001__x0001__x0001__x0001__x0001__x0001__x0001__x0001__x0001__x0001__x0001__x001c_Õ íÙ[A_x0001__x0001__x0001__x0001__x0001__x0001__x0001__x0001__x0001__x0001__x0001__x0001__x0001__x0001__x0001__x0001__x0001__x0001__x0001__x0001__x0001__x0001__x0001__x0001__x0001__x0001__x0001__x0001__x0001__x0001__x0001__x0001__x0001__x0001__x0001__x0001_Ð_x0012_cA9R&amp;.A_x0001__x0001__x0001__x0001__x0001__x0001__x0001__x0001__x0001__x0001__x0001__x0001_Ð_x0012_cA_x0001__x0001__x0001__x0001__x0001__x0001__x0001__x0001_ÀE¿L)A¸îa8¼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 ò_x000f_î¶T&amp;AÔw_x0016_WIHA_x0001__x0001__x0001__x0001__x0001__x0001__x0001__x0001_ _x001a_pð_x0017_6A_x0001__x0002__x0001__x0001__x0001__x0001_Ð_x0012_cA8¨ðâ¢_x000c_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 _x0005_;ÿNCA_x0001__x0001__x0001__x0001__x0001__x0001__x0001__x0001__x0001__x0001__x0001__x0001__x0001__x0001__x0001__x0001__x0001__x0001__x0001__x0001__x0001__x0001__x0001__x0001__x0001__x0001__x0001__x0001__x0001__x0001__x0001__x0001_ì_x0004_]&amp;Àª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Ð_x0012_cA_x0001__x0001__x0001__x0001__x0001__x0001__x0001__x0001_X®1ÐýL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f@ýÆß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}ÛoäaA_x0001__x0001__x0001__x0001__x0001__x0001__x0001__x0001__x0001__x0001__x0001__x0001__x0001__x0001__x0001__x0001__x0001__x0001__x0001__x0001_Ð_x0012_cA_x0001__x0001__x0001__x0001__x0001__x0001__x0001__x0001_òg½²z®`A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Û|ª_x0019_A_x0001__x0001__x0001__x0001__x0001__x0002__x0001__x0001__x0001__x0001_LÙÔ·º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Ôöi_x0007_ÁYA_x0001__x0001__x0001__x0001__x0001__x0001__x0001__x0001__x0001__x0001__x0001__x0001__x0001__x0001__x0001__x0001__x0001__x0001__x0001__x0001__x0001__x0001__x0001__x0001_lü¼)ÖØ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¼ï÷_x0012__x001b__x0002_K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_x0011__x0003_¯Eý@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ß3¦ºI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Ë13)_x001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14_Pô	ÅBA_x0002_[Ñ,­kU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JógN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è_x0002_ Ê09A\È¢UA_x0001__x0001__x0001__x0001__x0001__x0001__x0001__x0001__x0001__x0001__x0001__x0001__x0001__x0001__x0001__x0001__x0001__x0001__x0001__x0001__x0001__x0001__x0001__x0001__x0001__x0003__x0001__x0001__x0001__x0001__x0001__x0001__x0001__x0001__x0001__x0001__x0001__x0001_Ð_x0012_cA_x0001__x0001__x0001__x0001_Ð_x0012_cA_x0001__x0001__x0001__x0001__x0001__x0001__x0001__x0001__x0001_o±_x0002_ë8_x001c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Àó³A±_x0006_A_x0001__x0001__x0001__x0001__x0001__x0001__x0001__x0001__x0001__x0001__x0001__x0001__x0001__x0001__x0001__x0001__x0001__x0001__x0001__x0001__x0001__x0001__x0001__x0001__x0001__x0001__x0001__x0001__x0001__x0001__x0001__x0001_ì¡D}¿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f_ÈLI_x000c_O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&lt;½_x0012_#ÇãHA*±éµBéR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ª¯*(9A_x0001__x0001__x0001__x0001__x0001__x0001__x0001__x0001_pê&gt;è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¥_x0001_qz_x000e_`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X&amp;'%ÁÓ[A_x0001__x0001__x0001__x0001__x0001__x0001__x0001__x0001__x0001__x0001__x0001__x0001__x0001__x0001__x0001__x0001__x0001__x0001__x0001__x0001__x0001__x0001__x0001__x0001_à¹Ri'&gt;M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Ô-SDA_x0001__x0001__x0001__x0001_Ð_x0012_cAd_x001b_)1¢¥E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18__x000e__x0006_ÿ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¤_x000e_³'_x000c_­QAP&amp;É°O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È0_x001c_°à\A_x0001__x0001__x0001__x0001__x0001__x0001__x0001__x0001_ôÍ^o;]A_x0001__x0001__x0001__x0001__x0001__x0001__x0001__x0001__x0001__x0001__x0001__x0001__x0001__x0001__x0001__x0001_Ä%k@8xOAxX«×LA_x0001__x0001__x0001__x0001_Ð_x0012_cA_x0001__x0001__x0001__x0001__x0001__x0001__x0001__x0001_×¾%XA_x0001__x0001__x0001__x0001__x0001__x0001__x0001__x0001_pCoJaYUA_x0008_ù§[]A_x0001__x0001__x0001__x0001__x0001__x0001__x0001__x0001__x0001__x0001__x0001__x0001__x0001__x0001__x0001__x0001__x0001__x0001__x0001__x0001__x0001__x0001__x0001__x0001_zì´J_x0001_bA_x0001__x0001__x0001__x0001__x0001__x0001__x0001__x0001__x0001__x0001__x0001__x0001__x0001__x0001__x0001__x0001_vDx&lt;QA43%QÆaA_x0001__x0001__x0001__x0001__x0001__x0001__x0001__x0001__x0001__x0001__x0001__x0001_Ð_x0012_cA_x0001__x0001__x0001__x0001_Ð_x0012_cA °ü_x001b_t¦(A_x0001__x0001__x0001__x0001__x0001__x0001__x0001__x0001__x0001__x0001__x0001__x0001__x0001__x0001__x0001__x0001__x0001__x0001__x0001__x0001__x0001__x0002__x0001__x0001__x0001__x0001_f_x0006_¢Êob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_x0008_»û¼Õ`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(CJkJa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.ÏÝ^àJR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øÕn6}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8@Ï@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,£&lt;c¾WA_x0001__x0001__x0001__x0001__x0001__x0001__x0001__x0001__x0001__x0001__x0001__x0001__x0001__x0001__x0001__x0001__x0001__x0001__x0001__x0001__x0001__x0001__x0001__x0001__x0001__x0001__x0001__x0001__x0001__x0002__x0001__x0001__x0001__x0001_¸S¼J£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§Áùb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c_ÒÚG)XA_x0001__x0001__x0001__x0001__x0001__x0001__x0001__x0001__x0001__x0001__x0001__x0001__x0001__x0001__x0001__x0001__x0001__x0001__x0001__x0001__x0001__x0001__x0001__x0001__x0001__x0001__x0001__x0001__x0001__x0001__x0001__x0001_Ðk¸f·IV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8_ua²_x0014_H0A_x0001__x0001__x0001__x0001__x0001__x0001__x0001__x0001__x0001__x0001__x0001__x0001__x0001__x0001__x0001__x0001__x0001__x0001__x0001__x0001_Ð_x0012_cA_x0001__x0001__x0001__x0001__x0001__x0001__x0001__x0001_¼2;¢Ò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H&gt;ÞeIANÛ×6_x000c_»a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5û=#eKA_x0001__x0001__x0001__x0001__x0001__x0001__x0001__x0001_@²_x001a_¤$÷_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ü§ý/^Y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h=+÷_x0004_5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Öß§ÂuP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Äk(a\M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 Ë$vJ'NA_x0001__x0001__x0001__x0001_Ð_x0012_cA_x0001__x0001__x0001__x0001__x0001__x0001__x0001__x0001_8E*0aWA_x0001__x0001__x0001__x0001__x0001__x0001__x0001__x0001__x0001__x0001__x0001__x0001__x0001__x0001__x0001__x0001__x0001__x0001__x0001__x0001__x0001__x0001__x0001__x0001__x0001__x0001__x0001__x0001_Ð_x0012_cA_x0001__x0001__x0001__x0001__x0001__x0001__x0001__x0001_PðF_x0001__x0002_Òú,A°§ÿßu_x0001_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ü¼Wú"òOA_x0001__x0001__x0001__x0001__x0001__x0001__x0001__x0001__x0001__x0001__x0001__x0001__x0001__x0001__x0001__x0001_¬õf$3¤Y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_x0013_-_x001e_T1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18_¼8"üP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`ÕÕEv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(ÒwuÃ¼2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Ø´qìÉ¿E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® )m®¦a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DS_x0003__x0004__x0007_]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,Aî0`A_x0001__x0001__x0001__x0001__x0001__x0001__x0001__x0001_À_x001b_»hOË_x001c_A_x0001__x0001__x0001__x0001__x0001__x0001__x0001__x0001__x0001__x0001__x0001__x0001__x0001__x0001__x0001__x0001__x0001__x0001__x0001__x0001_Ð_x0012_cA_x0001__x0002_ÔñØ_x001f_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¨|Lâõ,2A_x0001__x0001__x0001__x0001__x0001__x0001__x0001__x0001__x0001__x0001__x0001__x0001__x0001__x0001__x0001__x0001__x0001__x0001__x0001__x0001__x0001__x0001__x0001__x0001__x0001__x0001__x0001__x0001__x0001__x0001__x0001__x0001_@ã)£_x000e_)A_x0001__x0001__x0001__x0001__x0001__x0001__x0001__x0001_84­[à`A_x0001__x0001__x0001__x0001__x0001__x0001__x0001__x0001__x0001__x0001__x0001__x0001_Ð_x0012_cA_x0001__x0001__x0001__x0001__x0001__x0001__x0001__x0001__x0001__x0001__x0001__x0001_Ð_x0012_cAÜHì²Y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(p»ýÚ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&lt;¡´_x0011_ò%\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ØUvÔ!¡AA_x0001__x0001__x0001__x0001__x0001__x0001__x0001__x0001__x0001__x0001__x0001__x0001__x0001__x0001__x0001__x0001__x0001__x0001__x0001__x0001__x0001__x0001__x0001__x0001__x0001__x0001__x0001__x0001__x0001__x0001__x0001__x0001_N!¦ûµß`A_x0001__x0001__x0001__x0001__x0001__x0001__x0001__x0001__x0001__x0001__x0001__x0001_Ð_x0012_cA_x0001__x0001__x0001__x0001__x0001__x0001__x0001__x0001__x0001__x0001__x0001__x0001__x0001__x0001__x0001__x0001_âÑláúTA_x0001__x0001__x0001__x0001__x0001__x0001__x0001__x0001__x0001__x0001__x0001__x0001_Ð_x0012_cA_x0001__x0001__x0001__x0001__x0001__x0001__x0001__x0001__x0001__x0001__x0001__x0001__x0001__x0001__x0001__x0001__x0018_Pûô_x0005_3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'MsÃ÷K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8ë_x0001_ÙïY&gt;A_x0001__x0001__x0001__x0001__x0001__x0001__x0001__x0001_àÛ#_x000f_'_x000e_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 +_x0013__x001e_ÞV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 0iXA&gt;_x0015_A_x0001__x0001__x0001__x0001__x0001__x0001__x0001__x0001__x0001__x0001__x0001__x0001_Ð_x0012_cA_x0001__x0003__x0001__x0001__x0001__x0001__x0001__x0001__x0001__x0001__x0001__x0001__x0001__x0001__x0001__x0001__x0001__x0001__x0001__x0001__x0001__x0001__x0001__x0001__x0001__x0001_bNî_x001e_óaA_x0001__x0001__x0001__x0001__x0001__x0001__x0001__x0001__x0001__x0001__x0001__x0001_Ð_x0012_cAT2V&amp;¨H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8Ä_x0013_MA_x0001__x0001__x0001__x0001__x0001__x0001__x0001__x0001_ §îX?_x0002_OA_x0001__x0001__x0001__x0001__x0001__x0001__x0001__x0001_0_x000b__x001c_×î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õÒýÉ\A_x0001__x0001__x0001__x0001_Ð_x0012_cAºXuaApì_x0001_­ò?A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+ûnWÍ@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Ô6_x0014__x0016_¬J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4__x0001__x0001__x0001__x0001__x0001__x0001__x0001__x0001_Ð_x0012_cA_x0001__x0001__x0001__x0001__x0001__x0001__x0001__x0001__x0001_Õ_x0002_C-A_x0001__x0001__x0001__x0001__x0001__x0001__x0001__x0001__x0001__x0001__x0001__x0001__x0001__x0001__x0001__x0001_¸ÃêÀhU]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&lt;õ1?²bA_x0001__x0001__x0001__x0001__x0001__x0001__x0001__x0001__x0001__x0001__x0001__x0001__x0001__x0001__x0001__x0001__x0001__x0001__x0001__x0001__x0001__x0001__x0001__x0001_ø n¢P1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48ÝøSEA_x0001__x0001__x0001__x0001__x0001__x0001__x0001__x0001__x0001__x0001__x0001__x0001_Ð_x0012_cA_x0001__x0001__x0001__x0001__x0001__x0001__x0001__x0001_ôS^_x0002__x0003_^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ØÛzïzRA_x0001__x0001__x0001__x0001__x0001__x0001__x0001__x0001__x0001__x0001__x0001__x0001__x0001__x0001__x0001__x0001__x0001__x0001__x0001__x0001__x0001__x0001__x0001__x0001__x0001__x0001__x0001__x0001__x0001__x0001__x0001__x0001__x0001__x0001__x0001__x0001_Ð_x0012_cAx]ÈÈ,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µª÷Æ(_x0005_A_x0001__x0001__x0001__x0001__x0001__x0001__x0001__x0001__x0001__x0001__x0001__x0001__x0001__x0001__x0001__x0001__x0001__x0001__x0001__x0001__x0001__x0001__x0001__x0001_Z±`z©.SA_x0001__x0001__x0001__x0001__x0001__x0001__x0001__x0001__x000c_ÒÎ~ÈVNA_x0001__x0001__x0001__x0001__x0001__x0001__x0001__x0001_;{_x001d_~Q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d$ÇsÐÐ]A_x0001__x0001__x0001__x0001__x0001__x0001__x0001__x0001_`ÊqOnH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âîgä@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Ë:ê b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Ð_x0012_cAÄJkiÖ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&amp;_x001c__x0018_]E?T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ÐQ`/Î;A_x0001__x0001__x0001__x0001_Ð_x0012_cA_x0001__x0001__x0001__x0001_Ð_x0012_cAK_x001e__x0005_ÞXA_x0001__x0001__x0001__x0001_Ð_x0012_cA_x0001__x0001__x0001__x0001_Ð_x0012_cA_x0001__x0001__x0001__x0001__x0001__x0001__x0001__x0001_XôõS0¥^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Ü/Y(^QA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åî{1)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b753a36d924b817ae18bab64af94d87_x0001__x0002__x0001__x0001__x0001__x0001_Ð_x0012_cAà®h¦ø_x001b_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Ö_x0007_kd_x000b_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ÕAÄùb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\OgâM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 ÚxÏ9_x0008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jíG£ÿSA_x0001__x0001__x0001__x0001_Ð_x0012_cA_x0001__x0001__x0001__x0001__x0001__x0001__x0001__x0001__x0001__x0001__x0001__x0001__x0001__x0001__x0001__x0001_ÔHe=A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/_x0012_Ö_x0001__x0002_*YX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ìÆZ_x0013_:TJ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18__x0015_¿l*J\A_x0001__x0001__x0001__x0001__x0001__x0001__x0001__x0001__x0001__x0001__x0001__x0001__x0001__x0001__x0001__x0001__x0001__x0003__x0001__x0001__x0001__x0001__x0001__x0001__x0001__x0001_G8ñ_x0002_â.A_x0001__x0001__x0001__x0001_Ð_x0012_cAcúð`A_x0010_¼¸0Öö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óÑ²!\F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P-_x0003_æ-AÔ8öRf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õ_x0018__x0011_Ù=$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òãÍçY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xE¿Çä_x0008_2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^¬@·ÇRPA_x001c_ÈK´_x001f_¨G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&lt;ý½¤JOA_x0001__x0001__x0001__x0001_Ð_x0012_cA_x0001__x0001__x0001__x0001__x0001__x0002__x0001__x0001__x0001__x0001__x0001__x0001__x0001__x0001__x0001__x0001__x0001__x0001__x0001__x0001__x0001__x0001__x0001__x0001__x0001__x0001_xùúöHX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è¹q¨JA_x0010__x0015__x0012_øã)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à;Y;_x0014_^A½9Ý@ÑVA_x0001__x0001__x0001__x0001_Ð_x0012_cA_x0001__x0001__x0001__x0001__x0001__x0001__x0001__x0001__x0001__x0001__x0001__x0001__x0001__x0001__x0001__x0001__x0001__x0001__x0001__x0001__x0001__x0001__x0001__x0001__x0001__x0001__x0001__x0001__x0001__x0001__x0001__x0001_.Ôk_x0008_X,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Ð_x0012_cA$?_x0001_ÞNA_x0002__x0002__x0002__x0002__x0002__x0002__x0002__x0002__x0002__x0002__x0002__x0002__x0002__x0002__x0002__x0002__x0002__x0002__x0002__x0002__x0002__x0002__x0002__x0002_Xk_x001d_s+R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^V¢ÔEA_x0002__x0002__x0002__x0002_Ð_x0012_cA_x0001__x0002__x0001__x0001__x0001__x0001__x0001__x0001__x0001__x0001__x0001__x0001__x0001__x0001__x0001__x0001__x0001__x0001__x0001__x0001__x0001__x0001__x0001__x0001__x0001__x0001_K.Ò¨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l©UÄag\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8_Ø±_x001f_V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mx;d¹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¤,6«X_x0010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10_¼&gt;Õ¾ê 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oJÊ°B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L·RàáS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10_·¶Ü_x0001_EA_x0001__x0001__x0001__x0001__x0001__x0001__x0001__x0001__x0001__x0001__x0001__x0001__x0001__x0001__x0001__x0001__x0001__x0001__x0001__x0001__x0001__x0001__x0001__x0001__x0001_×Å\ù@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Ð_x0012_cA¸ñóM¨c7A_x0001__x0001__x0001__x0001__x0001__x0001__x0001__x0001__x0001__x0001__x0001__x0001_Ð_x0012_cA_x0001__x0001__x0001__x0001_Ð_x0012_cA_x0001__x0001__x0001__x0001__x0001__x0001__x0001__x0001_îD_x000b_$_Z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k®4_x0004__x0015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¼mh[Ö: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@­â_x0004_ÞÀ+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È_x0013_ð¤0NA_x0001__x0001__x0001__x0001__x0001__x0001__x0001__x0001__x0001__x0001__x0001__x0001__x0001__x0001__x0001__x0001__x0001__x0001__x0001__x0001__x0001__x0001__x0001__x0001__x0001__x0001__x0001__x0001__x0001__x0001__x0001__x0001_~¶B3`¿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`&gt;&lt;î·~_x0013_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Õíô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ÑcÞ_x0001__x0002__x0016__x0008_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èÏvÕÑY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p-ò_x0007_sÙ5A85_x0013_¦+;A_x0001__x0001__x0001__x0001__x0001__x0001__x0001__x0001__x0001__x0001__x0001__x0001__x0001__x0001__x0001__x0001_lvA¸_x0012_ýZ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1e__x001b_}=É`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_x001d_õHËGOA_x0001__x0001__x0001__x0001_Ð_x0012_cA_x0001__x0001__x0001__x0001__x0001__x0001__x0001__x0001_hÓ_x0002_u¯9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7eÈ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¢ Ê~%V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Ð_x0012_cA_x0001__x0001__x0001__x0001__x0001__x0001__x0001__x0001_&lt;¶~æäKA_x0001__x0001__x0001__x0001__x0001__x0001__x0001__x0001_øíñ
Ý_x001c_1AôRQÄ_x000b_áUA_x0001__x0001__x0001__x0001__x0001__x0001__x0001__x0001__x0001__x0001__x0001__x0001__x0001__x0001__x0001__x0001_H]»_x000e_þ[AA_x0001__x0001__x0001__x0001__x0001__x0001__x0001__x0001__x001c_üA]&amp;_x0004_F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À*xâ}_x0004_4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¬q[_x000c_E_x001d__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1e_Á¬À_x0010_;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9ô%e©bA_x0002__x0003_ÄýkgÏ_A@îx_x000b__x001b__x0001_B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J&gt;~Ô«QAì_x000b_$h_x000b_ÃNA_x0002__x0002__x0002__x0002__x0002__x0002__x0002__x0002__x0002__x0002__x0002__x0002__x0002__x0002__x0002__x0002__x0002__x0002__x0002__x0002__x0002__x0002__x0002__x0002_à_x0019__x0004_ë%ñHA_x0002__x0002__x0002__x0002__x0002__x0002__x0002__x0002__x0002__x0002__x0002__x0002__x0001__x0002__x0001__x0001__x0001__x0001__x0001__x0001__x0001__x0001__x0001__x0001__x0001__x0001_|8_x000e_x/HA_x0001__x0001__x0001__x0001__x0001__x0001__x0001__x0001__x0001__x0001__x0001__x0001__x0001__x0001__x0001__x0001_¬\DC_x0013_S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Î|_x0004_"CUA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z_x0001_4!/_x0012_TA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¸È9 KÓ;A_x0002__x0002__x0002__x0002__x0002__x0002__x0002__x0002__x0002__x0002__x0002__x0002_Ð_x0012_cA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XÀdK©B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X_x0003_ì8zì@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Ð_x0012_cAödªMôaA_x0001__x0001__x0001__x0001_Ð_x0012_cA_x0001__x0001__x0001__x0001__x0001__x0001__x0001__x0001__x0001__x0001__x0001__x0001_Ð_x0012_cA@nJ©Åÿ`A_x0001__x0001__x0001__x0001__x0001__x0001__x0001__x0001_4ç	_x0002__x0008_,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:_x0019_ß)_x0003_&amp;A_x0001__x0001__x0001__x0001__x0001__x0001__x0001__x0001__x0010_ÝÈhýð8A@¼_x0015__x0010_cÁHA_x0001__x0001__x0001__x0001_Ð_x0012_cA_x0001__x0001__x0001__x0001__x0001__x0001__x0001__x0001__x0001__x0001__x0001__x0001__x0001__x0001__x0001__x0001__x0001__x0001__x0001__x0001__x0001__x0001__x0001__x0001_p¿È+â_x001a_bA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 ñMi¨_x0004_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_x000e_ª
QÌRA_x0001__x0001__x0001__x0001__x0001__x0001__x0001__x0001_&gt;Eh!ýaAâè¨V_x001e__x0007_a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È+òJÂ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_x0015_Üg¦­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v¿cË_x0015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Øe`C_x0005_DA_x0001__x0001__x0001__x0001__x0001__x0001__x0001__x0001__x0001__x0001__x0001__x0001__x0001__x0001__x0001__x0001__x0001__x0001__x0001__x0001__x0001__x0001__x0001__x0001__x0001__x0001__x0001__x0001__x0001__x0001__x0001__x0001__x0001__x0001__x0001__x0001_Ð_x0012_cAç­ÒG·EA¼ æá0aAH·ëö?6A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Øà_x001b_jåDDA_x0002__x0002__x0002__x0002__x0002__x0002__x0002__x0002__x0002__x0002__x0002__x0002__x0002__x0002__x0002__x0002_ ÚçÇýDPA_x0002__x0002__x0002__x0002__x0002__x0002__x0002__x0002__x0002__x0002__x0002__x0002__x0002__x0002__x0002__x0002__x0002_5Å¡R_x0001_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,T/WtÀZAÜö\_x0001_×MA_x0002__x0002__x0002__x0002__x0002__x0002__x0002__x0002__x0002__x0002__x0002__x0002_Ð_x0012_cAÐÜÝ¿w'A_x0002__x0002__x0002__x0002__x0002__x0002__x0002__x0002__x0002__x0002__x0002__x0002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Ùé·;LMA_x0001__x0001__x0001__x0001__x0001__x0001__x0001__x0001_|ü#«ìkSA_x0001__x0001__x0001__x0001__x0001__x0001__x0001__x0001__x0001__x0001__x0001__x0001__x0001__x0001__x0001__x0001__x0001__x0001__x0001__x0001__x0001__x0001__x0001__x0001__x0001__x0001__x0001__x0001__x0001__x0001__x0001__x0001__x0002__x001d_1Ù}É`AÀß_x0013_.AA_x0001__x0001__x0001__x0001__x0001__x0001__x0001__x0001__x0001__x0001__x0001__x0001_Ð_x0012_cA_x0001__x0001__x0001__x0001__x0001__x0001__x0001__x0001__x0001__x0001__x0001__x0001_Ð_x0012_cA_x0001__x0001__x0001__x0001__x0001__x0001__x0001__x0001_¥½f#ÕYA_x0001__x0001__x0001__x0001__x0001__x0001__x0001__x0001_.:ÓÀ#Äb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a|PAA_x0001__x0001__x0001__x0001_Ð_x0012_cA_x0001_nlz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È*÷ÊGH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|èé^KR[A_x0001__x0001__x0001__x0001__x0001__x0001__x0001__x0001_\_x001d_vòÌéYA_x0001__x0001__x0001__x0001__x0001__x0001__x0001__x0001__x0001__x0001__x0001__x0001__x0001__x0001__x0001__x0001__x0001__x0001__x0001__x0001__x0001__x0001__x0001__x0001__x0001__x0001__x0001__x0001__x0001__x0001__x0001__x0001_Àê¼2P_x0002_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à­_x001a_ëc$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&gt;ÆÇÇë_x001b_QA_x0001__x0001__x0001__x0001__x0001__x0001__x0001__x0001__x0001__x0001__x0001__x0001__x0001__x0001__x0001__x0001__x0001__x0001__x0001__x0001__x0001__x0001__x0001__x0001_Àà8á§é;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ì'ÙÍ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fìî#ÃR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,	ôµÌNG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x¸_x0015_i aA_x0001__x0001__x0001__x0001__x0001__x0001__x0001__x0001__x0006_´7V®_x0013_b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 e^öýAEA`_x001f_©_x0001__x0002_¤_x0008__x0014_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êß¥´·bA_x0001__x0001__x0001__x0001__x0001__x0001__x0001__x0001__x0001__x0001__x0001__x0001__x0001__x0001__x0001__x0001__x0001__x0001__x0001__x0001__x0001__x0001__x0001__x0001_ØLÝ¯3ª0A_x0001__x0001__x0001__x0001__x0001__x0001__x0001__x0001_ 5í	©æXA_x0001__x0001__x0001__x0001__x0001__x0001__x0001__x0001__x0001__x0001__x0001__x0001__x0001__x0001__x0001__x0001__x0001__x0001__x0001__x0001__x0001__x0001__x0001__x0001__x0001__x0001__x0001__x0001__x0001__x0001__x0001__x0001__x001c_(_x0001_(KA_x0001__x0001__x0001__x0001__x0001__x0001__x0001__x0001_@8+Ë7)/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Ã_x0006_,: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Ð_x0012_cAÞä&amp;_x0002__x001a_d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10_#`ª3A!7Kj÷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wåp?SA _x0003_'X-JAD	#ü_x001e_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´ÅnúG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X	7g[,OA_x0001__x0001__x0001__x0001__x0001__x0001__x0001__x0001__x0001__x0001__x0001__x0001_Ð_x0012_cA\NXí:L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P\õ_x0006_K^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ÀÄÍ_x0015_(PA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8»bó`A_x0001__x0001__x0001__x0001__x0001__x0001__x0001__x0001__x0001__x0001__x0001__x0001__x0001__x0001__x0001__x0001_Ø2	/_x0013_X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à&lt;væq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ç=ÏôÞ:A_x0001__x0001__x0001__x0001__x0001__x0001__x0001__x0001__x0001__x0001__x0001__x0001_Ð_x0012_cA_x0001__x0001__x0001__x0001__x0001__x0001__x0001__x0001__x0001__x0001__x0001__x0001__x0001__x0002__x0001__x0001__x0001__x0001_è²_x001c_£_x001d__x001c_TAÜÛÊ_x001d__x0011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_x0018__x0019_.BA_x0001__x0001__x0001__x0001__x0001__x0001__x0001__x0001__x0001__x0001__x0001__x0001__x0001__x0001__x0001__x0001_H_x001f_m÷Ïõ^A_x0008_Ùù¾ðzCA_x0001__x0001__x0001__x0001__x0001__x0001__x0001__x0001__x0001__x0001__x0001__x0001__x0001__x0001__x0001__x0001__x0001__x0001__x0001__x0001__x0001__x0001__x0001__x0001__x0001__x0003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a_x0007_j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M`§£CIAhjË)_x0002_Â1A_x0001__x0001__x0001__x0001__x0001__x0001__x0001__x0001__x0001__x0001__x0001__x0001__x0001__x0001__x0001__x0001_ÌúõÓïqRA_x0001__x0001__x0001__x0001__x0001__x0001__x0001__x0001__x0001__x0001__x0001__x0001__x0001__x0001__x0001__x0001__x0001__x0001__x0001__x0001_Ð_x0012_cA_x0018_2GÒC^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3__x0001__x0001__x0001__x0001__x0001__x0001__x0001__x0001_Ð_x0012_cA_x0001__x0001__x0001__x0001__x0001__x0001__x0001__x0001__x0001__x0001__x0001__x0001__x0001__x0001__x0001__x0001_ðáÊ_x0002_2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$¡gÁ±[A_x0001__x0001__x0001__x0001__x0001__x0001__x0001__x0001__x0008_QE_x0015_§L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Ô_x0001_g«ü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 *ô@¾ì_x0015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¤æ
3ðI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xdÅÀp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Ð_x0012_cA_x0001__x0001__x0001__x0001__x0001__x0001__x0001__x0001_Æ_x000b__x001b_|Æ`A_x0001__x0001__x0001__x0001__x0001__x0001__x0001__x0001__x0001__x0001__x0001__x0001__x0001__x0001__x0001__x0001__x0001__x0001__x0001__x0001__x0001__x0001__x0001__x0001_n]Ð\A_x0001__x0001__x0001__x0001__x0001__x0001__x0001__x0001__x0001__x0001__x0001__x0001__x0001__x0001__x0001__x0001__x0001__x0001__x0001__x0001__x0001__x0001__x0001__x0001__x0001__x000b_ÎOúÐG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P_x0005_|FL1A_x0001__x0001__x0001__x0001__x0001__x0001__x0001__x0001__x0001__x0001__x0001__x0001__x0001__x0001__x0001__x0001__x0001__x0001__x0001__x0001__x0001__x0001__x0001__x0001_ìdóù,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 _x001e_~ü9[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° _x000f_LííM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_x001d_üH(t@_x0001__x0001__x0001__x0001__x0001__x0001__x0001__x0001__x0001__x0001__x0001__x0001__x0001__x0001__x0001__x0001__x0001__x0001__x0001__x0001__x0001__x0001__x0001__x0001__x0001_#h«ä:_x001a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ô$U_x0008_Óâ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t¿_x0010_»_x0011_Y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JZ4_x0016_WbA0àRÛD"A_x0001__x0001__x0001__x0001_Ð_x0012_cA_x0001__x0001__x0001__x0001__x0001__x0001__x0001__x0001__x0001__x0001__x0001__x0001__x0001__x0001__x0001__x0001__x0001__x0001__x0001__x0001__x0001__x0001__x0001__x0001_ 	0B¼Ê]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xç[¼Û_x0017_8A_x0001__x0001__x0001__x0001__x0001__x0001__x0001__x0001__x0001__x0001__x0001__x0001__x0001__x0001__x0001__x0001_?;@mx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r_x001e_Ùs26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pP,hÛ\A_x0001__x0001__x0001__x0001__x0001__x0001__x0001__x0001__x0001__x0001__x0001__x0001_Ð_x0012_cA_x0001__x0001__x0001__x0001__x0001__x0001__x0001__x0001__x0001__x0001__x0001__x0001__x0001__x0001__x0001__x0001_0Æ±.n¨`A_x0001__x0001__x0001__x0001__x0001__x0001__x0001__x0001__x0001__x0001__x0001__x0001__x0001__x0001__x0001__x0001__x0001__x0001__x0001__x0001__x0001__x0001__x0001__x0001__x0001__x0001__x0001__x0001_Ð_x0012_cAÀ_x000c__x000c_þs!-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mLh_x0001__x0002_®!QA_x0001__x0001__x0001__x0001__x0001__x0001__x0001__x0001__x0001__x0001__x0001__x0001_Ð_x0012_cA|¼N_x001a_u-GAd¨&amp;Ì|¾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_S_x001d_D(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Ð_x0012_cA_x0001__x0001__x0001__x0001__x0001__x0001__x0001__x0001_¿1#ÚGLA`wÌ5y_x0012_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DWO_9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H_x0008__x0015_&lt;EªN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 _x0012_47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$Eºkë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:_x001f_é!YA_x0001__x0001__x0001__x0001__x0001__x0001__x0001__x0001_2V·pU~PA_x0001_ ±_x000f_	¸Ã@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øV_x0003_^XYA_x0001__x0001__x0001__x0001__x0001__x0001__x0001__x0001__x0001__x0001__x0001__x0001__x0001__x0002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0;Ú{æ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¬]/'j&amp;L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S»xUApa¸ï]$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®sekµ'A vGJ0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_x0011_~;õ0A\ý_x0018_ã9è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VÑ¢T}5RA_x0001__x0001__x0001__x0001__x0001__x0001__x0001__x0001__x0001__x0001__x0001__x0001_Ð_x0012_cA_x0001__x0001__x0001__x0001__x0001__x0001__x0001__x0001_ëYS=`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®¤æ_x0007_I_x0011_A_x0001__x0001__x0001__x0001_Ð_x0012_cA_x0001__x0001__x0001__x0001__x0001__x0001__x0001__x0001_¨ÑHD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0_x0002__x0001__x0002_Ng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\¡{QfF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Ô¥Ì±KA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0/&lt;ÌÚÑ[A_x0001__x0001__x0001__x0001__x0001__x0001__x0001__x0001__x0001__x0001__x0001__x0001__x0001__x0001__x0001__x0001__x0001__x0001__x0001__x0001__x0001__x0001__x0001__x0001_ÐÃ×@_x000e_%M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;&lt;Ð_x0012_cA;;;;;;;;;;;;;;;;_x0001_M;;_x0002_M;;_x0003_M;;_x0004_M;;_x0005_M;;_x0006_M;;_x0007_M;;_x0008_M;;	M;;&lt;M;;_x000b_M;;_x000c_M;;
M;;_x000e_M;;_x000f_M;;_x0010_M;;_x0011_M;;_x0012_M;;_x0013_M;;_x0014_M;;_x0015_M;;_x0016_M;;_x0017_M;;_x0018_M;;_x0019_M;;_x001a_M;;_x001b_M;;_x001c_M;;_x001d_M;;_x001e_M;;_x001f_M;; M;;!M;;"M;;#M;;$M;;%M;;&amp;M;;'M;;(M;;)M;;*M;;+M;;,M;;-M;;.M;;/M;;0M;;1M;;2M;;3M;;4M;;5M;;6M;;7M;;8M;;9M;;:M;;_x0001__x0002_;M_x0001__x0001_&lt;M_x0001__x0001_=M_x0001__x0001_&gt;M_x0001__x0001_?M_x0001__x0001_@M_x0001__x0001_AM_x0001__x0001_BM_x0001__x0001_CM_x0001__x0001_DM_x0001__x0001_EM_x0001__x0001_FM_x0001__x0001_GM_x0001__x0001_HM_x0001__x0001_IM_x0001__x0001_JM_x0001__x0001_KM_x0001__x0001_LM_x0001__x0001_MM_x0001__x0001_NM_x0001__x0001_OM_x0001__x0001_PM_x0001__x0001_QM_x0001__x0001_RM_x0001__x0001_SM_x0001__x0001_TM_x0001__x0001_UM_x0001__x0001_VM_x0001__x0001_WM_x0001__x0001_XM_x0001__x0001_YM_x0001__x0001_ZM_x0001__x0001_[M_x0001__x0001_\M_x0001__x0001_]M_x0001__x0001_^M_x0001__x0001__M_x0001__x0001_`M_x0001__x0001_aM_x0001__x0001_bM_x0001__x0001_cM_x0001__x0001_dM_x0001__x0001_eM_x0001__x0001_fM_x0001__x0001_gM_x0001__x0001_hM_x0001__x0001_iM_x0001__x0001_jM_x0001__x0001_kM_x0001__x0001_lM_x0001__x0001_mM_x0001__x0001_nM_x0001__x0001_oM_x0001__x0001_pM_x0001__x0001_qM_x0001__x0001_rM_x0001__x0001_sM_x0001__x0001_tM_x0001__x0001_uM_x0001__x0001_vM_x0001__x0001_wM_x0001__x0001_xM_x0001__x0001_yM_x0001__x0001__x0001__x0002_zM_x0001__x0001_{M_x0001__x0001_|M_x0001__x0001_}M_x0001__x0001_~M_x0001__x0001_M_x0001__x0001_M_x0001__x0001_M_x0001__x0001_M_x0001__x0001_M_x0001__x0001_M_x0001__x0001_M_x0001__x0001_M_x0001__x0001_M_x0001__x0001_ýÿÿÿM_x0001__x0001_M_x0001__x0001_M_x0001__x0001_M_x0001__x0001_M_x0001__x0001_M_x0001__x0001_M_x0001__x0001_M_x0001__x0001_M_x0001__x0001_M_x0001__x0001_M_x0001__x0001_M_x0001__x0001_M_x0001__x0001_M_x0001__x0001_M_x0001__x0001_M_x0001__x0001_M_x0001__x0001_M_x0001__x0001_M_x0001__x0001_M_x0001__x0001_M_x0001__x0001_M_x0001__x0001_M_x0001__x0001_ M_x0001__x0001_¡M_x0001__x0001_¢M_x0001__x0001_£M_x0001__x0001_¤M_x0001__x0001_¥M_x0001__x0001_¦M_x0001__x0001_§M_x0001__x0001_¨M_x0001__x0001_©M_x0001__x0001_ªM_x0001__x0001_«M_x0001__x0001_¬M_x0001__x0001_­M_x0001__x0001_®M_x0001__x0001_¯M_x0001__x0001_°M_x0001__x0001_±M_x0001__x0001_²M_x0001__x0001_³M_x0001__x0001_´M_x0001__x0001_µM_x0001__x0001_¶M_x0001__x0001_·M_x0001__x0001_¸M_x0001__x0001__x0001__x0002_¹M_x0001__x0001_ºM_x0001__x0001_»M_x0001__x0001_¼M_x0001__x0001_½M_x0001__x0001_¾M_x0001__x0001_¿M_x0001__x0001_ÀM_x0001__x0001_ÁM_x0001__x0001_ÂM_x0001__x0001_ÃM_x0001__x0001_ÄM_x0001__x0001_ÅM_x0001__x0001_ÆM_x0001__x0001_ÇM_x0001__x0001_ÈM_x0001__x0001_ÉM_x0001__x0001_ÊM_x0001__x0001_ËM_x0001__x0001_ÌM_x0001__x0001_ÍM_x0001__x0001_ÎM_x0001__x0001_ÏM_x0001__x0001_ÐM_x0001__x0001_ÑM_x0001__x0001_ÒM_x0001__x0001_ÓM_x0001__x0001_ÔM_x0001__x0001_ÕM_x0001__x0001_ÖM_x0001__x0001_×M_x0001__x0001_ØM_x0001__x0001_ÙM_x0001__x0001_ÚM_x0001__x0001_ÛM_x0001__x0001_ÜM_x0001__x0001_ÝM_x0001__x0001_ÞM_x0001__x0001_ßM_x0001__x0001_àM_x0001__x0001_áM_x0001__x0001_âM_x0001__x0001_ãM_x0001__x0001_äM_x0001__x0001_åM_x0001__x0001_æM_x0001__x0001_çM_x0001__x0001_èM_x0001__x0001_éM_x0001__x0001_êM_x0001__x0001_ëM_x0001__x0001_ìM_x0001__x0001_íM_x0001__x0001_îM_x0001__x0001_ïM_x0001__x0001_ðM_x0001__x0001_ñM_x0001__x0001_òM_x0001__x0001_óM_x0001__x0001_ôM_x0001__x0001_õM_x0001__x0001_öM_x0001__x0001_÷M_x0001__x0001__x0001__x0002_øM_x0001__x0001_ùM_x0001__x0001_úM_x0001__x0001_ûM_x0001__x0001_üM_x0001__x0001_ýM_x0001__x0001_þM_x0001__x0001_ÿM_x0001__x0001__x0001_N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L¥|*Ë­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ÐQëªÖSA_x0001__x0001__x0001__x0001__x0001__x0001__x0001__x0001__x0001__x0001__x0001__x0001__x0001__x0001__x0001__x0001__x0001__x0001__x0001__x0001__x0001__x0001__x0001__x0001__x0001__x0001__x0001__x0001_Ð_x0012_cA`(t¦Vò`ADõÁ±_x000e_£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ö,_x0016_§Þ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u+i_x0007_ýUA_x0001__x0001__x0001__x0001__x0001__x0001__x0001__x0001_¼Êå"YbP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î¨Â&amp;(RA_x0001__x0001__x0001__x0001__x0001__x0001__x0001__x0001__x0001__x0001__x0001__x0001__x0001__x0001__x0001__x0001__x0001__x0001__x0001__x0001__x0001__x0001__x0001__x0001_&lt;¿_x0011_*&amp;9XA_x0001__x0001__x0001__x0001__x0001__x0001__x0001__x0001__x0001__x0001__x0001__x0001__x0001__x0001__x0001__x0001_QÎ-cù?A_x0001__x0002__x0001__x0001__x0001__x0001__x0001__x0001__x0001__x0001__x0001__x0001__x0001__x0001__x0001__x0001__x0001__x0001__x0001__x0001__x0001__x0001__x0001__x0001__x0001__x0001__x0001__x0001__x0001__x0001_Ð_x0012_cAj½_x0017_bÐ»b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µÜ_x0006_Ü_x0013_MA_x0001__x0001__x0001__x0001__x0001__x0001__x0001__x0001__x0001__x0001__x0001__x0001_Ð_x0012_cA$8kf¤¿bA_x0001__x0001__x0001__x0001__x0001__x0001__x0001__x0001_(J¡0?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_x0002_íô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#µNyãPAZCÀ±KU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´èMYLA_x0001__x0001__x0001__x0001__x0001__x0001__x0001__x0001__x0001__x0001__x0001__x0001_Ð_x0012_cA_x0001__x0001__x0001__x0001__x0001__x0001__x0001__x0001_èí_x000c_1j¡Y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8__x0008_NÒR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ðÏ_x0012_ÏÉàD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t§S&amp;¾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ª_x001c_é$aA_x0001__x0001__x0001__x0001__x0001__x0001__x0001__x0001__x0001__x0001__x0001__x0001_Ð_x0012_cA_x0001__x0001__x0001__x0001__x0001__x0001__x0001__x0001__x0001__x0001__x0001__x0001__x0001__x0001__x0001__x0001__x0001__x0001__x0001__x0001__x0001__x0001__x0001__x0001_P½Î¯4A_x0001__x0001__x0001__x0001__x0001__x0001__x0001__x0001_â!ø_x001d_V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4"[ªÈT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`ªd_x0018_Ã2RA_x0001__x0001__x0001__x0001_Ð_x0012_cA_x0001__x0001__x0001__x0001_Ð_x0012_cA_x0001__x0001__x0001__x0001__x0001__x0001__x0001__x0001__x0001__x0001__x0001__x0001__x0001__x0001__x0001__x0001_8d0G´ÍWA_x0001__x0001__x0001__x0001__x0001__x0001__x0001__x0001__x0001__x0001__x0001__x0001_Ð_x0012_cA_x0001__x0002_`_ÞÖ_x001a_&amp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19_Pe¥: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¨±u¿&lt;OY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ÌBTo_x0001__x0002_obA_x0010_cvõìÙRA_x0001__x0001__x0001__x0001_Ð_x0012_cA_x0001__x0001__x0001__x0001__x0001__x0001__x0001__x0001_0\M¬
I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H6år_x000b_`A_x0001__x0001__x0001__x0001_Ð_x0012_cA_x0001__x0001__x0001__x0001_Ð_x0012_cA_x0001__x0002__x0001__x0001__x0001__x0001_Ð_x0012_cA_x0001__x0001__x0001__x0001__x0001__x0001__x0001__x0001__x0001__x0001__x0001__x0001__x0001__x0001__x0001__x0001__x000c_y_x0011__x0002_ª_A_x0001__x0001__x0001__x0001_Ð_x0012_cA_x0014_Sd%_x0006_UA_x0001__x0001__x0001__x0001__x0001__x0001__x0001__x0001__x0001__x0001__x0001__x0001__x0001__x0001__x0001__x0001__x0001__x0001__x0001__x0001__x0001__x0001__x0001__x0001__x0001__x0001__x0001__x0001__x0001__x0001__x0001__x0001_²®eËu~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wrÚ_x0017_¿)A_x0001__x0001__x0001__x0001__x0001__x0001__x0001__x0001_4¾M4C&lt;[A_x0001__x0001__x0001__x0001__x0001__x0001__x0001__x0001__x0001__x0001__x0001__x0001__x0001__x0001__x0001__x0001__x0001__x0001__x0001__x0001__x0001__x0001__x0001__x0001__x0014_=ÌMa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§gTlhSA_x0001__x0001__x0001__x0001__x0001__x0001__x0001__x0001__x0001__x0001__x0001__x0001__x0001__x0001__x0001__x0001__x000e_ªð@¾T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A¤¨j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P_x0014_3»_x000c_4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þhþp_x0001_A_x0001__x0001__x0001__x0001__x0001__x0001__x0001__x0001__x0001__x0001__x0001__x0001_Ð_x0012_cA_x0001__x0001__x0001__x0001__x0001__x0001__x0001__x0001__x0001__x0001__x0001__x0001__x0001__x0001__x0001__x0001__x0001__x0001__x0001__x0001__x0001__x0001__x0001__x0001__x0018_ ä^_x0007_A_x0001__x0001__x0001__x0001__x0001__x0001__x0001__x0001__x0001__x0001__x0001__x0001__x0001__x0001__x0001__x0001__x0001__x0001__x0001__x0001__x0001__x0001__x0001__x0001__x0008__x0003_²¸;F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.þ¯æLA$+&gt;ÑÒ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CÕ:X,X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@"3§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`Þ_x0003_[_x0018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t_x0015_È¶RRV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 èñú¸Ú)A_x0001__x0001__x0001__x0001__x0001__x0001__x0001__x0001_8_x001f_Õ²(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qei@T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2_zÛA_x0017_P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¦+­8B°PA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ò`N8_x0001_*A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Ð_x0012_cA_x001c_ÓêÌcù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PÓK%ÒO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T/çÁ&lt;\A_x0001__x0001__x0001__x0001__x0001__x0001__x0001__x0001__x0001__x0001__x0001__x0001__x0001__x0001__x0001__x0001_,©éüYV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:_x0001_Y¿Ì_aA_x0001__x0001__x0001__x0001__x0001__x0001__x0001__x0001__x0001__x0001__x0001__x0001__x0001__x0001__x0001__x0001__x0001__x0001__x0001__x0001__x0001__x0001__x0001__x0001__x0001__x0001__x0001__x0001__x0001__x0001__x0001__x0001__x0001__x0001__x0001__x0001_Ð_x0012_cA _x0012__x001c_¶_x0016_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²Öpé³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3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2_x0008_KéOUA0u_x0002_IDA_x0001__x0001__x0001__x0001__x0001__x0001__x0001__x0001__x0001__x0001__x0001__x0001__x0001__x0001__x0001__x0001_ð¸ô4ÂM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p_x0019_tvÝ&gt;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¥¸
T@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x&gt;²«ÈIA_x0001__x0001__x0001__x0001__x0001__x0001__x0001__x0001__x0001__x0002__x0001__x0001__x0001__x0001_Ð_x0012_cA_x0001__x0001__x0001__x0001__x0001__x0001__x0001__x0001__x0001__x0001__x0001__x0001__x0001__x0001__x0001__x0001_Èrû_x0003_ÆaA_x0001_è?øM.A_x000c_éÇs_x000e_HA_x0001__x0001__x0001__x0001__x0001__x0001__x0001__x0001__x0001__x0001__x0001__x0001__x0001__x0001__x0001__x0001__x0008_EP?	`A_x0001__x0001__x0001__x0001__x0001__x0001__x0001__x0001__x0001__x0001__x0001__x0001_Ð_x0012_cA_x0001__x0001__x0001__x0001_Ð_x0012_cA_x0001__x0001__x0001__x0001__x0001__x0001__x0001__x0001_$³/òVN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t8ë$_x0001__x0002_Ñ¾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f&amp;@ÀÑU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Íc'~6æ@_x0001__x0001__x0001__x0001__x0001__x0001__x0001__x0001__x0001__x0001__x0001__x0001__x0001__x0001__x0001__x0001__x0001__x0001__x0001__x0001__x0001__x0001__x0001__x0001__x0001__x0001__x0001__x0001_Ð_x0012_cA_x0001__x0001__x0001__x0001_Ð_x0012_cAxü»B_x0006_¼Y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u*[MA`åG_x0017_EJ_x001d_A_x0001__x0001__x0001__x0001__x0001__x0001__x0001__x0001_ÚüËôÖA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x¢¢Tî5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8e_x0003_Öv1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1c_¡õ°vVHA_x0001__x0001__x0001__x0001__x0001__x0001__x0001__x0001__x0001__x0001__x0001__x0001__x0001__x0001__x0001__x0001__x0001__x0001__x0001__x0001_Ð_x0012_cA´8_x0015_*_x0008_H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ØcÌuÿKA_x0001__x0001__x0001__x0001__x0001__x0001__x0001__x0001__x0001__x0001__x0001__x0001_Ð_x0012_cA_x0001__x0001__x0001__x0001__x0001__x0001__x0001__x0001_l}öölª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0_x0016__x000e_èY·TA_x0001__x0001__x0001__x0001__x0001__x0001__x0001__x0001__x0001__x0001__x0001__x0001__x0001__x0001__x0001__x0001_ zj_x0008_´KVA_x0001__x0001__x0001__x0001__x0001__x0001__x0001__x0001__x0001__x0001__x0001__x0001__x0001__x0001__x0001__x0001__x0001__x0001__x0001__x0001__x0001__x0001__x0001__x0001__x0001__x0002__x0001__x0001__x0001__x0001__x0001__x0001__x0001__x0001__x0001__x0001__x0001__x0001_Ð_x0012_cA¸~*~o_x0001_E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Ìð_x0017__x0013_×_x001d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Üú}Ä¾UA_x0001__x0001__x0001__x0001__x0001__x0001__x0001__x0001__x0001__x0001__x0001__x0001_Ð_x0012_cA_x0001__x0001__x0001__x0001_Ð_x0012_cAðX®_x001d_FmR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jÌäå$A_x0001__x0001__x0001__x0001__x0001__x0001__x0001__x0001__x0001__x0001__x0001__x0001__x0001__x0001__x0001__x0001__x0001__x0001__x0001__x0001__x0001__x0001__x0001__x0001__x0001__x0002_à_x0015__x001c_J\_x0006_M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\1&lt;äc-L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8_6Æ©ÐÉ?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¬ÎAY PA8»_x0001__x001c__x0002__x0003_RD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 ç«¿_x0001_L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d[.mX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L×_x001e_÷³q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_x0005_*¡lõ@àfgÞ=_x0011_CA_x0001__x0001__x0001__x0001__x0001__x0001__x0001__x0001__x0001__x0001__x0001__x0001__x0001__x0002_Ð_x0012_cA_x0001__x0001__x0001__x0001__x0001__x0001__x0001__x0001__x0001__x0001__x0001__x0001__x0001__x0001__x0001__x0001_Ì)á_x0004_t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H$»_x0019_Â_x0018_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À_x000b_§#A©*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2_10¬dS`A_x0001__x0001__x0001__x0001__x0001__x0001__x0001__x0001__x0001__x0001__x0001__x0001__x0001__x0001__x0001__x0001_`v°6Åô3A_x0001__x0001__x0001__x0001__x0001__x0001__x0001__x0001__x0001__x0001__x0001__x0001_Ð_x0012_cA_x0001__x0001__x0001__x0001__x0001__x0001__x0001__x0001_°?_x0019_7_x0018_$A»çT"$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½Ém¡¸OA_x0001__x0001__x0001__x0001__x0001__x0001__x0001__x0001_Ü}©·JA_x0001__x0001__x0001__x0001_Ð_x0012_cA_x0001__x0001__x0001__x0001__x0001__x0001__x0001__x0001_$£ ¿AA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T1g-A_x0001__x0001__x0001__x0001_Ð_x0012_cA_x0001__x0001__x0001__x0001__x0001__x0001__x0001__x0001_ÀÆùbç_x0003_A_x0001__x0001__x0001__x0001__x0001__x0001__x0001__x0001__x0001__x0001__x0001__x0001__x0001__x0001__x0001__x0001_ Sú:¡C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¦þ_x001e_&amp;u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L_x000c_:¡dQA_x0001__x0001__x0001__x0001_Ð_x0012_cAÀzåHH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0ÄÒ"ä÷(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2__x0003__x0002__x0002__x0002__x0002__x0002__x0002__x0002__x0002__x0002__x0002__x0002__x0002__x0002__x0002__x0002__x0002__x0002__x0002__x0002__x0002__x0002__x0002__x0002__x0002__x0002__x0002__x0002__x0002_PÍKÒ_x0001_×+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`Ú_x000f_b_x0012_?_x0019_A_x0002__x0002__x0002__x0002__x0002__x0002__x0002__x0002__x0002__x0002__x0002__x0002__x0002__x0002__x0002__x0002__x0002__x0002__x0002__x0002__x0002__x0002__x0002__x0002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8¸Â'äÇX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¡m_x0006_hKA_x0001__x0001__x0001__x0001__x0001__x0002__x0001__x0001__x0001__x0001__x0001__x0001__x0001__x0001_Ð_x0012_cA_x0001__x0001__x0001__x0001__x0001__x0001__x0001__x0001__x0001__x0001__x0001__x0001__x0001__x0001__x0001__x0001__x0001__x0001__x0001__x0001__x0001__x0001__x0001__x0001_Ø_x0012_¸¸Ùª&lt;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Çå*îY]A_x0001__x0001__x0001__x0001__x0001__x0001__x0001__x0001__x0001__x0001__x0001__x0001__x0001__x0001__x0001__x0001__x0001__x0001__x0001__x0001__x0001__x0001__x0001__x0001__x0001__x0001__x0001__x0001__x0001__x0001__x0001__x0001_¢_x000b_ú_x0015_¿,U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 _x001d_«í_x000e_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Ø©RámZ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 ßÇ
_x001e_;*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´ç¼ªDA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 P_x0015_.QW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°¦NÛºP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¸òª*ZA_x0001__x0001__x0001__x0001__x0001__x0002_Ð_x0012_cA_x0001__x0001__x0001__x0001__x0001__x0001__x0001__x0001__x0001__x0001__x0001__x0001__x0001__x0001__x0001__x0001_6³Ð7*8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tF2Æ_x001d_~\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ëU×_x0017_1WA_x0001__x0001__x0001__x0001_Ð_x0012_cA_x0001__x0001__x0001__x0001__x0001__x0001__x0001__x0001__x0001__x0001__x0001__x0001__x0001__x0001__x0001__x0001__x0001__x0001__x0001__x0001__x0001__x0001__x0001__x0001_Xy1&amp;¢/_A_x0001__x0001__x0001__x0001_Ð_x0012_cA_x0001__x0001__x0001__x0001__x0001__x0001__x0001__x0001__x0001__x0001__x0001__x0001_Ð_x0012_cA_x0001__x0001__x0001__x0001__x0001__x0001__x0001__x0001__x0001__x0001__x0001__x0001__x0001__x0001__x0001__x0001_àéñ_x0002_Y÷_x0018_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LZ±_x0012_õR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OîíîGA_x0001__x0001__x0001__x0001_Ð_x0012_cA_x0001__x0001__x0001__x0001__x0001__x0001__x0001__x0001__x0001__x0001__x0001__x0001__x0001__x0001__x0001__x0001_Æq©4Ñü`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_x000e_Õ_x000f_P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	-. 5A_x0001__x0001__x0001__x0001__x0001__x0001__x0001__x0001__x0001__x0001__x0001__x0001__x0001__x0001__x0001__x0001__x0001__x0001__x0001__x0001_Ð_x0012_cA_x0001__x0001__x0001__x0001__x0002__x0003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Xé_x001e_¨_x0001__x0008_\A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</t>
  </si>
  <si>
    <t xml:space="preserve">bb539c6a0df9779c6f04b81aa7191691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gÞ_x0011_ä_x000f_Q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çHÌ.²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¨¥Iÿ2HAØ_x001c__x000e_©_x0019_ãGA_x0001__x0001__x0001__x0001__x0001__x0001__x0001__x0001__x0001__x0001__x0001__x0001__x0001__x0001__x0001__x0001_páç%M½.AàÚD®÷^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Ñ·#ð00A_x0001__x0001__x0001__x0001__x0001__x0001__x0001__x0001__x0001__x0001__x0001__x0001_Ð_x0012_cA_x0001__x0001__x0001__x0001__x0001__x0001__x0001__x0001__x0001__x0001__x0001__x0001__x0001__x0001__x0001__x0001_0_x001e__x000b_¾ÃE+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_x0001__x0001__x0001__x0001_ä_x001f_^.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7ºã_x0002__x0001_A_x0001__x0001__x0001__x0001__x0001__x0001__x0001__x0001__x0001__x0001__x0001__x0001__x0001__x0001__x0001__x0001__x0001__x0001__x0001__x0001__x0001__x0001__x0001__x0001__x0001__x0001__x0001__x0001__x0001__x0001__x0001__x0001_ »ôËa&amp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_x000f_MH_x000f_g8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?À¶¦È^A_x0001__x0001__x0001__x0001__x0001__x0001__x0001__x0001__x0001__x0001__x0001__x0001__x0001__x0001__x0001__x0001__x0001__x0001__x0001__x0001__x0001__x0001__x0001__x0001_Æãú)_x0001__x0002_æøT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.Äcã_x0007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ð_x0012_¯_x0013_RAÐHûi}_x0013_'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²0XA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13_Àv_x001d_xH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Ä_x0011_Wñ¯_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@_x0006_ì¯²o_x0008_A_x0001__x0001__x0001__x0001__x0001__x0001__x0001__x0001__x0001__x0001__x0001__x0001__x0001__x0001__x0001__x0001__x0001__x0001__x0001__x0001__x0001__x0001__x0001__x0001_8õ¼²¶5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Ð[FvÀ_x0013_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¸M_x001b_0Äw\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kû_x0010_ÅºVA_x0001__x0001__x0001__x0001_Ð_x0012_cA_x0001__x0001__x0001__x0001__x0001__x0001__x0001__x0001__x0001__x0001__x0001__x0001_Ð_x0012_cA_x0001__x0001__x0001__x0001_Ð_x0012_cA_x0001__x0001__x0001__x0001__x0001__x0001__x0001__x0001_@.)]î_x001b_A_x0001__x0001__x0001__x0001__x0001__x0001__x0001__x0001__x0001__x0001__x0001__x0001__x0001__x0001__x0001__x0001__x0001__x0001__x0001__x0001__x0001__x0001__x0001__x0001__x0001__x0001__x0001__x0001__x0001__x0001__x0001__x0001_ì©åvR_x001f_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":ø÷ñ&gt;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 TìÉÔì]A_x0001__x0001__x0001__x0001_Ð_x0012_cA_x0001__x0001__x0001__x0001__x0001__x0001__x0001__x0001__x0001__x0001__x0001__x0001__x0001__x0001__x0001__x0001__x0010_4Ñ«[ÎaA_x0001__x0001__x0001__x0001__x0001__x0001__x0001__x0001_ôFÔg#ÂJAÖÿ&lt;2_x001d_QA_x0001__x0001__x0001__x0001_Ð_x0012_cA_x0001__x0001__x0001__x0001__x0001__x0001__x0001__x0001__x0001__x0001__x0001__x0001__x0001__x0001__x0001__x0001__x0001__x0001__x0001__x0001__x0001__x0001__x0001__x0001_à_x0005_1Xs_SA_x0001__x0001__x0001__x0001__x0001__x0001__x0001__x0001_Ð¤1«H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_x0013_=l
M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´öZ_x0002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,Åáw*¤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l_x001d__x0010_]A`øé`_x0011_©_x001b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_x001a_8÷T]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Wõ_x0016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_x0013_B_x000c_ÇQA_x0001__x0001__x0001__x0001_Ð_x0012_cA_x0001__x0001__x0001__x0001__x0001__x0001__x0001__x0001_Ï_x0007_å¸´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p{ú_x0019_)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ÀÑ_x001d__x0002_Ó'A_x0001__x0001__x0001__x0001__x0001__x0001__x0001__x0001__x0001__x0001__x0001__x0001_Ð_x0012_cA_x0001__x0001__x0001__x0001__x0001__x0001__x0001__x0001__x0001__x0001__x0001__x0001__x0001__x0001__x0001__x0001__x0001__x0001__x0001__x0001__x0001__x0001__x0001__x0001_$9³$ãYA_x0001__x0001__x0001__x0001__x0001__x0001__x0001__x0001__x0001__x0001__x0001__x0001__x0001__x0001__x0001__x0001_À­_x0015_Ê_x000f__x0003_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{µÂ)?A¤±åªn: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¼_x0002_usÎX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¤øhØÆb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LÔý_x0002__x001e_W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Ä%(âá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è_x001b__x0013_U\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djóÌx
W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8_Ü;Âv_x0008_PA_x0001__x0001__x0001__x0001__x0001__x0001__x0001__x0001__x0001__x0001__x0001__x0001__x0001__x0001__x0001__x0001__x0001__x0001__x0001__x0001__x0001__x0001__x0001__x0001__x0001__x0001__x0001__x0001_Ð_x0012_cA&lt;.ëqµ4A@/ë¨_x0007_WA_x0001__x0001__x0001__x0001__x0001__x0001__x0001__x0001_©ÍË:Î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ø]JÁ+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&gt;s-3àa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18_(]_x0004__x0018_8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p_x0012_"4ïFA_x0001__x0001__x0001__x0001__x0001__x0001__x0001__x0001_¬¤ÑÙ¸è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¸6}ÁÈ­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¸ê2û0_x0016__A_x0001__x0002__x0001__x0001__x0001__x0001__x0001__x0001__x0001__x0001__x0001__x0001__x0001__x0001__x0001__x0001__x0001__x0001__x0001__x0001__x0001__x0001__x0001__x0001__x0001__x0001__x0001__x0001__x0001__x0001__x0001__x0001__x0001__x0001_xØè±_x0010_¿\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T_x001e_Ò\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à"È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LÔÑÐþÙCA_x0001__x0001__x0001__x0001__x0001__x0001__x0001__x0001__x0001__x0001__x0001__x0001__x0001__x0001__x0001__x0001_èÈí³g: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Ð_x0012_cArU'ÑaA_x0001__x0001__x0001__x0001__x0001__x0001__x0001__x0001__x0001__x0001__x0001__x0001__x0001__x0001__x0001__x0001_ ä_x0013__x0014__x0003_@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èÌSóP0MA_x0001__x0001__x0001__x0001_Ð_x0012_cA_x0001__x0001__x0001__x0001__x0001__x0001__x0001__x0001__x0001__x0001__x0001__x0001__x0001__x0001__x0001__x0001__x0001__x0001__x0001__x0001__x0001__x0001__x0001__x0001__x0001__x0001__x0001__x0001__x0001__x0001__x0001__x0001_ÄÚP_x0014_ÞN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Tá­L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w^ZA_x0001__x0001__x0001__x0001_Ð_x0012_cA_x0001__x0001__x0001__x0001_Ð_x0012_cA_x0001__x0001__x0001__x0001__x0001__x0001__x0001__x0001__x0001__x0001__x0001__x0001__x0001__x0001__x0001__x0001__x0001__x0001__x0001__x0001__x0001__x0001__x0001__x0001_Àl¼`JKA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¸ò¹))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0Z«_x0013_\A_x0001__x0001__x0001__x0001_Ð_x0012_cA_x0001__x0001__x0001__x0001__x0001__x0001__x0001__x0001__x001c__x0013_ª_x0005_h8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®e&gt;´@AêRß¿õb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°KmR7&lt;/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4ôx_x0006_
\A_x0001__x0002_tæ`A_x0001__x0001__x0001__x0001__x0001__x0001__x0001__x0001__x0001__x0001__x0001__x0001__x0001__x0001__x0001__x0001_È¢¨_x0013__x001b_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10_Êí6L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 ¶Ä{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_x0001_mÈÆ+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ø_x000f_^ñÃ 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Þñzû§[A_x0001__x0001__x0001__x0001__x0001__x0001__x0001__x0001_ü¡ç2&lt;_A:^_x0011_¬£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J¬çÄ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¬ÔÕ,aVA_x000c_^¾-)³HA_x0001__x0001__x0001__x0001__x0001__x0001__x0001__x0001_ú~?Ç_x001c_Á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FöêDY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¬_x001e_pÃ&amp;FS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d_x001d__x0017_"~IXA_x0001__x0001__x0001__x0001__x0001__x0001__x0001__x0001__x0001__x0001__x0001__x0001__x0001__x0001__x0001__x0001__x0001__x0001__x0001__x0001__x0001__x0001__x0001__x0001__x0004_wrô¦^AÙß£øB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÷_x0013_f^Û&amp;A_x0001__x0001__x0001__x0001__x0001__x0001__x0001__x0001__x0001__x0002_@Û-§#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"wlM´YA_x0001__x0001__x0001__x0001__x0001__x0001__x0001__x0001_päË¶_x0017_Y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Îýð tbA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HÛ­_v}RA_x0001__x0001__x0001__x0001__x0001__x0001__x0001__x0001__x0001__x0001__x0001__x0001__x0001__x0001__x0001__x0001__x0001__x0001__x0001__x0001__x0001__x0001__x0001__x0001__x0001__x0001__x0001__x0001__x0001__x0001__x0001__x0001__x001c_ö5_x0015_^A_x0001__x0001__x0001__x0001__x0001__x0001__x0001__x0001__x0001__x0001__x0001__x0001__x0001__x0001__x0001__x0001__x0001__x0001__x0001__x0001__x0001__x0001__x0001__x0001__x0001__x0001__x0001__x0001__x0001__x0001__x0001__x0001_l®­ú3¢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Ðs@¤¾`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þsÜía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¬^Ëc"ä@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p4TEj'AÉPÕ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(Ö/gi&gt;A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Ä_x0003__x001a__x0006__x0017_A_x0001__x0001__x0001__x0001__x0001__x0001__x0001__x0001_D_x0008_i?½U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18__x0015_«_x0006_34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1c_tHXûô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`÷D³ÝÅV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è_x0004_DDðW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ö¯V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 J_x0010_ØÕg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ìøCS\,OA_x0001__x0001__x0001__x0001__x0001__x0001__x0001__x0001__x0001__x0001__x0001__x0001__x0001__x0001__x0001__x0001__x0001__x0001__x0001__x0001__x0001__x0001__x0001__x0001__x0002_,_x0017__x000b_ÜOA_x0001__x0001__x0001__x0001__x0001__x0001__x0001__x0001__x0001__x0001__x0001__x0001__x0001__x0001__x0001__x0001__x0001__x0001__x0001__x0001__x0001__x0001__x0001__x0001__x0001_Ó4*_x0001__x0002_ks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d¤_x0015__x000c_ÖªEA_x0001__x0001__x0001__x0001__x0001__x0001__x0001__x0001__x0001__x0001__x0001__x0001__x0001__x0001__x0001__x0001_L!æÒ`OA_x0001__x0001__x0001__x0001_Ð_x0012_cA_x0001__x0001__x0001__x0001_Ð_x0012_cA_x0001__x0001__x0001__x0001__x0001__x0001__x0001__x0001_À¼Áæ\Y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4_î_x000c_ø&amp;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Ú_x001e_ú$®3A_x0001__x0001__x0001__x0001__x0001__x0001__x0001__x0001__x0001__x0001__x0001__x0001__x0001__x0001__x0001__x0001_|ja©ýP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pOìÒ÷.A_x0001__x0001__x0001__x0001__x0001__x0001__x0001__x0001__x0001__x0001__x0001__x0001__x0001__x0001__x0001__x0001__x0010_¶_x0013_okNA_x0003_§._x0008_A_x0001__x0001__x0001__x0001__x0001__x0001__x0001__x0001__x0001__x0001__x0001__x0001__x0001__x0001__x0001__x0001__x0001__x0001__x0001__x0001__x0001__x0001__x0001__x0001__x0001__x0001__x0001__x0001__x0001__x0001__x0001__x0001_Ð óås¸@A_x0001__x0001__x0001__x0001__x0001__x0001__x0001__x0001__x0001__x0001__x0001__x0001__x0001__x0001__x0001__x0001__x0001__x0001__x0001__x0001_Ð_x0012_cA_x0001__x0001__x0001__x0001__x0001__x0001__x0001__x0001__x0001__x0001__x0001__x0001__x0001__x0002__x0001__x0001__x0001__x0001_0àá°u_x0014__A_x0001__x0001__x0001__x0001__x0001__x0001__x0001__x0001__x0001__x0001__x0001__x0001__x0001__x0001__x0001__x0001__x0001__x0001__x0001__x0001__x0001__x0001__x0001__x0001__x0001__x0001__x0001__x0001_Ð_x0012_cA_x0001__x0001__x0001__x0001__x0001__x0001__x0001__x0001__x000c_`K¢*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4­i_x000b_D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ø9*_x000f_1j6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¼ð°ÐÑI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b_¹_¢d_x001f_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 &gt;Di¤/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H#÷ªÃD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¦ â¼_x000f_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"C·õq_x0010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_x0019_n$J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8_x0013_Â`W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`1ØH_x0005_O_x001a_A_x0001__x0001__x0001__x0001__x0001__x0001__x0001__x0001__x0001__x0001__x0001__x0001__x0001__x0001__x0001__x0001_¸b?ÀFA_x0001__x0001__x0001__x0001__x0001__x0001__x0001__x0001__x0001__x0001__x0001__x0001_Ð_x0012_cA_x0001__x0001__x0001__x0001__x0001__x0001__x0001__x0001_8Ö_x0008_V@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­60£47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_x000b_ùQõ_x0011_A¸_x0012_PÓµEA¬!|Á@
]A_x0001__x0001__x0001__x0001_Ð_x0012_cAdùÐiÎta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10__ú_x0003_78)A_x0001__x0001__x0001__x0001_Ð_x0012_cA_x0001__x0001__x0001__x0001_Ð_x0012_cA_x0001__x0001__x0001__x0001__x0001__x0001__x0001__x0001__x0001__x0001__x0001__x0001__x0001__x0001__x0001__x0001__x0001__x0001__x0001__x0001__x0001__x0001__x0001__x0001_è;_x001f_9EA_x0001__x0001__x0001__x0001__x0001__x0001__x0001__x0001__x0001__x0001__x0001__x0001__x0001__x0001__x0001__x0001__x0001__x0001__x0001__x0001_Ð_x0012_cAx=J2ZA_x0001__x0001__x0001__x0001__x0001__x0001__x0001__x0001__x0001__x0001__x0001__x0001__x0001__x0001__x0001__x0001__x0001__x0001__x0001__x0001__x0001__x0001__x0001__x0001_P3U_x001a_Q7A_x0001__x0001__x0001__x0001__x0001__x0001__x0001__x0001__x0001__x0001__x0001__x0001_Ð_x0012_cA`ó·QfT[AD_x0019_·y_x000f_ZAðÑÒ8º!A_x0001__x0001__x0001__x0001__x0001__x0001__x0001__x0001__x0001__x0001__x0001__x0001__x0001__x0001__x0001__x0001__x0001__x0001__x0001__x0001_Ð_x0012_cA_x0001__x0001__x0001__x0001__x0001__x0001__x0001__x0001__x0001__x0001__x0001__x0001_Ð_x0012_cAbÉì!@_x000f_`A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Z4x.	_x000b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1f_dý=SZ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ÄA_x0007_sXPA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¨_x001f_ç]Þ9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¼Í_x0015_¼XA_x0001__x0001__x0001__x0001__x0001__x0001__x0001__x0001_P«#&lt;áÑP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Ø?G wHV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x¸#T§V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¤[µµÝ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Ð_x0012_cA_x0001__x0001__x0001__x0001__x0001__x0001__x0001__x0001_æG¾_x000e_9½PA_x0001__x0001__x0001__x0001__x0001__x0001__x0001__x0001__x0001__x0001__x0001__x0001__x0001__x0001__x0001__x0001__x0001__x0001__x0001__x0001__x0001__x0001__x0001__x0001__x0001__x0001__x0001__x0001__x0001__x0001__x0001__x0001_È_x0001_ëå_x0005__A_x0001__x0001__x0001__x0001__x0001__x0001__x0001__x0001__x0001__x0001__x0001__x0001__x0001__x0001__x0001__x0001_:aÞtëæU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Lér¼¡WA_x0001__x0001__x0001__x0001_Ð_x0012_cA_x0001__x0001__x0001__x0001__x0001__x0001__x0001__x0001_Àù	Û8_x0012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q­_x0002_­QA_x0001__x0002__x0001__x0001__x0001__x0001_Ð_x0012_cA_x0001__x0001__x0001__x0001__x0001__x0001__x0001__x0001_jgüºÂT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b­ô»&lt;bAÞ }&amp;_x0004_H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"éYg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¡¬¼_x0002_£0A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L_x000b__x0005_w	S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3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¿õt;&amp;QA_x0001__x0001__x0001__x0001__x0001__x0001__x0001__x0001__x0001__x0001__x0001__x0001__x0001__x0001__x0001__x0001__x0002_ÍÔ*¹XRADü'V@EA_x0001__x0001__x0001__x0001__x0001__x0001__x0001__x0001__x0001__x0001__x0001__x0001__x0001__x0001__x0001__x0001__x0010_µ$E¢&gt;A_x0001__x0001__x0001__x0001__x0001__x0001__x0001__x0001__x0001__x0001__x0001__x0001__x0001__x0001__x0001__x0001__x0001__x0001__x0001__x0001__x0001__x0001__x0001__x0001__x0001__x0001__x0001__x0001_Ð_x0012_cA_x0001__x0001__x0001__x0001__x0001__x0001__x0001__x0001_à©f_x0005_÷V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¾·ý_x0001__x0002_®9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;Ð_x0015_å_x001a__x001e_A_x0001__x0001__x0001__x0001__x0001__x0001__x0001__x0001_Ý_x0010_ühYA_x0001__x0001__x0001__x0001__x0001__x0001__x0001__x0001__x0001__x0001__x0001__x0001__x0001__x0001__x0001__x0001_à«ò\F| A_x0001__x0001__x0001__x0001__x0001__x0001__x0001__x0001__x0001__x0001__x0001__x0001__x0001__x0001__x0001__x0001__x0001__x0001__x0001__x0001__x0001__x0001__x0001__x0001_vdê·Í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_x0018_9á\A_x0001__x0001__x0001__x0001_Ð_x0012_cA&gt;üï_x001e_G)SA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år_x001f_ÖT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&gt;ãJ_x0005_ø3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\«zV`A_x0001__x0001__x0001__x0001__x0001__x0001__x0001__x0001__x0001__x0001__x0001__x0001__x0001__x0001__x0001__x0001__x0001__x0001__x0001__x0001__x0001__x0001__x0001__x0001__x0001__x0001__x0001__x0001__x0001__x0001__x0001__x0001_È\spP[A_x0001__x0001__x0001__x0001_Ð_x0012_cA_x0001__x0001__x0001__x0001__x0001__x0001__x0001__x0001__x0001__x0001__x0001__x0001__x0001__x0001__x0001__x0001__x0010_S¢÷Xß4Az_x001b__x001f_î¹_x001f_SA_x0001__x0001__x0001__x0001_Ð_x0012_cA°ûMFæ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2__x0003__x0002__x0002__x0002__x0002__x0002__x0002__x0002__x0002__x0002__x0002__x0002__x0002_Ð_x0012_cA_x0002__x0002__x0002__x0002_Ð_x0012_cA_x0002__x0002__x0002__x0002__x0002__x0002__x0002__x0002__x0014_óåæ_x0001_]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ÈVävW_x0014_3A_x0001__x0001__x0001__x0001_Ð_x0012_cA_x0001__x0001__x0001__x0001__x0001__x0001__x0001__x0001_àU%úh)A_x0001__x0001__x0001__x0001_Ð_x0012_cA_x0001__x0001__x0001__x0001__x0001__x0001__x0001__x0001__x0001__x0001__x0001__x0001_Ð_x0012_cA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,Ö²s(ÇEA_x000c_èã¢!ÂWA_x0001__x0001__x0001__x0001__x0001__x0001__x0001__x0001__x0001__x0001__x0001__x0001_Ð_x0012_cAX¦¤fÌ_x0002_YA_x0001__x0001__x0001__x0001__x0001__x0001__x0001__x0001_ x©AJ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 ÈùF
,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üþXÙB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f_x0006_ÕcrWaA_x0001__x0001__x0001__x0001_Ð_x0012_cA_x0001__x0001__x0001__x0001__x0001__x0001__x0001__x0001__x0001__x0001__x0001__x0001__x0001__x0001__x0001__x0001__x0001__x0001__x0001__x0001_Ð_x0012_cA_x0001__x0001__x0001__x0001_Ð_x0012_cAÀakØÅH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´©qß8A_x0001__x0001__x0001__x0001_Ð_x0012_cA_x0001__x0001__x0001__x0001__x0001__x0001__x0001__x0001__x0001__x0001__x0001__x0001__x0001__x0001__x0001__x0001__x0001__x0001__x0001__x0001__x0001__x0001__x0001__x0001_TY÷"»: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Ì0LRÉ_A_x0001__x0001__x0001__x0001__x0001__x0001__x0001__x0001__x0001__x0001__x0001__x0001__x0001__x0001__x0001__x0001_p_x0016_ì5JöOAÌïÎ¢_5@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8D3Ey_x000c_^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18_ï2v
~Y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ôæ_x0006__x001b_"Õ]A_x0001__x0001__x0001__x0001__x0001__x0001__x0001__x0001_(Ûåk_x001a_vE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À'dÚÒ7A_x0001__x0001__x0001__x0001__x0001__x0001__x0001__x0001__x0001__x0001__x0001__x0001__x0001__x0001__x0001__x0001_&lt;¡
îÍÒ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ZùOFR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¸ç_x000b_9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ÄÊ:ì£\CA_x0001__x0001__x0001__x0001_Ð_x0012_cA¤äj_x000b_¶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RÎ&amp;\z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_x0018_êèFD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_x0013_#E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Nì´]_x0005_	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3__x0005__x0003__x0003__x0003__x0003__x0003__x0003__x0003__x0003__x0003__x0003__x0003__x0003__x0003__x0003__x0003__x0003__x0003__x0003__x0003__x0003__x0002_NÔ*fbA w	_x0014_Í^A_x0003__x0004_:í_x0010_Á@_x0003__x0003__x0003__x0003_Ð_x0012_cA_x0003__x0003__x0003__x0003__x0003__x0003__x0003__x0003_¤_x001e_S_x000f_}[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_x0012_cA_x0003__x0003__x0003__x0003__x0003__x0003__x0003__x0003__x0003__x0003__x0003__x0003__x0003__x0003__x0003__x0003_h²Ý(áHA_x0003__x0003__x0003__x0003__x0003__x0003__x0003__x0003__x0003__x0003__x0003__x0003_Ð_x0012_cA_x0003__x0003__x0003__x0003__x0003__x0003__x0003__x0003_T0:L_x0007_N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_x0012_cAx_x0001__x0016_=ùZA_x0003__x0003__x0003__x0003__x0003__x0003__x0003__x0003__x0003__x0003__x0003__x0003__x0003__x0003__x0003__x0003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ÈLørw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ä[Cé;A_x0001__x0001__x0001__x0001_Ð_x0012_cAxûA½£)^A_x0001__x0001__x0001__x0001__x0001__x0001__x0001__x0001__x0001__x0001__x0001__x0001__x0001__x0001__x0001__x0001__x0001__x0001__x0001__x0001__x0001__x0001__x0001__x0001__x0001__x0001__x0001__x0001__x0002__x0003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_x0002__x0002__x0002__x0002__x0002__x0002__x0002__x0002__x0002__x0002__x0002__x0002_Ð_x0012_cA_x0002__x0002__x0002__x0002_Ð_x0012_cA_x0002__x0002__x0002__x0002__x0002__x0002__x0002__x0002__x0002__x0002__x0002__x0002_Ð_x0012_cA_x0002__x0002__x0002__x0002_Ð_x0012_cA_x0002__x0002__x0002__x0002_Ð_x0012_cAÐ8¼_x0001_Ò_x0015_.A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Ð_x0012_cA?O)û,CA_x0001__x0001__x0001__x0001_Ð_x0012_cA_x0001__x0001__x0001__x0001__x0001__x0001__x0001__x0001__x0001__x0001__x0001__x0001__x0001__x0001__x0001__x0001__x0001__x0001__x0001__x0001__x0001__x0001__x0001__x0001_ ú_x0017__x000c_0A_x0001__x0002_¸}_x0019_§_x001d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¸zÜ®OP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à1PB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 ÞñæÊv_x001c_A_x0001__x0001__x0001__x0001__x0001__x0001__x0001__x0001__x0001__x0001__x0001__x0001__x0001__x0001__x0001__x0001__x0001__x0001__x0001__x0001__x0001__x0001__x0001__x0001__x0001__x0001__x0001__x0001__x0001__x0001__x0001__x0001__x0001__x0004__x0001__x0001__x0001__x0001__x0001__x0001__x0001__x0001__x0001__x0001__x0001__x0001_Ð_x0012_cA_x0001__x0001__x0001__x0001__x0001__x0001__x0001__x0001__x0001__x0001__x0001__x0001__x0001__x0001__x0001__x0001_@¥¯ÓÖä_x000e_A_x0001__x0001__x0001__x0001_Ð_x0012_cA_x0001__x0001__x0001__x0001__x0001__x0001__x0001__x0001__x0003_jê´(_x000c_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Ï_x0002_íT½^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ØzjU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18_Ý!ì,Ö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pf%_x0005_µ8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¨y?_x000c_#@A_x0001__x0001__x0001__x0001_Ð_x0012_cA_x0001__x0001__x0001__x0001__x0001__x0001__x0001__x0001__x0001__x0001__x0001__x0001__x0001__x0001__x0001__x0001__x0001__x0001__x0001__x0001_Ð_x0012_cA_x0001__x0001__x0001__x0001_Ð_x0012_cA_x0008__x000f_[&amp;ÒWA_x0001_Eùg_x0001_ï_x001f_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7ú%§oV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`¢[¸âÝ_x0019_A_x0001__x0001__x0001__x0001__x0001__x0001__x0001__x0001__x0001__x0001__x0001__x0001__x0001__x0002__x0001__x0001__x0001__x0001__x0001__x0001__x0001__x0001__x0001__x0001__x0001__x0001__x0001__x0001__x0001__x0001__x0001__x0001__x0001__x0001_Ö×@_x000f_ªwS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èºura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jÀMòd:A_x0001__x0001__x0001__x0001__x0001__x0001__x0001__x0001_xñW_x000e_[A_x0001__x0001__x0001__x0001__x0001__x0001__x0001__x0001__x0001__x0001__x0001__x0001__x0001__x0001__x0001__x0001__x0001__x0001__x0001__x0001__x0001__x0001__x0001__x0001_ÞD$_x000c_?_x0019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4_µ;_x000c_÷0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äÄ_x001f__x0004_»ËP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ìÙ_x001f_ò¥tP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Äç4³Ú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ÐYÿB&lt;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Î_¸_x001c_x_x0004_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è_x0008_2À÷PA_x0001__x0001__x0001__x0001__x0001__x0001__x0001__x0001__x0001__x0001__x0001__x0001__x0001__x0001__x0001__x0001__x0001__x0001__x0001__x0001__x0001__x0001__x0001__x0001_hÔ_x000f_òM	3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Ð_x0012_cAêÚ_x0019__x0011_mÔ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_x000b_e+q*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_x0017_:ì÷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¨ð,N0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Ä\tR£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Ð_x0012_cAÒßðÜu_x0015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hq60é1;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_x001a_®÷ÅÑQ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Ð_x0012_cAü:§_x0006__x000c__x001e_U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;è_x0017_Ï:%A_x0001__x0001__x0001__x0001_Ð_x0012_cA_x0001__x0001__x0001__x0001_Ð_x0012_cA_x0001__x0001__x0001__x0001__x0001__x0001__x0001__x0001__x0001__x0001__x0001__x0001_Ð_x0012_cAT°éùoÔVA_x0001__x0001__x0001__x0001__x0001__x0001__x0001__x0001__x0001__x0001__x0001__x0001__x0001__x0001__x0001__x0001_0m_x0016_'¬ÉL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¼_x001d_2öUA_x0001__x0001__x0001__x0001__x0001__x0001__x0001__x0001__x0017_è^@_x0019_A_x0001__x0001__x0001__x0001__x0001__x0002__x0001__x0001__x0001__x0001__x0001__x0001__x0001__x0001__x0001__x0001__x0001__x0001_Da_x001b_ëÅZ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&lt;¦
_x0001_£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ñ©=×Z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_x0015__x0010_¥í
1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¦Øíÿb2UA_x0001__x0001__x0001__x0001__x0001__x0001__x0001__x0001__x0001__x0001__x0001__x0001__x0001__x0001__x0001__x0001__x0010_CsÅä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j_x000e_ØÓ_x0018_¥SA_x0001__x0001__x0001__x0001_Ð_x0012_cA_x0001__x0001__x0001__x0001__x0001__x0001__x0001__x0001__x0001__x0001__x0001__x0001_Ð_x0012_cA@Á)6X®GA_x0001__x0001__x0001__x0001_Ð_x0012_cA_x0001__x0001__x0001__x0001__x0001__x0001__x0001__x0001__x0001__x0001__x0001__x0001__x0001__x0001__x0001__x0001__x0001_Ñ_x0002_´&lt;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Ð_x0012_cA_x0001__x0001__x0001__x0001__x0001__x0001__x0001__x0001__x0001__x0001__x0001__x0001__x0001__x0001__x0001__x0001_&gt;P_x0002__x001b_!`A_x0001__x0001__x0001__x0001__x0001__x0001__x0001__x0001_Ðj{qBù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ÀÌV_x0006__x000e_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:]¤J:S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&amp;]3ÉB§bA_x0002_*@_x000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à_x001e_ue_x000c_ñS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8.¯þ°ÈaA_x0001__x0001__x0001__x0001__x0001__x0001__x0001__x0001__x0001__x0001__x0001__x0001__x0001__x0001__x0001__x0001__x0001__x0001__x0001__x0001__x0001__x0001__x0001__x0001_Ð+·Ii2(A_x0001__x0001__x0001__x0001__x0001__x0001__x0001__x0001__x0001__x0001__x0001__x0001_Ð_x0012_cA¤ MòPSAÔy_x0005_WÝÝAA_x0001__x0001__x0001__x0001_Ð_x0012_cA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O_x001f_ÑiK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#*¬Ðy_x000b_A_x0002__x0002__x0002__x0002__x0002__x0002__x0002__x0002__x0002__x0002__x0002__x0002__x0002__x0002__x0002__x0002__x0002__x0002__x0002__x0002_Ð_x0012_cA_x0002__x0002__x0002__x0002__x0002__x0002__x0002__x0002__x0002__x0002__x0002__x0002_Ð_x0012_cA_x0002__x0002__x0002__x0002_Ð_x0012_cA_x0002__x0002__x0002__x0002_Ð_x0012_cA_x0002__x0002__x0002__x0002__x0002__x0002__x0002__x0002__x0002__x0002__x0002__x0002__x0002__x0002__x0002__x0002_à_x0011_lL-A_x0002__x0002__x0002__x0002__x0002__x0002__x0002__x0002__x0002__x0002__x0002__x0002__x0002__x0002__x0002__x0002_)ÿN}`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²6o(Aø®_x0001_i°FA_x0002__x0002__x0002__x0002__x0002__x0002__x0002__x0002__x0001__x0002_ ³KM×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,­6ÐýIBA_x0001__x0001__x0001__x0001__x0001__x0001__x0001__x0001__x0001__x0001__x0001__x0001__x0001__x0001__x0001__x0001__x0001__x0001__x0001__x0001__x0001__x0001__x0001__x0001_ÐvÓ_x001d__x0013_PCA_x0001__x0001__x0001__x0001__x0001__x0001__x0001__x0001__x0001__x0001__x0001__x0001__x0001__x0001__x0001__x0001__x0001__x0001__x0001__x0001__x0001__x0001__x0001__x0001__x0001__x0001__x0001__x0001__x0001__x0001__x0001__x0001__x0010_Y¯\`%A_x0001__x0001__x0001__x0001_Ð_x0012_cA_x0001__x0001__x0001__x0001__x0001__x0001__x0001__x0001__x0001__x0001__x0001__x0001_Ð_x0012_cA_x0001__x0001__x0001__x0001__x0001__x0001__x0001__x0001__x0001__x0001__x0001__x0001_Ð_x0012_cAø;C/X£8A_x0001__x0001__x0001__x0001__x0001__x0001__x0001__x0001__x0001__x0001__x0001__x0001__x0001__x0001__x0001__x0001__x0001__x0001__x0001__x0001__x0001__x0002__x0001__x0001__x0001__x0001__x0001__x0001__x0001__x0001__x0001__x0001__x0001__x0001_:nt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4_³&amp;ÙÇøNA_x0001__x0001__x0001__x0001__x0001__x0001__x0001__x0001__x0001__x0001__x0001__x0001_Ð_x0012_cA_x0001__x0001__x0001__x0001__x0001__x0001__x0001__x0001__x0001__x0001__x0001__x0001__x0001__x0001__x0001__x0001__x0001__x0001__x0001__x0001__x0001__x0001__x0001__x0001_÷õxJ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È_x000b_"´DO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x6V9èZ=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 &amp;X£V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ÐÞ«uFATÚ3^_x0001__x000b_ZA_x001c_¼­¢]a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ö\_x001f__x0005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K,0k0A_x0001__x0001__x0001__x0001__x0001__x0001__x0001__x0001_ _x0011_ºÒFA_x0014_Ú|Fu¿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à¤_x0006_1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¸_x0015__x0013_:ç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î£_x0014_èyZ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Ä&lt;I_x001f_oBZA_x0001__x0001__x0001__x0001__x0001__x0001__x0001__x0001_¬/ð{R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¬_x0001__x0002_j*aA_x0001__x0001__x0001__x0001__x0001__x0001__x0001__x0001__x0001__x0001__x0001__x0001_Ð_x0012_cA_x0001__x0001__x0001__x0001__x0001__x0001__x0001__x0001_ µ_x0018_OkHA_x0001__x0001__x0001__x0001_Ð_x0012_cA_x0001__x0001__x0001__x0001__x0001__x0001__x0001__x0001__x0001__x0001__x0001__x0001_Ð_x0012_cA×1£ 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ð F{À_x0011_S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ñî³cªS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ÊØþ_x0001_%EUA_x0001__x0001__x0001__x0001__x0001__x0001__x0001__x0001__x0001__x0001__x0001__x0001__x0001__x0001__x0001__x0001__x0001__x0001__x0001__x0001__x0001__x0001__x0001__x0001__x0001__x0001__x0001__x0001__x0001__x0001__x0001__x0001__x0001_D¦§»S1A_x0001__x0001__x0001__x0001__x0001__x0001__x0001__x0001__x0001__x0001__x0001__x0001__x0001__x0001__x0001__x0001_ Å¹þñX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J©_x001c_DA_x0001__x0001__x0001__x0001__x0001__x0001__x0001__x0001__x0001__x0001__x0001__x0001__x0001__x0001__x0001__x0001_¢ënìP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·ÌN `M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X_x0015__x0019_BA_x0001__x0001__x0001__x0001_Ð_x0012_cA_x0001__x0001__x0001__x0001_Ð_x0012_cA_x0001__x0001__x0001__x0001_Ð_x0012_cA_x0001__x0001__x0001__x0001__x0001__x0001__x0001__x0001_`¥§_x0002_T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º_x0017__x0001__x0002_UTbA_x0001__x0001__x0001__x0001__x0001__x0001__x0001__x0001_mTíÚàY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XÐºJ_x0006_ÀO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952f40bc80c9c86c4b562443158bd7ab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±&lt;Z*9ZA_x0001__x0001__x0001__x0001__x0001__x0001__x0001__x0001__x0001__x0001__x0001__x0001__x0001__x0001__x0001__x0001__x0001__x0001__x0001__x0001__x0001__x0001__x0001__x0001__x0001__x0001__x0001__x0001__x0001__x0001__x0001__x0001__x0001__x0001__x0001__x0001__x0001__x0003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4__x0007_*_x000e_-_x0002_^A¬³_x0010_Í\FA_x0001__x0001__x0001__x0001__x0001__x0001__x0001__x0001_zÜÝ­Å|bA°¶aMéVA_x0001__x0001__x0001__x0001__x0001__x0001__x0001__x0001__x0001__x0001__x0001__x0001__x0001__x0001__x0001__x0001__x0001__x0001__x0001__x0001__x0001__x0001__x0001__x0001_T¬_x0007__x0014_]A_x0001__x0001__x0001__x0001__x0001__x0001__x0001__x0001__x0001__x0001__x0001__x0001__x0001__x0001__x0001__x0001__x0001__x0001__x0001__x0001_Ð_x0012_cA_x0001__x0001__x0001__x0001__x0001__x0001__x0001__x0001_ºÒß­uNaA_x0001__x0001__x0001__x0001_Ð_x0012_cA_x0001__x0001__x0001__x0001__x0001__x0001__x0001__x0001__x0001__x0001__x0001__x0001__x0001__x0001__x0001__x0001_¼·2ÅKDDA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14_ºY_x0006_@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P7¿ûY5A_x0001__x0001__x0001__x0001__x0001__x0001__x0001__x0001__x0001__x0001__x0001__x0001__x0001__x0001__x0001__x0001__x0001__x0001__x0001__x0001__x0001__x0001__x0001__x0001_`_x0015_.dDA_x0001__x0001__x0001__x0001__x0001__x0001__x0001__x0001_P`Wdµ_x0011_DA È!KÆ_x001e__x0011_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&gt;4ütÂ°bA_x0001__x0001__x0001__x0001__x0001__x0001__x0001__x0001__x0001__x0001__x0001__x0001__x0001__x0001__x0001__x0001__x0001__x0001__x0001__x0001__x0001__x0001__x0001__x0001__x0001__x0001__x0001__x0001_Ð_x0012_cA_x0001__x0001__x0001__x0001__x0001__x0001__x0001__x0001_hº"þ»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d$v_x001e_½$CA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2µæ^aA_x0002__x0002__x0002__x0002__x0002__x0002__x0002__x0002__x0002__x0002__x0002__x0002_Ð_x0012_cA "Ò_x0001_ÛÕ_x0013_A_x0002__x0002__x0002__x0002__x0002__x0002__x0002__x0002__x0002__x0002__x0002__x0002__x0002__x0002__x0002__x0002__x0002__x0002__x0002__x0002__x0002__x0002__x0002__x0002_°ÂÞQ`"A_x0002__x0002__x0002__x0002__x0002__x0002__x0002__x0002__x0002__x0002__x0002__x0002__x0002__x0002__x0002__x0002_èq_x001f_Ð/iN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À_x0013_mäÓÙ3A_x0002__x0002__x0002__x0002_Ð_x0012_cA_x0002__x0002__x0002__x0002_Ð_x0012_cA_x0002__x0002__x0002__x0002__x0002__x0002__x0002__x0002__x0002__x0002__x0002__x0002__x0002__x0002__x0002__x0002__x0002__x0002__x0002__x0002__x0002__x0002__x0002__x0002_@'_x0013_wìKTA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(ú_x0007_,Y?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Ú@_x0001_îÓb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	_x0010_â_x0019_+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"vd®¶_x0013_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J¬8¬w_x000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4~µH]^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Ìl ïÂ?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10_ýT´è#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Öðú&amp;Â°`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8D_x000b_¶à&lt;A_x0001__x0001__x0001__x0001_Ð_x0012_cA_x0001__x0001__x0001__x0001__x0001__x0001__x0001__x0001__x0001__x0001__x0001__x0001_Ð_x0012_cA_x0001__x0001__x0001__x0001__x0001__x0001__x0001__x0001__x0001_¸yÇþÏ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_x0011_M_x0019_¥cRA_x0001__x0001__x0001__x0001_Ð_x0012_cAàiB4I_x001b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h7©£l@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ð_x0010_Õ&lt;A_x0001__x0001__x0001__x0001__x0001__x0001__x0001__x0001__x0001__x0001__x0001__x0001__x0001__x0001__x0001__x0001__x0001__x0001__x0001__x0001__x0001__x0001__x0001__x0001__x0001__x0001__x0001__x0001_Ð_x0012_cAlÓ}rdENA_x0001__x0001__x0001__x0001__x0001__x0001__x0001__x0001__x0001__x0001__x0001__x0001__x0001__x0001__x0001__x0001_`¤HÆ#û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h¶(_x0007_¤¬2A_x0001__x0001__x0001__x0001__x0001__x0001__x0001__x0001_ÔûC_x0005_ßÍS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_x000b_Ð«êÁ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/N¦È»-A_x0001__x0001__x0001__x0001_Ð_x0012_cA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_x0006_;Ð7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Âë_x001c__x0014_R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3_0^_x0005_Â=ûQ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íÄÚð{XA_x0001__x0001__x0001__x0001_Ð_x0012_cA_x0001__x0001__x0001__x0001__x0001__x0001__x0001__x0001__x0001__x0001__x0001__x0001__x0001__x0001__x0001__x0001__x0001__x0001__x0001__x0001__x0001__x0001__x0001__x0001_¦Ü¯h_x0002_R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Ð_x0012_cA ¨E9¦`+A_x0002__x0002__x0002__x0002__x0002__x0002__x0002__x0002__x0002__x0002__x0002__x0002_Ð_x0012_cA_x0002__x0002__x0002__x0002__x0002__x0002__x0002__x0002__x0002__x0002__x0002__x0002__x0002__x0002__x0002__x0002_,Ug¥ÎVA_x0002__x0002__x0002__x0002__x0002__x0002__x0002__x0002__x0002__x0002__x0002__x0002_Ð_x0012_cA_x0002__x0002__x0002__x0002_Ð_x0012_cA_x0002__x0002__x0002__x0002__x0002__x0002__x0002__x0002__x0002__x0002__x0002__x0002__x0002__x0002__x0002__x0002__x0004__x000f_¥¤ñìDA3~¾U
a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ø«¨_x0001_¸XA_x0002__x0002__x0002__x0002__x0002__x0002__x0002__x0002__x0002__x0002__x0002__x0002__x0002__x0002__x0002__x0002__x0002__x0002__x0002__x0002_Ð_x0012_cA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_x0011_»ìà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ÂÍâ»Û*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È[ï?ïÒLA_x0001__x0001__x0001__x0001__x0001__x0001__x0001__x0001__x0001__x0001__x0001__x0001__x0001__x0003__x0001__x0001__x0001__x0001__x0001__x0001__x0001__x0001__x0001__x0001__x0001__x0001__x0001_¡e2®`_x000f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t)WA_x0001__x0001__x0001__x0001__x0001__x0001__x0001__x0001_ryöj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¤g&amp;þ_x0002_TA_x0001__x0001__x0001__x0001_Ð_x0012_cA_x0001__x0001__x0001__x0001_Ð_x0012_cA_x0001__x0001__x0001__x0001__x0001__x0001__x0001__x0001__x0001__x0001__x0001__x0001__x0001__x0001__x0001__x0001__x0001__x0001__x0001__x0001_Ð_x0012_cA_x0001__x0002__x0001__x0001__x0001__x0001__x0001__x0001__x0001__x0001_à¶&amp;_x0017_ÏÀ_x001a_A_x0001__x0001__x0001__x0001__x0001__x0001__x0001__x0001__x0001__x0001__x0001__x0001__x0001__x0001__x0001__x0001_0úßHUO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×Ô¿1û@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Ìi÷ÍMÙU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°PLõ_x0005_:A_x0001__x0001__x0001__x0001__x0001__x0001__x0001__x0001__x0001__x0001__x0001__x0001__x0001__x0001__x0001__x0001__x0001__x0001__x0001__x0001__x0001__x0001__x0001__x0001__x0001__x0001__x0001__x0001__x0001__x0001__x0001__x0001_ðù_x0014_cºíYA_x0001__x0001__x0001__x0001__x0001__x0001__x0001__x0001__x0001__x0001__x0001__x0001__x0001__x0001__x0001__x0001_x&amp;_x0010_eµk]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~__x0002_HnYAR_x0001_&amp;aKU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t(~ûÚ-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@ð_x001f__x0015_2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HÄG_x000f_á0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%pË_x0012_S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èF}_x000f_»?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_x001e_?ñ£[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@üÈÐÊ±_x0012_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:	Ýå_x0003_ø@d$¼8Wª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Hø¼JÀ*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_x0003_Íä&amp;!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®G¦7#ÿT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_x0017_Ú¢¤fWA_x0001__x0001__x0001__x0001__x0001__x0001__x0001__x0001__x0004__x0001_0ÉÈZ\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¾¼6äªDA_x0001__x0001__x0001__x0001__x0001__x0001__x0001__x0001__x0001__x0001__x0001__x0001__x0001__x0001__x0001__x0001__x0001__x0001__x0001__x0001__x0001__x0001__x0001__x0001__x0001__x0001__x0001__x0001__x0001__x0001__x0001__x0001_Tsªðh^A_x0001__x0001__x0001__x0001__x0001__x0001__x0001__x0001__x0001__x0001__x0001__x0001__x0002__x0003__x0002__x0002__x0002__x0002__x0002__x0002__x0002__x0002__x0002__x0002__x0002__x0002_4ï_x0001_©-V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8H*µÙWAø¹vN$ßUA@_x0004_TÕ:A_x000c__x000b_$=ü¿R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Ð_x0012_cAP_x0002_^_x0006__x0010_â=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Ì$~lO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10_ú_x0018_&gt; Á0AÍ_x0010_y¡G@A_x0001__x0001__x0001__x0001__x0001__x0001__x0001__x0001_D[._x0016__x0008_O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~é¨_Á0bA_x0001__x0001__x0001__x0001_Ð_x0012_cA_x0001__x0001__x0001__x0001_Ð_x0012_cA_x0001__x0001__x0001__x0001_Ð_x0012_cA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°fâÀ;_9A|º¢a@A_x0001__x0001__x0001__x0001__x0001__x0001__x0001__x0001__x0001__x0001__x0001__x0001__x0001__x0001__x0001__x0001_°Wð_x0019_ÍdbA_x0001__x0001__x0001__x0001__x0001__x0001__x0001__x0001__x0001__x0001__x0001__x0001__x0001__x0001__x0001__x0001_èà~6~CA_x0001__x0001__x0001__x0001__x0001__x0001__x0001__x0001__x0001__x0001__x0001__x0001__x0001__x0001__x0001__x0001_óçTDH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Ôürñ6A_x0001__x0001__x0001__x0001_Ð_x0012_cA_x0008_o÷_x001e_¢_x0013_7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xR_x001a_½_x0011_-A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edn2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,eÔ?©D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\½Ph[A_x0001__x0001__x0001__x0001__x0001__x0001__x0001__x0001__x0001__x0001__x0001__x0001__x0001__x0001__x0001__x0001__x0001__x0001__x0001__x0001__x0001__x0001__x0001__x0001_¶Ê-_x000f_¶`R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ã_x0005__x0012_BXA_x0001__x0001__x0001__x0001__x0001__x0001__x0001__x0001__x0001__x0001__x0001__x0001__x0001__x0001__x0001__x0001_"Ñ_x0008__x0018_×tSA_x0001__x0001__x0001__x0001__x0001__x0001__x0001__x0001__x0001__x0001__x0001__x0001__x0001__x0001__x0001__x0001__x0001__x0001__x0001__x0001__x0001__x0001__x0001__x0001__x0001__x0001__x0001__x0001__x0001__x0001__x0001__x0001_tt°_x0011___x0010_Y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$oâÏÃÖb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ùÛa_x0010_]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JV0Ù»ãSA_x0001__x0001__x0001__x0001__x0001__x0001__x0001__x0001__x0001__x0001__x0001__x0001__x0001__x0001__x0001__x0001__x0001__x0001__x0001__x0001__x0001__x0001__x0001__x0001_¸_x0016_Æc±äRAnl-p,±aA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X;_x0001_PÃ5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`ÓÍ¨ë_x0014_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Ì_x000f_%'T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__x0013_ÕQE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j«i]±b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8ÎV_x0006_·2A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1e__x0002_»MbbA_x0001__x0001__x0001__x0001__x0001__x0001__x0001__x0001_ Ð¤_x0003_óG]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:s7_x0001__x0002_í]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Ì¸uC_x0019_ÏOA_x0001__x0001__x0001__x0001_Ð_x0012_cA_x0001__x0001__x0001__x0001__x0001__x0001__x0001__x0001__x0001__x0001__x0001__x0001__x0001__x0001__x0001__x0001_L5é}:VUA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7=_x0008__x001a_ã%A_x0001__x0001__x0001__x0001__x0001__x0001__x0001__x0001__x0001__x0001__x0001__x0001__x0001__x0001__x0001__x0001__x0001_ËÛÇyó@_x0001__x0001__x0001__x0001__x0001__x0001__x0001__x0001__x0001__x0001__x0001__x0001_Ð_x0012_cA_x0001__x0001__x0001__x0001__x0001__x0001__x0001__x0001__x0001__x0001__x0001__x0001__x0001__x0001__x0001__x0001__x0001__x0001__x0001__x0001__x0001__x0001__x0001__x0001_PäE±?8A_x0001__x0001__x0001__x0001__x0001__x0001__x0001__x0001_$p§r¼I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0Þ_x0010__8ZAxAgu#^BA_x0001__x0001__x0001__x0001_Ð_x0012_cA_x0001__x0001__x0001__x0001__x0001__x0001__x0001__x0001__x0004_Q1¿é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õ@¸UMA_x0001__x0001__x0001__x0001__x0001__x0001__x0001__x0001__x0001__x0001__x0001__x0001__x0001__x0001__x0001__x0001_d3©Ñ_x0019_]APú_x0017_'"A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xÐHíeZATÖ+ô_x0003__x0019_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^e¼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ÌÎ!1^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$Ã5ùÏM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uÏ_x000c_ß_x0016_!A_x0001__x0001__x0001__x0001__x0001__x0001__x0001__x0001__x0001__x0001__x0001__x0001__x0001__x0001__x0001__x0001__x0001__x0001__x0001__x0001__x0001__x0001__x0001__x0001__x0001__x0001__x0001__x0001__x0001__x0001__x0001__x0001__x0018_9½³¸]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¡_x0011_ªc_x0001_\A_x0001__x0001__x0001__x0001__x0001__x0002__x0001__x0001__x0001__x0001__x0001__x0001__x0001__x0001__x0001__x0001__x0001__x0001__x0001__x0001__x0001__x0001__x0001__x0001__x0001__x0001__x0001__x0001__x0001__x0001__x0001__x0001__x0001__x0001_,Õ¢Z¬À]A_x0012_Ã©jw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Ò_x0002__x0015__x0014_FUT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_x0008_[î_x0015_A_x0001__x0001__x0001__x0001_Ð_x0012_cA_x0001__x0002__x0001__x0001__x0001__x0001__x0001__x0001__x0001__x0001__x0001__x0001__x0001__x0001__x0001__x0001__x0001__x0001__x0001__x0001__x0001__x0001__x0001__x0001__x0001__x0001__x0001__x0001__x0001__x0001_Ð_x0012_cA¤#öÎs_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±_x001f_GJA_x0001__x0001__x0001__x0001__x0001__x0001__x0001__x0001__x0001__x0001__x0001__x0001_Ð_x0012_cA_x0001__x0001__x0001__x0001__x0001__x0001__x0001__x0001__x0001__x0001__x0001__x0001__x0001__x0001__x0001__x0001__x0001__x0001__x0001__x0001_Ð_x0012_cAð¡MÁýT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ä_x0017_(µÚ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dÌû_x000c_9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*_x0001_ù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18_jÜäcp;A_x000c_NG_x001e_J÷`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äCÆ­.QA_x0010_.­Ò"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_x001a_È@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_x0008_'|mú@_x0001__x0002__x0001__x0001__x0001__x0001_Ð_x0012_cA_x0001__x0001__x0001__x0001__x0001__x0001__x0001__x0001__x0001__x0001__x0001__x0001__x0001__x0001__x0001__x0001_øÙ_x0002_Ðy_x0018_UA_x0001__x0001__x0001__x0001__x0001__x0001__x0001__x0001_äØ_x0016_ gaAP&amp;:	_x0018_WA_x0001__x0001__x0001__x0001_Ð_x0012_cA_x0001__x0001__x0001__x0001__x0001__x0001__x0001__x0001__x0001__x0001__x0001__x0001__x0001__x0001__x0001__x0001__x0001__x0001__x0001__x0001__x0001__x0001__x0001__x0001__x0001__x0001__x0001__x0001__x0001__x0001__x0001__x0001_À+Ú«s_x0005__x0002_A_x0001__x0001__x0001__x0001__x0001__x0001__x0001__x0001_àà¬Í¡UA_x0001__x0001__x0001__x0001__x0001__x0001__x0001__x0001_)YÑLQA_x0001__x0001__x0001__x0001_Ð_x0012_cA_x0001__x0001__x0001__x0001_Ð_x0012_cA_x0001__x0001__x0001__x0001__x0001__x0001__x0001__x0001_@vjÍ*8A_x0001__x0001__x0001__x0001_Ð_x0012_cA_x0001__x0001__x0001__x0001__x0001__x0001__x0001__x0001__x0001__x0001__x0001__x0001__x0001__x0001__x0001__x0001__x0001__x0001__x0001__x0001__x0001__x0001__x0001__x0001__x0001__x0001__x0001__x0001__x0001__x0001__x0001__x0001_2__x0005_öjè`A_x0001__x0001__x0001__x0001__x0001__x0001__x0001__x0001_8p.FLð\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°)×_x0008_8&amp;4Aä|³m´CA_x0001__x0001__x0001__x0001_Ð_x0012_cA_x0001__x0001__x0001__x0001__x0001__x0001__x0001__x0001__x0001__x0001__x0001__x0001_Ð_x0012_cA l¨má@A_x0001__x0001__x0001__x0001__x0001__x0001__x0001__x0001_ À*¡t_x0012_?A_x0001__x0001__x0001__x0001_Ð_x0012_cA(:5{¸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2__x0003__x0002__x0002__x0002__x0002_Ð_x0012_cA_x0002__x0002__x0002__x0002__x0002__x0002__x0002__x0002__x0002__x0002__x0002__x0002_Ð_x0012_cA_x0002__x0002__x0002__x0002__x0002__x0002__x0002__x0002__x0002__x0002__x0002__x0002_Ð_x0012_cAêSp_x000c_W~bA_x0002__x0002__x0002__x0002_Ð_x0012_cA_x0002__x0002__x0002__x0002_Ð_x0012_cA_x0002__x0002__x0002__x0002__x0002__x0002__x0002__x0002__x0002_1×j_x000c_ÓE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Ð_x0012_cA_x0002__x0002__x0002__x0002__x0002__x0002__x0002__x0002__x0002__x0002__x0002__x0002__x0002__x0002__x0002__x0002__x0002__x0002__x0002__x0002_Ð_x0012_cAòì_x0001_ÌZA_x0002__x0002__x0002__x0002__x0002__x0002__x0002__x0002_h2Ðhã_x0010_X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1__x0002__x0001__x0001__x0001__x0001__x0001__x0001__x0001__x0001__x0001__x0001__x0001__x0001__x0001__x0001__x0001__x0001__x0001__x0001__x0001__x0001_leÅýéWA_x0001__x0001__x0001__x0001__x0001__x0001__x0001__x0001__x0001__x0001__x0001__x0001__x0001__x0001__x0001__x0001__x0001__x0001__x0001__x0001__x0001__x0001__x0001__x0001_¼u_x0019_l²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`_x0019_²_x0006_rHA8o²4Z4Y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&gt;®^¢CA_x0001__x0001__x0001__x0001_Ð_x0012_cA_x0001__x0001__x0001__x0001__x0001__x0001__x0001__x0001_èö7_x0001__x0002__x0016_ùYA_x0001__x0001__x0001__x0001__x0001__x0001__x0001__x0001__x0001__x0001__x0001__x0001__x0001__x0001__x0001__x0001__x0001__x0001__x0001__x0001_Ð_x0012_cA_x0001__x0001__x0001__x0001__x0001__x0001__x0001__x0001__x0001__x0001__x0001__x0001__x0001__x0001__x0001__x0001_èøRc¿Ê3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°¶x;¢æQA_x0001__x0002__x0001__x0001__x0001__x0001_Ð_x0012_cA_x0001__x0001__x0001__x0001__x0001__x0001__x0001__x0001__x0001__x0001__x0001__x0001__x0001__x0001__x0001__x0001__x0001__x0001__x0001__x0001__x0001__x0001__x0001__x0001_¬5oòþ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10_HBÃ ,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4_0êa²*T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úHé_x0005_Ö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¤_x0002_0ý#`A_x0001__x0001__x0001__x0001__x0001__x0001__x0001__x0001_pqaðKµ%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¯Öù|_x0010_;A_x0001__x0001__x0001__x0001__x0001__x0001__x0001__x0001__x0001__x0001__x0001__x0001__x0001__x0001__x0001__x0001_Â_x0006_6èGR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ù8_x0003_Îë^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ë[ãB¼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12__x000c_®w¶JRA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u_x0001_òÐ]XA2§Fü_x0018_`A_x0002__x0002__x0002__x0002__x0002__x0002__x0002__x0002__x0002__x0002__x0002__x0002_Ð_x0012_cA_x0002__x0002__x0002__x0002__x0002__x0002__x0002__x0002__x0002__x0002__x0002__x0002__x0002__x0002__x0002__x0002__x0002__x0002__x0002__x0002__x0002__x0002__x0002__x0002_2¬Pð4_x000f_TA_x0002__x0002__x0002__x0002__x0002__x0002__x0002__x0002__x0002__x0002__x0002__x0002_Ð_x0012_cA_x0002__x0002__x0002__x0002_Ð_x0012_cA:î_x000e_MóNRA_x0002__x0002__x0002__x0002_Ð_x0012_cAÀæ1JÏ@A_x0002__x0002__x0002__x0002__x0002__x0002__x0002__x0002_@@Q
J$	A_x0002__x0002__x0002__x0002_Ð_x0012_cA_x0002__x0002__x0002__x0002_Ð_x0012_cA_x0005_M)_x0003_A_x0001__x0003__x001c__x0001_4¢küMA_x0001__x0001__x0001__x0001__x0001__x0001__x0001__x0001__x0001__x0001__x0001__x0001__x0001__x0001__x0001__x0001__x0001__x0001__x0001__x0001_Ð_x0012_cA_x0001__x0001__x0001__x0001__x0001__x0001__x0001__x0001__x0001__x0001__x0001__x0001__x0001__x0001__x0001__x0001_nY@öR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ª@/aA&lt;1(©ñE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Ø­^« pDA_x0001__x0001__x0001__x0001__x0001__x0001__x0001__x0001_`_x0002_cL/#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:_x0004_&amp;dªäbAðÆb_x000e_ÂèGA¨µ@t_x0010_ºW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&gt;Û¤·¿QA_x0001__x0001__x0001__x0001__x0001__x0001__x0001__x0001__x0001__x0001__x0001__x0001__x0001__x0001__x0001__x0001_Õã,tÇ$A_x0001__x0001__x0001__x0001__x0001__x0001__x0001__x0001__x0001__x0001__x0001__x0001__x0001__x0001__x0001__x0001__x000b_sm|j,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²¥¨DYK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`g¶âÓA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 /_x000e_æûp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Ñ¬XA_x0001__x0001__x0001__x0001__x0001__x0001__x0001__x0001__x0001__x0001__x0001__x0001_Ð_x0012_cA_x0001__x0001__x0001__x0001_Ð_x0012_cA_x0001__x0001__x0001__x0001__x0001__x0001__x0001__x0001__x0001__x0001_X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_x001c_YNpÌ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ú¦_x001e_CûS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&amp;ôH/_x0014_ãa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Àäx°ñ°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Hm_x0011__x0019_!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10_Ýv5?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_x0003_£Þ G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ÐrS^è%1A_x0001__x0001__x0001__x0001__x0001__x0001__x0001__x0001_¨Úãç_x0001__x0002_B×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|¤_x0008_ö¿-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4__x0003__x0003__x0003__x0003__x0003__x0003__x0003__x0003__x0003__x0003__x0003__x0003__x0003__x0003__x0003__x0003__x0003__x0003__x0003__x0003__x0003__x0003__x0003__x0003__x0003__x0003__x0003__x0003_Ð_x0012_c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_x0012_cA_x0003__x0003__x0003__x0003__x0003__x0003__x0003__x0003_P_x0002_XÊí¹RA_x0003__x0003__x0003__x0003__x0003__x0003__x0003__x0003__x0003__x0003__x0003__x0003_Ð_x0012_cA_x0003__x0003__x0003__x0003_Ð_x0012_cAÀ_x0008__x0001_®Tû;A_x0003__x0003__x0003__x0003_Ð_x0012_cAúSãw""bA_x0003__x0003__x0003__x0003__x0003__x0003__x0003__x0003__x0003__x0003__x0003__x0003__x0003__x0003__x0003__x0003__x0003__x0003__x0003__x0003__x0003__x0003__x0003__x0003__x0003_óàG?'A_x0003__x0003__x0003__x0003_Ð_x0012_cA_x0003__x0003__x0003__x0003__x0003__x0003__x0003__x0003_ÔòuX\A_x0003__x0003__x0003__x0003__x0003__x0003__x0003__x0003__x0003__x0003__x0003__x0003__x0003__x0003__x0003__x0003__x0003__x0003__x0003__x0003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-«åYA_x0001__x0001__x0001__x0001__x0001__x0001__x0001__x0001_Ðø.u2A_x0001__x0002__x0001__x0001__x0001__x0001__x0001__x0001__x0001__x0001__x0001__x0001__x0001__x0001__x0001__x0001__x0001__x0001__x0001__x0001__x0001__x0001__x0001__x0001__x0001__x0001__x000c_¾ÄTië[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à#
2P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.8&lt;WM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~vý¸aA_x0001__x0001__x0001__x0001__x0001__x0001__x0001__x0001__x0001__x0001__x0001__x0001_Ð_x0012_cA_x0001__x0001__x0001__x0001__x0001__x0001__x0001__x0001_&lt;Db%D_x0001_VA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wW\$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$ñ?fª\A_x0001__x0001__x0001__x0001__x0001__x0001__x0001__x0001__x0001__x0001__x0001__x0001__x0001__x0001__x0001__x0001__x0001__x0001__x0001__x0001__x0001__x0001__x0001__x0001__x0001__x0001__x0001__x0001_Ð_x0012_cA_x0001__x0001__x0001__x0001_Ð_x0012_cA_x0004_¾ï_x000c__x001c_PA_x0001__x0001__x0001__x0001_Ð_x0012_cA_x0001__x0001__x0001__x0001__x0001__x0001__x0001__x0001__x0001__x0001__x0001__x0001__x0001__x0001__x0001__x0001__x0001__x0001__x0001__x0001__x0003__x0004_Ð_x0012_cA_x0003__x0003__x0003__x0003__x0003__x0003__x0003__x0003__x0003__x0003__x0003__x0003_Ð_x0012_cA_x0003__x0003__x0003__x0003__x0003__x0003__x0003__x0003_Êñ;_x0001_.SA_x0003__x0003__x0003__x0003__x0003__x0003__x0003__x0003_4þý_x0002_XA_x0003__x0003__x0003__x0003__x0003__x0003__x0003__x0003_Q'`&gt;VAL}È_x0015_áXA_x0003__x0003__x0003__x0003__x0003__x0003__x0003__x0003_·â¤þR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_x0012_cA_x0003__x0003__x0003__x0003__x0003__x0003__x0003__x0003__x0003__x0003__x0003__x0003__x0003__x0003__x0003__x0003__x0003__x0003__x0003__x0003__x0003__x0003__x0003__x0003__x0003__x0003__x0003__x0003__x0003__x0003__x0003__x0003__x0003__x0003__x0003__x0003_Ð_x0012_cAx_x0014_	¨©W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_x0012_cA_x0003__x0003__x0003__x0003__x0003__x0003__x0003__x0003__x0003__x0003__x0003__x0003__x0003__x0003__x0003__x0003__x0003__x0004_ÀP_x0002_ê_x001b_`1A_x0003__x0003__x0003__x0003__x0003__x0003__x0003__x0003__x0003__x0003__x0003__x0003__x0003__x0003__x0003__x0003__x0003__x0003__x0003__x0003__x0003__x0003__x0003__x0003__x0003_¡&gt;%æ§;A_x0003__x0003__x0003__x0003__x0003__x0003__x0003__x0003__x0003__x0003__x0003__x0003__x0003__x0003__x0003__x0003__x0003__x0003__x0003__x0003__x0003__x0003__x0003__x0003__x0003__x0003__x0003__x0003_Ð_x0012_cA_x0003__x0003__x0003__x0003__x0003__x0003__x0003__x0003__x0003__x0003__x0003__x0003__x0003__x0003__x0003__x0003__x0003__x0003__x0003__x0003__x0003__x0003__x0003__x0003__x0003__x0003__x0003__x0003__x0003__x0003__x0003__x0003__x0003__x0003__x0003__x0003_Ð_x0012_cA_x0003__x0003__x0003__x0003__x0003__x0003__x0003__x0003__x0003__x0003__x0003__x0003_Ð_x0012_cAâVâàÊ`A_x0003__x0003__x0003__x0003_Ð_x0012_cA_x0003__x0003__x0003__x0003__x0003__x0003__x0003__x0003__x0003__x0003__x0003__x0003__x0003__x0003__x0003__x0003__x0003__x0003__x0003__x0003__x0003__x0003__x0003__x0003__x0003__x0003__x0003__x0003__x0003__x0003__x0003__x0003__x0003__x0003__x0003__x0003_Ð_x0012_cA_x0003__x0003__x0003__x0003__x0003__x0003__x0003__x0003__x0003__x0003__x0003__x0003_Ð_x0012_cAC_Õ_x0001_`A_x0003__x0003__x0003__x0003__x0003__x0003__x0003__x0003__x0003__x0003__x0003__x0003__x0003__x0003__x0003__x0003__x0003__x0003__x0003__x0003_Ð_x0012_cA_x0003__x0003__x0003__x0003__x0003__x0003__x0003__x0003__x0003__x0003__x0003__x0003__x0003__x0003__x0003__x0003__x0003__x0003__x0003__x0003__x0001__x0002_Ð_x0012_cA_x0001__x0001__x0001__x0001__x0001__x0001__x0001__x0001_XÛ_x0010_vu±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\p*0T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à&lt;ºrUA_x0001__x0001__x0001__x0001__x0001__x0001__x0001__x0001__x0001__x0001__x0001__x0001__x0001__x0001__x0001__x0001__x0001__x0001__x0001__x0001__x0001__x0001__x0001__x0001_ðL_x0015__x0012_âF\Aùä­ê_A,bK/?_x000b_GA_x0001__x0001__x0001__x0001__x0001__x0001__x0001__x0001_È_x0013_ïÙò_x0016_0A_x0001__x0001__x0001__x0001_Ð_x0012_cA_x0001__x0001__x0001__x0001__x0001__x0001__x0001__x0001__x0001__x0001__x0001__x0001__x0001__x0002_Ð_x0012_cA_x0001__x0001__x0001__x0001__x0001__x0001__x0001__x0001_Ä/	qQWA_x0001__x0001__x0001__x0001__x0001__x0001__x0001__x0001__x0001__x0001__x0001__x0001__x0001__x0001__x0001__x0001__x0018_*Ï÷ÿ_E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ÐUªØ_x0003_a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zzI_x001e_}§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$²ýÒ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`¶C3ìV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)á0_x0001__x0002_Þ_x0005_JA4ð0Q0'AA_x0001__x0001__x0001__x0001_Ð_x0012_cA_x0001__x0001__x0001__x0001__x0001__x0001__x0001__x0001_3C¡K3\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ÓOûÛô@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c_x000f_0Î²XA_x0001__x0001__x0001__x0001_Ð_x0012_c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ôfYßEA¨nKJ_x0014_\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Hr_x001d_£_x0001_®9A_x0001__x0001__x0001__x0001__x0001__x0001__x0001__x0001__x0001__x0001__x0001__x0001_Ð_x0012_cA_x0002_íÏOâ(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e¡)ü7aA_x0001__x0001__x0001__x0001_Ð_x0012_cA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8Ñ½1@A_x0002__x0002__x0002__x0002__x0002__x0002__x0002__x0002__x0002__x0002__x0002__x0002__x0002__x0002__x0002__x0002__x0002__x0002__x0002__x0002__x0002__x0002__x0002__x0002_@a¨K)bA_x0002_}_x000e_¬S_x0001_A_x0002__x0002__x0002__x0002__x0002__x0002__x0002__x0002__x0002__x0002__x0002__x0002__x0002__x0002__x0002__x0002__x0002__x0002__x0002__x0002__x0002__x0002__x0002__x0002__x0002__x0002__x0002__x0002_Ð_x0012_cAÜ_x0004__x000e_5[A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8òc¤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[_x001a_ó_x001d_aA_x0001__x0001__x0001__x0001_Ð_x0012_cA_x0001__x0001__x0001__x0001__x0001__x0001__x0001__x0001__x0001__x0001__x0001__x0001__x0001__x0001__x0001__x0001__x0001__x0001__x0001__x0001__x0001__x0001__x0001__x0001__x0001__x0001__x0001__x0001__x0001__x0001__x0001__x0001_à.O_x001f_¯E: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¤&gt;_x0019__x0001__x0002_ðtOAl_x0006_0a%¶GA_x0001__x0001__x0001__x0001__x0001__x0001__x0001__x0001__x0001__x0001__x0001__x0001__x0001__x0001__x0001__x0001__x0001__x0001__x0001__x0001__x0001__x0001__x0001__x0001__x0001__x0001__x0001__x0001__x0001__x0001__x0001__x0001__x0001_¢=p4|Ñ@_x0001__x0001__x0001__x0001__x0001__x0001__x0001__x0001__x0001__x0001__x0001__x0001__x0001__x0001__x0001__x0001__x0001__x0001__x0001__x0001__x0001__x0001__x0001__x0001__x0001__x0001__x0001__x0001__x0001__x0001__x0001__x0001__x0018_ðÍ1Â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 ÒÞõ_x0008_?W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1e__x0019__x0014_ÏMñT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ø¶_x000c_@ Y_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$Ï¢_x0001__x0002_¾Ø9A@úY;Ù9&lt;A_x000c_Ð\ñG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Ü OÌÛ_x0007_EA_x0001__x0001__x0001__x0001_Ð_x0012_cA_x0001__x0001__x0001__x0001__x0001__x0001__x0001__x0001__x0001__x0001__x0001__x0001__x0001__x0001__x0001__x0001__x0001__x0001__x0001__x0001_Ð_x0012_cA¤ÛÀ'_x0006__x000e_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qì%¬º\A_x0001__x0001__x0001__x0001_Ð_x0012_cA_x0001__x0001__x0001__x0001__x0001__x0001__x0001__x0001_èÔlç_x001e_.G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ÂfÃ "A_x0001__x0001__x0001__x0001__x0001__x0001__x0001__x0001__x0001__x0001__x0001__x0001__x0001__x0001__x0001__x0001__x0001__x0001__x0001__x0001__x0001__x0001__x0001__x0001_µJeQ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Nq¨ß¡5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Íô_x0001__x0013_;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`r»9pJA_x0001__x0001__x0001__x0001__x0001__x0001__x0001__x0001__x0001__x0001__x0001__x0001__x0001__x0001__x0001__x0001__x0001__x0001__x0001__x0001__x0001__x0001__x0001__x0001_¨ä e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_x0015_ò_x0002_ÅHA_x0001__x0001__x0001__x0001__x0001__x0001__x0001__x0001_@|äCãk_x001e_A_x0001__x0001__x0001__x0001_Ð_x0012_cA_x0001__x0001__x0001__x0001__x0001__x0001__x0001__x0001__x0001__x0001__x0001__x0001_Ð_x0012_cA_x0001__x0001__x0001__x0001__x0001__x0001__x0001__x0001_*yEm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ó`í_x0004__x0005__x0006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Ä_x001f_-r{_x0016_@A_x0001__x0001__x0001__x0001__x0001__x0001__x0001__x0001__x0001__x0001__x0001__x0001__x0001__x0001__x0001__x0001__x0001__x0001__x0001__x0001__x0001__x0001__x0001__x0001_gN_x000c_®_x0011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áòNÆÇQAÏ­db`A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l?`rÊ]A_x0001__x0001__x0001__x0001__x0001__x0001__x0001__x0001_Ð_x0010_çà2èI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P=Ç|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@VÀ_x0017_0G.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ëÓòÎ_x0007_ð@_x0001__x0001__x0001__x0001__x0001__x0001__x0001__x0001__x0001__x0001__x0001__x0001_Ð_x0012_cA_x0001__x0001__x0001__x0001__x0001__x0001__x0001__x0001_h-_x001b_Ï'h2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è·¾ty{5A_x0001__x0001__x0001__x0001__x0001__x0001__x0001__x0001__x0001__x0001__x0001__x0001__x0001__x0001__x0001__x0001__x0001__x0002__x0001__x0001__x0001__x0001__x0001__x0001__x0001__x0001_l('-^4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üö.:¿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_x0017__x0015_ÔOQ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äVü)_x000f_~X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à-ÝýCAæ_x0003__²_x000f_nT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,G¯d_x0003_oaA_x0001__x0001__x0001__x0001__x0001__x0001__x0001__x0001_ØÝ	×Ëµ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Ü©{aäðQA_x0002__x0002__x0002__x0002__x0002__x0002__x0002__x0002__x0002__x0002__x0002__x0002__x0002__x0002__x0002__x0002_4uy#B_x0014_[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_x0001_£_x0006_(_x0015_A_x0002__x0002__x0002__x0002__x0002__x0002__x0002__x0002_ðD_x0018_ý°[IA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úú9_ì@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ÒÇÓÆ"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dx_x0003_6vE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:_x001d_ÿe'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)L_x0010_èVA_x001c__x0012_Èñ~K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ôP6(@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ÈGy$3A_x0001__x0001__x0001__x0001__x0001__x0001__x0001__x0001__x0001__x0001__x0001__x0001__x0001__x0001__x0001__x0001__x0001__x0001__x0001__x0001__x0001__x0001__x0001__x0001_ I,AÅó_x001e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Ð_x0012_cAÜs²ld&lt;NA_x0001__x0001__x0001__x0001__x0001__x0001__x0001__x0001__x0001__x0001__x0001__x0001__x0001__x0001__x0001__x0001__x0001__x0001__x0001__x0001_Ð_x0012_cA_x0001__x0001__x0001__x0001__x0001__x0001__x0001__x0001_H7_x0014_b_x001d_K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Î_x0003__x0007_ïËÒQ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10_ ~Ôfc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Ê0_x0001_t¬R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2Ø*$V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d_x0003_HnS#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ÀW_x0002_Z:C_x0014_A_x0001__x0001__x0001__x0001__x0001__x0001__x0001__x0001_ðFyø¡Þ A_x0001__x0001__x0001__x0001_Ð_x0012_cA_x0001__x0001__x0001__x0001__x0001__x0001__x0001__x0001__x0001__x0001__x0001__x0001__x0001__x0001__x0001__x0001__x0010_ä¬­_x0014_L0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_x0017_§ùV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0ÑÈ×gò: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|´Y¸4_x001e_G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×êj4$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üµ_x0010_ké5AA_x0001__x0001__x0001__x0001_Ð_x0012_cA_x0001__x0001__x0001__x0001_Ð_x0012_cA_x0001__x0001__x0001__x0001_Ð_x0012_cA_x0001__x0001__x0001__x0001__x0001__x0001__x0001__x0001__x0001__x0001__x0001__x0001__x0001__x0001__x0001__x0001__x0001__x0001__x0001__x0001_Ð_x0012_cAöQ_x0012_ù_x0002_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ÏRù&lt;A_x0010_ÿÀK_x0001_è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QfBò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0_x000c_ih_x0014_7WA_x0019_,&lt;ñha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LÛÙë4S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¤ÿlÁÒA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³º·s_x0015_A_x0002__x0002__x0002__x0002__x0002__x0002__x0002__x0002_,îMO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Å_x0016_ý_x001a_½]A_x0002__x0002__x0002__x0002__x0002__x0002__x0002__x0002_(SÎ_x0001_9J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Ð_x0012_cA_x0001__x0001__x0001__x0001__x0001__x0001__x0001__x0001__x0008__x0015__x0019_+p°=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¬$làZA_x0001__x0001__x0001__x0001__x0001__x0001__x0001__x0001__x0001__x0001__x0001__x0001_Ð_x0012_cA_x0001__x0001__x0001__x0001__x0001__x0001__x0001__x0001__x0001__x0001__x0001__x0001__x0001__x0001__x0001__x0001_êñ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ër_x0006_P6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M&gt;J½&lt;A_x0001__x0001__x0001__x0001__x0001__x0001__x0001__x0001_ñÄqºDA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	ÊùÕaA&gt;Ru ÅR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Èa!ûÌBA_x0001__x0001__x0001__x0001_Ð_x0012_cA_x0001__x0001__x0001__x0001_Ð_x0012_cA</t>
  </si>
  <si>
    <t xml:space="preserve">eb3f98e5f22bc30f3639b122d6f3ccb0_x0001__x0002__x0001__x0001__x0001__x0001_Ð_x0012_cA&lt;Ñ,#&amp;À[A_x0001__x0001__x0001__x0001_Ð_x0012_cA¬_x000c_DÑò¥Z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à_)ø$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n£q_x0011_OA_x0001__x0001__x0001__x0001__x0001__x0001__x0001__x0001_Àj ZDn3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aÿ«Ç5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12__x0014_ÕIC=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Ð_x0012_cA ¾_x000e_k8A_x0001__x0001__x0001__x0001__x0001__x0001__x0001__x0001__x0001__x0001__x0001__x0001_Ð_x0012_cA_x0001__x0001__x0001__x0001__x0001__x0001__x0001__x0001__x0001__x0001__x0001__x0001_Ð_x0012_cA@©@_x000c_Ðg_x0002_A_x0001__x0001__x0001__x0001_Ð_x0012_cAbjÆ½ÿ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¼×®¾~1A_x0001__x0001__x0001__x0001__x0001__x0001__x0001__x0001__x0001__x0001__x0001__x0001__x0001__x0001__x0001__x0001__x0001__x0001__x0001__x0001__x0001__x0001__x0001__x0001__x0001__x0001__x0001__x0001__x0001__x0001__x0001__x0001_`ÝGÃI&lt;A_x0001__x0001__x0001__x0001_Ð_x0012_cAN_x000c_6ö_x0006_ë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ëÒî(&lt;A_x0001__x0001__x0001__x0001__x0001__x0001__x0001__x0001__x0001__x0003__x0008_7ØÎò[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°¹¦.Î1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iQ'_x0018_bAðÎé_x0006_¾?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&amp;Ïß*_x0017_aTA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¨_x0002_å_x0018_¥FW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:$$$$$$$$$$$$$$$$$$$$$$$$_x0001_N$$_x0002_N$$_x0003_N$$_x0004_N$$_x0005_N$$_x0006_N$$_x0007_N$$_x0008_N$$	N$$:N$$_x000b_N$$_x000c_N$$
N$$_x000e_N$$_x000f_N$$_x0010_N$$_x0011_N$$_x0012_N$$_x0013_N$$_x0014_N$$_x0015_N$$_x0016_N$$_x0017_N$$_x0018_N$$_x0019_N$$_x001a_N$$_x001b_N$$_x001c_N$$_x001d_N$$_x001e_N$$_x001f_N$$ N$$!N$$"N$$#N$$%N$$ýÿÿÿ&amp;N$$'N$$(N$$)N$$*N$$+N$$,N$$-N$$.N$$/N$$0N$$1N$$2N$$3N$$4N$$5N$$6N$$7N$$8N$$9N$$_x0001__x0002_:N_x0001__x0001_;N_x0001__x0001_&lt;N_x0001__x0001_=N_x0001__x0001_&gt;N_x0001__x0001_?N_x0001__x0001_@N_x0001__x0001_AN_x0001__x0001_BN_x0001__x0001_CN_x0001__x0001_DN_x0001__x0001_EN_x0001__x0001_FN_x0001__x0001_GN_x0001__x0001_HN_x0001__x0001_IN_x0001__x0001_JN_x0001__x0001_KN_x0001__x0001_LN_x0001__x0001_MN_x0001__x0001_NN_x0001__x0001_ON_x0001__x0001_PN_x0001__x0001_QN_x0001__x0001_RN_x0001__x0001_SN_x0001__x0001_TN_x0001__x0001_UN_x0001__x0001_VN_x0001__x0001_WN_x0001__x0001_XN_x0001__x0001_YN_x0001__x0001_ZN_x0001__x0001_[N_x0001__x0001_\N_x0001__x0001_]N_x0001__x0001_^N_x0001__x0001__N_x0001__x0001_`N_x0001__x0001_aN_x0001__x0001_bN_x0001__x0001_cN_x0001__x0001_dN_x0001__x0001_eN_x0001__x0001_fN_x0001__x0001_gN_x0001__x0001_hN_x0001__x0001_iN_x0001__x0001_jN_x0001__x0001_kN_x0001__x0001_lN_x0001__x0001_mN_x0001__x0001_nN_x0001__x0001_oN_x0001__x0001_pN_x0001__x0001_qN_x0001__x0001_rN_x0001__x0001_sN_x0001__x0001_tN_x0001__x0001_uN_x0001__x0001_vN_x0001__x0001_wN_x0001__x0001_xN_x0001__x0001__x0001__x0002_yN_x0001__x0001_zN_x0001__x0001_{N_x0001__x0001_|N_x0001__x0001_}N_x0001__x0001_~N_x0001__x0001_N_x0001__x0001_N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`Sah¦4H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+_x0008_ît_x0001_R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° :Ø+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0__x0018_ÏÒP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ðp_x001e_Ì_x001f_X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p_x0013_ª_x0013_@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_x001f_0_x0013_d-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Èø=Íd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Á7ûG6\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üV©Ã1a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1e__x0005_CÏÙ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®&amp;âaü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ÀùïZ¯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s·ö_x000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08_°_x0001_Hè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be1f41b66cea7a7d3fd8cbcce0861bd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)i]é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¿Á²ä\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Oa&lt;äÚ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u¬6&amp;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05_ó_x0001_÷~D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0_x001c_ÜX 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ß}\D)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¨Þ_x0017_ü_x0012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rõ¹ObI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Dù*p{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À_x0002_[¡ÉY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f_ø2aÂ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¶VYÇ F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Í_x0014_§_x000e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_x001c_·©!b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ÕõÍ¤R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_x0019_mRK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ò_x001c_*(_x000b_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$Õõ_x0001__x0002_Ý¡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eb31db58226002bdd8c6822aa1cfa232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Yà¾²¾W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pø_x0001_5_x0014_P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è±Ý_x0001_cA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_x0002_Ê` Ä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N_x0001__x0001_N_x0001__x0001_N_x0001__x0001_N_x0001__x0001_N_x0001__x0001_N_x0001__x0001_N_x0001__x0001_N_x0001__x0001_N_x0001__x0001_N_x0001__x0001_N_x0001__x0001_N_x0001__x0001_N_x0001__x0001_N_x0001__x0001_N_x0001__x0001_N_x0001__x0001_N_x0001__x0001_N_x0001__x0001_N_x0001__x0001_N_x0001__x0001_N_x0001__x0001_N_x0001__x0001_N_x0001__x0001_N_x0001__x0001_N_x0001__x0001_N_x0001__x0001_N_x0001__x0001_N_x0001__x0001_N_x0001__x0001_N_x0001__x0001_N_x0001__x0001_ N_x0001__x0001_¡N_x0001__x0001_¢N_x0001__x0001_£N_x0001__x0001_¤N_x0001__x0001_¥N_x0001__x0001_¦N_x0001__x0001_§N_x0001__x0001_¨N_x0001__x0001_©N_x0001__x0001_ªN_x0001__x0001_«N_x0001__x0001_¬N_x0001__x0001_­N_x0001__x0001_®N_x0001__x0001_¯N_x0001__x0001_°N_x0001__x0001_±N_x0001__x0001_²N_x0001__x0001_³N_x0001__x0001_´N_x0001__x0001_µN_x0001__x0001_¶N_x0001__x0001_·N_x0001__x0001_¸N_x0001__x0001_¹N_x0001__x0001_ºN_x0001__x0001__x0001__x0002_»N_x0001__x0001_¼N_x0001__x0001_½N_x0001__x0001_¾N_x0001__x0001_¿N_x0001__x0001_ÀN_x0001__x0001_ÁN_x0001__x0001_ÃN_x0001__x0001_ýÿÿÿÄN_x0001__x0001_ÅN_x0001__x0001_ÆN_x0001__x0001_ÇN_x0001__x0001_ÈN_x0001__x0001_ÉN_x0001__x0001_ÊN_x0001__x0001_ËN_x0001__x0001_ÌN_x0001__x0001_ÍN_x0001__x0001_ÎN_x0001__x0001_ÏN_x0001__x0001_ÐN_x0001__x0001_ÑN_x0001__x0001_ÒN_x0001__x0001_ÓN_x0001__x0001_ÔN_x0001__x0001_ÕN_x0001__x0001_ÖN_x0001__x0001_×N_x0001__x0001_ØN_x0001__x0001_ÙN_x0001__x0001_ÚN_x0001__x0001_ÛN_x0001__x0001_ÜN_x0001__x0001_ÝN_x0001__x0001_ÞN_x0001__x0001_ßN_x0001__x0001_àN_x0001__x0001_áN_x0001__x0001_âN_x0001__x0001_ãN_x0001__x0001_äN_x0001__x0001_åN_x0001__x0001_æN_x0001__x0001_çN_x0001__x0001_èN_x0001__x0001_éN_x0001__x0001_êN_x0001__x0001_ëN_x0001__x0001_ìN_x0001__x0001_íN_x0001__x0001_îN_x0001__x0001_ïN_x0001__x0001_ðN_x0001__x0001_ñN_x0001__x0001_òN_x0001__x0001_óN_x0001__x0001_ôN_x0001__x0001_õN_x0001__x0001_öN_x0001__x0001_÷N_x0001__x0001_øN_x0001__x0001_ùN_x0001__x0001__x0001__x0002_úN_x0001__x0001_ûN_x0001__x0001_üN_x0001__x0001_ýN_x0001__x0001_þN_x0001__x0001_ÿN_x0001__x0001__x0001_O_x0001__x0001__x0001__x0001__x0001__x0001__x0001__x0001__x0001__x0001__x0001__x0001__x0001__x0001__x0001__x0001__x0001__x0001_@LõÛ_x001a_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PñÞâZ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19_µÉ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Fþ³S_x0010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 _x0001_¸è®D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</t>
  </si>
  <si>
    <t xml:space="preserve">8faa561f797c796b5299d7b636e55090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¥"_x0016__x000b_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8DÄ{Èb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`Ò'_x0016_Z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`¨§îÚ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:"4,P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Ò_x001d_Ò_x001d_¾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Ó._x0017_ñ_x0004_S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þEZ_«L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ø³áhÕ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ßÛ_x001d_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Ð]N5ó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kÀòÐ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óÝ¥G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M_x0008_ö%v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Ñ®ÞÅ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@8ìELW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×½Ù¬¸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41694eebbd24b3a58c641e7a4622ff6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ý*iL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Ú~¯4K$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ûF_x0007_q)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¤L¯0ý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[y³Þ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tAKÝ±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¿Ð²#z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c_-Ù/J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â£»Ï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©ïÚ_x0008_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àµ)®ú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D_x0003_ø]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0Î»Z©5Z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5KB7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í[­_x001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daa297ca01654e379e14f040b3f9cd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H__x0014_ù&gt;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;::::::::::::::::::::::::_x0001_O::_x0002_O::_x0003_O::_x0004_O::_x0005_O::_x0006_O::_x0007_O::_x0008_O::	O::;O::_x000b_O::_x000c_O::
O::_x000e_O::_x000f_O::_x0010_O::_x0011_O::_x0012_O::_x0013_O::_x0014_O::_x0015_O::_x0016_O::_x0017_O::_x0018_O::_x0019_O::_x001a_O::_x001b_O::_x001c_O::_x001d_O::_x001e_O::_x001f_O:: O::!O::"O::#O::$O::%O::&amp;O::'O::(O::)O::*O::+O::,O::-O::.O::/O::0O::1O::2O::3O::4O::5O::6O::7O::8O::9O::_x0001__x0002_:O_x0001__x0001_;O_x0001__x0001_&lt;O_x0001__x0001_=O_x0001__x0001_&gt;O_x0001__x0001_?O_x0001__x0001_@O_x0001__x0001_AO_x0001__x0001_BO_x0001__x0001_CO_x0001__x0001_DO_x0001__x0001_EO_x0001__x0001_FO_x0001__x0001_GO_x0001__x0001_HO_x0001__x0001_IO_x0001__x0001_JO_x0001__x0001_KO_x0001__x0001_LO_x0001__x0001_MO_x0001__x0001_NO_x0001__x0001_OO_x0001__x0001_PO_x0001__x0001_QO_x0001__x0001_RO_x0001__x0001_SO_x0001__x0001_TO_x0001__x0001_UO_x0001__x0001_VO_x0001__x0001_WO_x0001__x0001_XO_x0001__x0001_YO_x0001__x0001_ZO_x0001__x0001_[O_x0001__x0001_\O_x0001__x0001_]O_x0001__x0001_^O_x0001__x0001_`O_x0001__x0001_ýÿÿÿaO_x0001__x0001_bO_x0001__x0001_cO_x0001__x0001_dO_x0001__x0001_eO_x0001__x0001_fO_x0001__x0001_gO_x0001__x0001_hO_x0001__x0001_iO_x0001__x0001_jO_x0001__x0001_kO_x0001__x0001_lO_x0001__x0001_mO_x0001__x0001_nO_x0001__x0001_oO_x0001__x0001_pO_x0001__x0001_qO_x0001__x0001_rO_x0001__x0001_sO_x0001__x0001_tO_x0001__x0001_uO_x0001__x0001_vO_x0001__x0001_wO_x0001__x0001_xO_x0001__x0001__x0001__x0002_yO_x0001__x0001_zO_x0001__x0001_{O_x0001__x0001_|O_x0001__x0001_}O_x0001__x0001_~O_x0001__x0001_O_x0001__x0001_O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¬Ö&amp;åm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Ð¢{_x0006_h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ðîî_x001a_ï©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91edc493ba54012c08aaccde17ea0d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 É_x0001_°Òæ]A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åÒÕ_x001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@y´ÕI_x000e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îï®YP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êJ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©hà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°Iô_F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p´µ=«|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163c9619a9db1c04833aedeff479de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@Ó_x0013_³@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O_x0001__x0001_O_x0001__x0001_O_x0001__x0001_O_x0001__x0001_O_x0001__x0001_O_x0001__x0001_O_x0001__x0001_O_x0001__x0001_O_x0001__x0001_O_x0001__x0001_O_x0001__x0001_O_x0001__x0001_O_x0001__x0001_O_x0001__x0001_O_x0001__x0001_O_x0001__x0001_O_x0001__x0001_O_x0001__x0001_O_x0001__x0001_O_x0001__x0001_O_x0001__x0001_O_x0001__x0001_O_x0001__x0001_O_x0001__x0001_O_x0001__x0001_O_x0001__x0001_O_x0001__x0001_O_x0001__x0001_O_x0001__x0001_O_x0001__x0001_O_x0001__x0001_ O_x0001__x0001_¡O_x0001__x0001_¢O_x0001__x0001_£O_x0001__x0001_¤O_x0001__x0001_¥O_x0001__x0001_¦O_x0001__x0001_§O_x0001__x0001_¨O_x0001__x0001_©O_x0001__x0001_ªO_x0001__x0001_«O_x0001__x0001_¬O_x0001__x0001_­O_x0001__x0001_®O_x0001__x0001_¯O_x0001__x0001_°O_x0001__x0001_±O_x0001__x0001_²O_x0001__x0001_³O_x0001__x0001_´O_x0001__x0001_µO_x0001__x0001_¶O_x0001__x0001_·O_x0001__x0001_¸O_x0001__x0001_¹O_x0001__x0001_ºO_x0001__x0001__x0001__x0002_»O_x0001__x0001_¼O_x0001__x0001_½O_x0001__x0001_¾O_x0001__x0001_¿O_x0001__x0001_ÀO_x0001__x0001_ÁO_x0001__x0001_ÂO_x0001__x0001_ÃO_x0001__x0001_ÄO_x0001__x0001_ÅO_x0001__x0001_ÆO_x0001__x0001_ÇO_x0001__x0001_ÈO_x0001__x0001_ÉO_x0001__x0001_ÊO_x0001__x0001_ËO_x0001__x0001_ÌO_x0001__x0001_ÍO_x0001__x0001_ÎO_x0001__x0001_ÏO_x0001__x0001_ÐO_x0001__x0001_ÑO_x0001__x0001_ÒO_x0001__x0001_ÓO_x0001__x0001_ÔO_x0001__x0001_ÕO_x0001__x0001_ÖO_x0001__x0001_×O_x0001__x0001_ØO_x0001__x0001_ÙO_x0001__x0001_ÚO_x0001__x0001_ÛO_x0001__x0001_ÜO_x0001__x0001_ÝO_x0001__x0001_ÞO_x0001__x0001_ßO_x0001__x0001_àO_x0001__x0001_áO_x0001__x0001_âO_x0001__x0001_ãO_x0001__x0001_äO_x0001__x0001_åO_x0001__x0001_æO_x0001__x0001_çO_x0001__x0001_èO_x0001__x0001_éO_x0001__x0001_êO_x0001__x0001_ëO_x0001__x0001_ìO_x0001__x0001_íO_x0001__x0001_îO_x0001__x0001_ïO_x0001__x0001_ðO_x0001__x0001_ñO_x0001__x0001_òO_x0001__x0001_óO_x0001__x0001_ôO_x0001__x0001_õO_x0001__x0001_öO_x0001__x0001_÷O_x0001__x0001_øO_x0001__x0001_ùO_x0001__x0001__x0001__x0002_úO_x0001__x0001_ûO_x0001__x0001_þO_x0001__x0001_ýÿÿÿýÿÿÿÿO_x0001__x0001__x0001_P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8c23ce1058ab3f3086c0fc7f879a163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¢._x0012__x000e_å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 ¨³³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ò_x0005_Ì_x000e__x001c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ÕDö©úG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 äZ m@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b·HA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_x0006_)´[_x000f_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10a59dbe9e6c5b43f4da065c114a0a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;ïx!_x0018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ð@Éº_x0004_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6ab147a87a149c81ce34662a095bc7d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:kP9¤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=&lt;&lt;&lt;&lt;&lt;&lt;&lt;&lt;&lt;&lt;&lt;&lt;&lt;&lt;&lt;&lt;_x0001_P&lt;&lt;_x0002_P&lt;&lt;_x0003_P&lt;&lt;_x0004_P&lt;&lt;_x0005_P&lt;&lt;_x0006_P&lt;&lt;_x0007_P&lt;&lt;_x0008_P&lt;&lt;	P&lt;&lt;=P&lt;&lt;_x000b_P&lt;&lt;_x000c_P&lt;&lt;
P&lt;&lt;_x000e_P&lt;&lt;_x000f_P&lt;&lt;_x0010_P&lt;&lt;_x0011_P&lt;&lt;_x0012_P&lt;&lt;_x0013_P&lt;&lt;_x0014_P&lt;&lt;_x0015_P&lt;&lt;_x0016_P&lt;&lt;_x0017_P&lt;&lt;_x0018_P&lt;&lt;_x0019_P&lt;&lt;_x001a_P&lt;&lt;_x001b_P&lt;&lt;_x001c_P&lt;&lt;_x001d_P&lt;&lt;_x001e_P&lt;&lt;_x001f_P&lt;&lt; P&lt;&lt;!P&lt;&lt;"P&lt;&lt;#P&lt;&lt;$P&lt;&lt;%P&lt;&lt;&amp;P&lt;&lt;'P&lt;&lt;(P&lt;&lt;)P&lt;&lt;*P&lt;&lt;+P&lt;&lt;,P&lt;&lt;-P&lt;&lt;.P&lt;&lt;/P&lt;&lt;0P&lt;&lt;1P&lt;&lt;2P&lt;&lt;3P&lt;&lt;4P&lt;&lt;5P&lt;&lt;6P&lt;&lt;7P&lt;&lt;8P&lt;&lt;9P&lt;&lt;:P&lt;&lt;;P&lt;&lt;_x0001__x0002_&lt;P_x0001__x0001_=P_x0001__x0001_&gt;P_x0001__x0001_?P_x0001__x0001_@P_x0001__x0001_AP_x0001__x0001_BP_x0001__x0001_CP_x0001__x0001_DP_x0001__x0001_EP_x0001__x0001_FP_x0001__x0001_GP_x0001__x0001_HP_x0001__x0001_IP_x0001__x0001_JP_x0001__x0001_KP_x0001__x0001_LP_x0001__x0001_MP_x0001__x0001_NP_x0001__x0001_OP_x0001__x0001_PP_x0001__x0001_QP_x0001__x0001_RP_x0001__x0001_SP_x0001__x0001_TP_x0001__x0001_UP_x0001__x0001_VP_x0001__x0001_WP_x0001__x0001_XP_x0001__x0001_YP_x0001__x0001_ZP_x0001__x0001_[P_x0001__x0001_\P_x0001__x0001_]P_x0001__x0001_^P_x0001__x0001__P_x0001__x0001_`P_x0001__x0001_aP_x0001__x0001_bP_x0001__x0001_cP_x0001__x0001_dP_x0001__x0001_eP_x0001__x0001_fP_x0001__x0001_gP_x0001__x0001_hP_x0001__x0001_iP_x0001__x0001_jP_x0001__x0001_kP_x0001__x0001_lP_x0001__x0001_mP_x0001__x0001_nP_x0001__x0001_oP_x0001__x0001_pP_x0001__x0001_qP_x0001__x0001_rP_x0001__x0001_sP_x0001__x0001_tP_x0001__x0001_uP_x0001__x0001_vP_x0001__x0001_wP_x0001__x0001_xP_x0001__x0001_yP_x0001__x0001_zP_x0001__x0001__x0001__x0002_{P_x0001__x0001_|P_x0001__x0001_}P_x0001__x0001_~P_x0001__x0001_P_x0001__x0001_P_x0001__x0001_P_x0001__x0001_P_x0001__x0001_P_x0001__x0001_P_x0001__x0001_P_x0001__x0001_P_x0001__x0001_P_x0001__x0001_P_x0001__x0001_P_x0001__x0001_P_x0001__x0001_P_x0001__x0001_P_x0001__x0001_P_x0001__x0001_P_x0001__x0001_P_x0001__x0001_P_x0001__x0001_P_x0001__x0001_P_x0001__x0001_P_x0001__x0001_P_x0001__x0001_P_x0001__x0001_P_x0001__x0001_P_x0001__x0001_P_x0001__x0001_P_x0001__x0001_P_x0001__x0001_ýÿÿÿP_x0001__x0001_P_x0001__x0001_P_x0001__x0001_P_x0001__x0001_ P_x0001__x0001_¡P_x0001__x0001_¢P_x0001__x0001_£P_x0001__x0001_¤P_x0001__x0001_¥P_x0001__x0001_¦P_x0001__x0001_§P_x0001__x0001_¨P_x0001__x0001_©P_x0001__x0001_ªP_x0001__x0001_«P_x0001__x0001_¬P_x0001__x0001_­P_x0001__x0001_®P_x0001__x0001_¯P_x0001__x0001_°P_x0001__x0001_±P_x0001__x0001_²P_x0001__x0001_³P_x0001__x0001_´P_x0001__x0001_µP_x0001__x0001_¶P_x0001__x0001_·P_x0001__x0001_¸P_x0001__x0001_¹P_x0001__x0001__x0001__x0002_ºP_x0001__x0001_»P_x0001__x0001_¼P_x0001__x0001_½P_x0001__x0001_¾P_x0001__x0001_¿P_x0001__x0001_ÀP_x0001__x0001_ÁP_x0001__x0001_ÂP_x0001__x0001_ÃP_x0001__x0001_ÄP_x0001__x0001_ÅP_x0001__x0001_ÆP_x0001__x0001_ÇP_x0001__x0001_ÈP_x0001__x0001_ÉP_x0001__x0001_ÊP_x0001__x0001_ËP_x0001__x0001_ÌP_x0001__x0001_ÍP_x0001__x0001_ÎP_x0001__x0001_ÏP_x0001__x0001_ÐP_x0001__x0001_ÑP_x0001__x0001_ÒP_x0001__x0001_ÓP_x0001__x0001_ÔP_x0001__x0001_ÕP_x0001__x0001_ÖP_x0001__x0001_×P_x0001__x0001_ØP_x0001__x0001_ÙP_x0001__x0001_ÚP_x0001__x0001_ÛP_x0001__x0001_ÜP_x0001__x0001_ÝP_x0001__x0001_ÞP_x0001__x0001_ßP_x0001__x0001_àP_x0001__x0001_áP_x0001__x0001_âP_x0001__x0001_ãP_x0001__x0001_äP_x0001__x0001_åP_x0001__x0001_æP_x0001__x0001_çP_x0001__x0001_èP_x0001__x0001_éP_x0001__x0001_êP_x0001__x0001_ëP_x0001__x0001_ìP_x0001__x0001_íP_x0001__x0001_îP_x0001__x0001_ïP_x0001__x0001_ðP_x0001__x0001_ñP_x0001__x0001_òP_x0001__x0001_óP_x0001__x0001_ôP_x0001__x0001_õP_x0001__x0001_öP_x0001__x0001_÷P_x0001__x0001_øP_x0001__x0001__x0001__x0002_ùP_x0001__x0001_úP_x0001__x0001_ûP_x0001__x0001_üP_x0001__x0001_ýP_x0001__x0001_þP_x0001__x0001_ÿP_x0001__x0001__x0001_Q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)ãý_x0001__x0002__x001f_³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&lt;&amp;«é!D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b¹?êÜ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¼_x0001_©Y 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Z.U¾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¶ÉCKêr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s"@º_x0019_Að7[J-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_x000c_äK5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[©_x0014_ÓW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.dM\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¼©_x0002_±³_x0004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01_]D^@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Ëê4sQ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MNÃÇÀ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Fùw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 D:3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U_x0016__x0014__x0011_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.Æ¹·_x0010_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_x0001_ÊÆÚq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Xå¨_x0002_±0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µ?Ì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%R)SA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îÆW¨_x0001_F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_x0002_5S+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Êßé2À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1f_êl{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¹ÒMüä°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ÈìRT_x000b_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³E.&amp;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_x001e_?(6Ü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ÀXÏ,¦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Îo_x0001_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:!,_x0005_A_x0001__x0001__x0001__x0001__x0001__x0002__x0001__x0001__x0001__x0001__x0001__x0001__x0001__x0001__x0001__x0001__x0001__x0001__x0001__x0001__x0001__x0001__x0001__x0001__x0001__x0001__x0001__x0001__x0001__x0001__x0001__x0001__x0001__x0001_!Óë¿µË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!6_x001b_ò_x0001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_x0018__x001c_c_x001b_ö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_x0007_LÅA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RtÕ_x0015_.ùL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w_x000e_Êm9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`ñc+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úr-/o 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åà5úó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-v_x0007_ð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wz»Ã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¸	¾Ç7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ÆÒ^°í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Û£þgC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ÞT)I¯,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ªí¥àÑ+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®aã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þXZö_x001d_ð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p_x0008_Æðä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Ø.´ßS
A_x0001__x0001__x0001__x0001__x0001__x0001__x0001__x0001__x0001__x0001__x0001__x0001__x0001__x0001__x0001__x0001__x0001__x0001__x0001__x0001__x0001__x0001__x0001__x0001__x0001__x0001__x0001__x0001__x0001__x0001__x0001__x0001__x001b_m°MIØ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µá_x001b_/E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0å`ñä_x000e_`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"v_x001b_½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Ö*0S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ÃÝ_x000b__x0001__x0002_ÂÄ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zcÛ®4A_x0001__x0001__x0001__x0001__x0001__x0001__x0001__x0001_rý¸_x0012_ç_x0005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O±ÙI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ò_x0017_&gt;_x0001__x0002_þu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,_x0005_ë_x0012_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Ì4¬Ð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®Næ;":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Úñ¥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ã8Ù_x001c_Ã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à3&lt;6ö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2__x0012_9vÚ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_x0008__x0019_iÖ×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®hKÑ¨2AO_x0001__x001d_ãÞ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éù#z°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s¹_x0006_5&lt;A_x001c_ØÅÃ_x0011_ö_x001e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(j_x000b_¿`A_x0001__x0001__x0001__x0001__x0001__x0001__x0001__x0001_®óë	Û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-Ó_x0006__x001a_@`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8¯_x0001__x0002_"ù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·k{3_x0012_Q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®5LÀW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Â\y{=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u»xûÓýD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¢G³¢Ä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3_7GÁ_x0008_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?_x0006__x0014_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l¤¹`û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Ë_x0016_Wvö=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gt;_x001b_fD·[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__x0002_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01__x0001__x0001__x0001__x0001__x0001__x0001__x0001__x0001__x0001__x0001__x0001__x0001__x0001__x0001__x0001__x0001__x0001__x0001__x0001__x0001__x0001__x0001__x0001__x0001__x0001__x0001__x0001__x0001__x0001__x0001__x0001_ÞxÔ_x0016__x0003_"A_x0001__x0001__x0001__x0001__x0001__x0001__x0001__x0001__x0001__x0001__x0001__x0001__x0001__x0001__x0001__x0001__x0001__x0001__x0001__x0001__x0001__x0001__x0001__x0001__x0001__x0001__x0001__x0001__x0001__x0001__x0001__x0001__x0002_`õ·j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12_yº,_x000f_=A_x0001__x0001__x0001__x0001__x0001__x0001__x0001__x0001__x0001__x0001__x0001__x0001__x0001__x0001__x0001__x0001_úq§ö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_x000e_èZ3ÅZ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ç
Ý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0WXØd&amp;A_x0001__x0001__x0001__x0001__x0001__x0001__x0001__x0001__x001d_Ò¹x^UA_x0001__x0001__x0001__x0001__x0001__x0001__x0001__x0001__x0001__x0001__x0001__x0001__x0001__x0001__x0001__x0001__x0001__x0001__x0001__x0001_Ð_x0012_cA_x0001__x0001__x0001__x0001__x0001__x0001__x0001__x0001_~_x0013_ÍeNA_x0001__x0001__x0001__x0001__x0001__x0001__x0001__x0001_á{ã?ÀÁ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Rx_x000f_i{_x001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 ¾÷Ð
îOA_x0001__x0001__x0001__x0001__x0001__x0001__x0001__x0001_ÎÓÈ=k9A_x0001__x0001__x0001__x0001__x0001__x0001__x0001__x0001_H_x0016_{45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Åea@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ÉMÌ¿ò¬@_x0002__x0002__x0002__x0002__x0002__x0002__x0002__x0002__x0002__x0002__x0002__x0002__x0002__x0002__x0002__x0002__x0002__x0002__x0002__x0002__x0002__x0002__x0002__x0002__x0003_\`_x0001_5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_x0012__x0012_ö¨îR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?c÷é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­:0ó½û@_x0014_e
[ø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~IÌrZ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7¢Ø~6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\ì:Á¤·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§Ø´_x001b_l+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U³O(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ÛM¤`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êãÀê_x0005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0ó¹b!/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&amp;_x001c_âl'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¥!_x0003_oÈ}P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ã¹	k_x000c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äÓ Îb_x0004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½ú%U A_x0001__x0001__x0001__x0001_Ð_x0012_cA_x0001__x0001__x0001__x0001__x0001__x0001__x0001__x0001__x0001__x0001__x0001__x0001__x0001__x0001__x0001__x0001__x0001__x0001__x0001__x0001__x0001__x0001__x0001__x0001__x0001__x0001__x0001__x0001_Ð_x0012_cAÈ_FUÖ_x0015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¸ÅøD_x0004_ZT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Ú_x0018__x0018_r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1c3cbed2de0d0a14a2015f294c3000d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&lt;dq?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^sß_x0006_Ãû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`ªpmàÊO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¨É_x001b__x0012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k_x0002_É t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z_x0010__x001c_Å_x000c_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;Áõxó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3_x0019_f_x000b_K`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4_þ_x000f_ìD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û?Rû_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Õ_¼û³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Ë6Ù=Æ_x0014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A_x0007__x001e_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@=Û/ùP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}t_x0002_],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9_x000c_ÎÆ´FAóE!£F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Æúd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Õòèäz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}_x001c_×¡¿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HÂÛX»³SA_x0001__x0001__x0001__x0001__x0001__x0001__x0001__x0001__x0001__x0001__x0001__x0001__x0001__x0001__x0001__x0001__x0001__x0001__x0001__x0001__x0001__x0001__x0001__x0001__x0001__x0001__x0001__x0001_Ð_x0012_cA*}^v_x0004__x0017_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ÚÿÇ«È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_x0019_?sé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_x0016_j~À¾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°ýb@:EW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&gt;¾eúG®@A_x0001__x0001__x0001__x0001__x0001__x0001__x0001__x0001__x0001__x0001__x0001__x0001__x0001__x0001__x0001__x0001_C_x000b_7È| 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äTò¾ì_x0015_A_x0001__x0001__x0001__x0001__x0001__x0001__x0001__x0001__x0001__x0001__x0001__x0001__x0001__x0001__x0001__x0001_À7Ô_x000f_A_x0001__x0001__x0001__x0001__x0001__x0001__x0001__x0001__x0001__x0001__x0001__x0001__x0001__x0001__x0001__x0001__x0001__x0001__x0001__x0001__x0001__x0001__x0001__x0001__x0001__x0001__x0001__x0001__x0001__x0001__x0001__x0001__x0007_íó7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'
ò_x0017_{AA_x0001__x0001__x0001__x0001__x0001__x0001__x0001__x0001_`_x001e__x0019_nôoK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^ª´d;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ïÍ¾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4ù_x0008_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þBLE&gt;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ó:åXóØSA_x0014_]
ûo"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ßl'Ü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&lt;åp¶_x0010_PA_x0001__x0001__x0001__x0001__x0001__x0001__x0001__x0001__x0001__x0001__x0001__x0001__x0001__x0002__x0001__x0001__x0001__x0001__x0001_\Í_x0002__x000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¼-µ_x0007_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§6H)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ñïl&gt;6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Ò±_x0015_ÞjuRA_x0001__x0001__x0001__x0001__x0001__x0001__x0001__x0001_29Ukf=NA_x0001__x0001__x0001__x0001__x0001__x0001__x0001__x0001__x0001__x0001__x0001__x0001__x0001__x0001__x0001__x0001__x0001__x0001__x0001__x0001__x0001__x0001__x0001__x0001__x0001__x0001__x0001__x0001__x0001__x0001__x0001__x0001_ s÷«ÔL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¸¶=YA_x0001__x0001__x0001__x0001__x0001__x0001__x0001__x0001__x0001__x0001__x0001__x0001__x0001__x0001__x0001__x0001_B³4ß0A_x0001__x0001__x0001__x0001__x0001__x0001__x0001__x0001_P6dð_x0019_Þ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0®dÓ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3ÉÅ³í°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Îúév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1e_®«;DD$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Fr_x0001__x0002_Íþ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§_x0007_@Ý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ãûLî_x0003_»P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wãÂüª_x0018_A³Æu{CA_x0001__x0001__x0001__x0001__x0001__x0001__x0001__x0001__x0001__x0001__x0001__x0001__x0001__x0001__x0001__x0001_¼#×ö­.4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.?Ý&amp;°Å3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ÆsC_x0014__x0018__x0016_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pæÛ2E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_x0004_*~|U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16_£Æâß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ê_x0001_Ò_x0004__ü&lt;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#[_x0016_n®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}_x0002__x0003_.­´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ýJDÞ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æ\~,e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5_`¦_x001c__x0002_CT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_x0001_=ö·@A«Ìi¼×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­£_x001c_o+l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Ê_x0013_º÷_x001a_r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_x0002_RÅN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MY_x0001__x0002_³ó_x0013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`o6+S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`
©`AÊ×_¸ÿY!A_x0001__x0001__x0001__x0001__x0001__x0001__x0001__x0001__x0001__x0001__x0001__x0001__x0001__x0001__x0001__x0001__x0001__x0001__x0001__x0001__x0001__x0001__x0001__x0001__x0001__x0001__x0001__x0001__x0001__x0001__x0001__x0001_Ë_x0012_þj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*eQÞ|	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ó~¦LÙ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³|øxôxR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®îNïúR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Í­Ôh¥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-.³»%A_x0001__x0001__x0001__x0001__x0001__x0001__x0001__x0001__x0001__x0001__x0001__x0001__x0001__x0001__x0001__x0001_pw©_x001b_ÜG_x0018_A«I 1N&amp;R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ÌûÚ\¾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Ãêbþ,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~\¬.3&amp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{'ø=_x000b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_x0004_] B_x0013_AA_x0001__x0001__x0001__x0001__x0001__x0001__x0001__x0001__x0001__x0001__x0001__x0001__x0001__x0001__x0001__x0001__x0018_=á_x0006_lU)A_x0001__x0001__x0001__x0001__x0001__x0001__x0001__x0001__x0001__x0001__x0001__x0001__x0001__x0001__x0001__x0001__x0001__x0001__x0001__x0001__x0001__x0001__x0001__x0001__x0001__x0001__x0001__x0001__x0001__x0001__x0001__x0001__x0001_aem?Æ@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_x0017_(R_x001f__x0003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èjÿ_x000c_½G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¹÷PÑ_x000b_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éIj;öV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11__x0015_÷Ä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b_x001c_fü`.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°=`Û¹ý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_x0011__x0002_i.
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=÷ðÏ[aA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P¸_x0012_Ö_x0002__x0015_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_x0006_&lt;¹½_x001d_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ð"¬²SQA_x0001__x0001__x0001__x0001__x0001__x0001__x0001__x0001__x0001__x0001__x0001__x0001__x0001__x0001__x0001__x0001_ëgè_x0013_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*_x0016_¹)
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u}û»_x001f_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_x001d_gÜ_x0005_pRA_x0001__x0001__x0001__x0001__x0001__x0001__x0001__x0001__x0001__x0001__x0001__x0001__x0001__x0001__x0001__x0001_KYÓ´!&gt;R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àçÝ_x0019_±(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aßh] 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qN_4ç\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½¼à[¬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_x0011_cÚ_x000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ea¯/Ã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hR±_x001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I²Ô_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_x0010_ó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 ä};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_x0004_=¼_x0012_6_x001c_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T:²oå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_x0002_7K
EA_x0001__x0001__x0001__x0001__x0001__x0001__x0001__x0001_Ò¯/Ï^w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î®Átù&gt;HA_x0001__x0001__x0001__x0001__x0001__x0001__x0001__x0001__x0001__x0001__x0001__x0001__x0001__x0001__x0001__x0001_ð°3!_x0002_8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à%¯øÀ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_x000f_ú¼û_x0011_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ºF2¸ÇsVA_x0001__x0001__x0001__x0001__x0001__x0001__x0001__x0001__x0001__x0001__x0001__x0001__x0001__x0001__x0001__x0001_Äç_x000e_yÖ²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_x0001_.lÕ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1_x0002_UTp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è¡@_x0013_OA_x0001__x0001__x0001__x0001__x0001__x0001__x0001__x0001__x0001__x0001__x0001__x0001__x0001__x0001__x0001__x0001__x0001_F´ñ%ü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JIÁ¦b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®ó_x0019_×ôx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94õ­¦¸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¼É|rº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«¹°WæA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_x0018_-"_x0001_QA</t>
  </si>
  <si>
    <t xml:space="preserve">2a79b531068184aaec90e28fcf78fce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\_x0014_§pD_x0014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²W_x0017_µÓh9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øø_x0004_Vª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L_x000c_$37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Ô«à_x001c_1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Ô+-n_x001e_v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}P_x0002_1fVAYM©¥ÙIBA_x0001__x0001__x0001__x0001__x0001__x0001__x0001__x0001__x0001__x0001__x0001__x0001__x0001__x0001__x0001__x0001__x0001__x0001__x0001__x0001__x0001__x0001__x0001__x0001_Çr[ÉE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¼Àïóóì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îÉ_x000c_þHA_x000e_PÔþ_x0018_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fóµ|YH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ò_x0008__x001e_Ò¯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íØP_x0001__x0002_aÿ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´°2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#c¤.IA_x0001__x0001__x0001__x0001__x0001__x0001__x0001__x0001_Ó¬TtSA_x0001__x0001__x0001__x0001__x0001__x0001__x0001__x0001__x0001__x0001__x0001__x0001__x0001__x0001__x0001__x0001_ØLÕ«BJ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Ñ¼¨@Û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N_x0012_çÈVùPA_x0001__x0001__x0001__x0001__x0001__x0001__x0001__x0001_åÉÖD: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Z"kP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ý`õÇR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8_ÿ_x0001_ßKS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¶m¾û_x0003_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_x0002_øÖFÑ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®QÞK_x000b_p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ÀKrGc=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n4MÄv,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fÚ:Õ¶,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Ý±T¤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Á_ ÛW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,*_x0002_P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!ØF¼ 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ùP'Ï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U_x001a__x000e_°Â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PKø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©ªJ_x0011_b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²_x0016_'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¤õ»uOñ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HÄÑÚ_x0007_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Å_x000f_|í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×xv_x0016_ðÜ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Ê"Ém´-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0zËâô0A_x0001__x0001__x0001__x0001__x0001__x0001__x0001__x0001__x0001__x0001__x0001__x0001_Ð_x0012_cAýÙV ¤KP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O 2äeµP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;G9s1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òÖ$z9?A_x0001__x0001__x0001__x0001__x0001__x0001__x0001__x0001__x0001__x0001__x0001__x0001__x0001__x0001__x0001__x0001_(oÛÐPß&amp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iäþ_x0004_F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±PßÓ®W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BjH_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î_x001e_¢&amp;¢_x001b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ôKFH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Ô_x001e__x0006_BG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18_ý®1B_x0004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@tc_x001e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T¯_x000b_p%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 7³d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}\ÐØüaA_x0006_Ó®4&lt;S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?Y/c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8;88888888888888888888_x0001_Q88_x0002_Q88_x0003_Q88_x0004_Q88_x0005_Q88_x0006_Q88_x0007_Q88_x0008_Q88	Q88;Q88_x000b_Q88_x000c_Q88
Q88_x000e_Q88_x000f_Q88_x0010_Q88_x0011_Q88_x0012_Q88_x0013_Q88_x0014_Q88_x0015_Q88_x0016_Q88_x0017_Q88_x0018_Q88_x0019_Q88_x001a_Q88_x001b_Q88_x001c_Q88_x001d_Q88_x001e_Q88_x001f_Q88 Q88!Q88"Q88#Q88$Q88%Q88&amp;Q88'Q88(Q88)Q88*Q88+Q88,Q88-Q88.Q88/Q880Q881Q882Q883Q884Q885Q886Q887Q889Q88ýÿÿÿ:Q88_x0001__x0002_;Q_x0001__x0001_&lt;Q_x0001__x0001_=Q_x0001__x0001_&gt;Q_x0001__x0001_?Q_x0001__x0001_@Q_x0001__x0001_AQ_x0001__x0001_BQ_x0001__x0001_CQ_x0001__x0001_DQ_x0001__x0001_EQ_x0001__x0001_FQ_x0001__x0001_GQ_x0001__x0001_HQ_x0001__x0001_IQ_x0001__x0001_JQ_x0001__x0001_KQ_x0001__x0001_LQ_x0001__x0001_MQ_x0001__x0001_NQ_x0001__x0001_OQ_x0001__x0001_PQ_x0001__x0001_QQ_x0001__x0001_RQ_x0001__x0001_SQ_x0001__x0001_TQ_x0001__x0001_UQ_x0001__x0001_VQ_x0001__x0001_WQ_x0001__x0001_XQ_x0001__x0001_YQ_x0001__x0001_ZQ_x0001__x0001_[Q_x0001__x0001_\Q_x0001__x0001_]Q_x0001__x0001_^Q_x0001__x0001__Q_x0001__x0001_`Q_x0001__x0001_aQ_x0001__x0001_bQ_x0001__x0001_cQ_x0001__x0001_dQ_x0001__x0001_eQ_x0001__x0001_fQ_x0001__x0001_gQ_x0001__x0001_hQ_x0001__x0001_iQ_x0001__x0001_jQ_x0001__x0001_kQ_x0001__x0001_lQ_x0001__x0001_mQ_x0001__x0001_nQ_x0001__x0001_oQ_x0001__x0001_pQ_x0001__x0001_qQ_x0001__x0001_rQ_x0001__x0001_sQ_x0001__x0001_tQ_x0001__x0001_uQ_x0001__x0001_vQ_x0001__x0001_wQ_x0001__x0001_xQ_x0001__x0001_yQ_x0001__x0001__x0001__x0002_zQ_x0001__x0001_{Q_x0001__x0001_|Q_x0001__x0001_}Q_x0001__x0001_~Q_x0001__x0001_Q_x0001__x0001_Q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Á³_x0018__x0017_w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ç_x0019_ºM`A_x0001__x0001__x0001__x0001__x0001__x0001__x0001__x0001__x0001__x0001__x0001__x0001_Ð_x0012_cA_x0001__x0001__x0001__x0001__x0001__x0001__x0001__x0001__x0001__x0001__x0001__x0001__x0001__x0001__x0001__x0001_¶Ë_x0012_Ð_x0002_ß8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!Õ¢/wOA_x0001__x0001__x0001__x0001__x0001__x0001__x0001__x0001__x0014_=²òJvN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ÿY
$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sü-5á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_x001a__x001e__®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|Ó_x001c__x000b_¿ý^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çoZ
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4_Ãr
I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·8®SA_x0001__x0001__x0001__x0001__x0001__x0001__x0001__x0001_×&lt;!êªð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õUcá)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MSá_x0001__x0002_¤´`A_x0001__x0001__x0001__x0001__x0001__x0001__x0001__x0001__x0001__x0001__x0001__x0001__x0001__x0001__x0001__x0001_°^ýÆû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ü)_x0013__x0011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 ¡vTÏ"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p&gt;Ü_x000f_\_x000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þÄ_x0006_Õ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!¨Rª_x0010_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áÊ.qù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2_ß
G¹bA_x0001__x0001__x0001__x0001__x0001__x0001__x0001__x0001__x0001__x0001__x0001__x0001__x0001__x0001__x0001__x0001__x0001__x0001__x0001__x0001__x0001__x0001__x0001__x0001__x0001__x0001__x0001__x0001__x0001__x0001__x0001__x0001_6j_x0008_³# 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3_×ñ§9ÿ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pR×Ã_x0010_A_x0001__x0001__x0001__x0001__x0001__x0001__x0001__x0001__x0001__x0001__x0001__x0001__x0001__x0001__x0001__x0001__x0001__x0001__x0001__x0001_Ð_x0012_cAK%_x0006_G­&amp;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³¼_x001d_SÂ_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¾¬3ä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{¬¹î	áTA_x0001__x0001__x0001__x0001__x0001__x0001__x0001__x0001__x0001__x0001__x0001__x0001__x0001__x0001__x0001__x0001_4uSB+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Su³¢¥¹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_x001f__x0001_ÔåG	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[Ôm-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QA²Ã'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;&amp;CÃÇ_x000f_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|Ucý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²É_x0012_S_x0001_]: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µûéàBbB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_x0004_È÷UA¸¶Å
©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«"i¹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¢[_x000f_D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û_x0016_ÛX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ìÁt_x0018_W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¾@&amp;o¿_x001f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Ä¥_x0011_ò
_x0014_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®\£¤ª0A_x0001__x0001__x0001__x0001__x0001__x0001__x0001__x0001__x0001__x0001__x0001__x0001__x0001__x0001__x0001__x0001_.ü_x001f_&amp;9$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_x0002_
¥ÅÉ'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&gt;©µ¢_x000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ð_x001f_Ê@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B+_x0002_éª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Ô:_x0003_&lt;_x0018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ûµÐ|h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®i_x0003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o_x0001_ë_x0008__x0005__x0019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^üR&gt;}Ó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ö_x0012_ñÄlI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be?Í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Ü/-_x0013_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3c4fdbbb08da858400052b9b9efe947_x0001__x0002__x0001__x0001__x0001__x0001__x0001__x0001__x0001__x0001__x000f_h£â"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©ÿ?FH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µU­_x0004__x001f_Z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Õ_x000f_³ùs_x0017_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ÙÎ\_x000b_È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ÎÐT_x0008_Æ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PÏ1¿Ø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9_x001a_5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yþÎ;®}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_x0011_ùa_x0017_`_x0018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10_éë¶_x0017__x000e_[A_x0001__x0001__x0001__x0001__x0001__x0001__x0001__x0001__x0001__x0001__x0001__x0001__x0001__x0001__x0001__x0001_Y¿úÜHú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öï6ñ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iVçÎ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*_x001f_¯&amp;æ_x0019_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ûùïöAA_x0002__x0002__x0002__x0002__x0002__x0002__x0002__x0002__x0002__x0002__x0002__x0002__x0002__x0002__x0002__x0002__x0002__x0002__x0002__x0002__x0002__x0002__x0002__x0002__x0002__x0002__x0002__x0002__x0002__x0002__x0002__x0002_ækcJÜ_x0001_`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&gt;¥_x001d_BÄ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w@_x0012_!K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B·3ÿ2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yAÏN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¦W[W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6_x0006_êXW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ÌQ¨]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ß_x0005_W)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ÏþÞ6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{_x0002_rVl&amp;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/_x000c_8§ù,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9CP×t3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­ï÷X&gt;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¾R:w:Ö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_x0010__x0016_Î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=»bn&lt;YA_x0001__x0001__x0001__x0001__x0001__x0001__x0001__x0001__x0001__x0001__x0001__x0001__x0001__x0001__x0001__x0001_e Ïå}D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®i6G4A_x0001__x0001__x0001__x0001__x0001__x0001__x0001__x0001__x0001__x0001__x0001__x0001__x0001__x0001__x0001__x0001__x0001__x0001__x0001__x0001__x0001__x0001__x0001__x0001__x0001__x0001__x0001__x0001__x0001__x0001__x0001__x0001_qælþÛh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» Ôk9þ@_x0001__x0001__x0001__x0001__x0001__x0001__x0001__x0001__x0001__x0001__x0001__x0001__x0001__x0001__x0001__x0001_&gt;&gt;á¹ ~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SøHZ&lt;	BA_x0001__x0001__x0001__x0001__x0001__x0001__x0001__x0001__x0001__x0001__x0001__x0001__x0001__x0001__x0001__x0001_NY_x0002_ß_x000e_E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42_x0002_ÿ¬&lt;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î_x0016_!_x0001__x0002_YV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Óï-å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_x001a_ù_x0013_ç=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iuöý_x001d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.¦Ìn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é_x0002_ÖH&lt;D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®«|ì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&amp;_x0013__x0013_#m,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_x0006__x0018_ _x0003_-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BÔÄ_x0016_6A5Ç-_x001f_F­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SR_x0007_¡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bûuH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1d_=ÀÎÜ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I_x0012_E_x000f_"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
Ñ_x000f_ØÊý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¾´¿c§+A_x0001__x0001__x0001__x0001__x0001__x0001__x0001__x0001__x0001__x0001__x0001__x0001__x0001__x0001__x0001__x0001__x0007_gR±_x0017_+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A_x0010_cHÓ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7__ñ­¦l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ë_x001f_&amp;Ï_x001c_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èJ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bBvëì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_x001b_ü÷]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å?ìs¸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¦_x0018_{z&lt;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¹¬Lz_x0004_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n9ê¶&lt;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NxJâQ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è²Ú·_x0014_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ãxÓÕZ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É_x0007__x0013_n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1f_íÿ(!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'àPÜ]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-iìïÕ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·=L_x0015_zH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\×õ_x001a_8ZA_x0001__x0001__x0001__x0001__x0001__x0001__x0001__x0001__x0001__x0001__x0001__x0001__x0001__x0001__x0001__x0001__x0001__x0001__x0001__x0001__x0001__x0001__x0001__x0001_ì¯Õ"__x0010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78ÞNgW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R^kö®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_x0012___x0002_b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kÁö7µ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_x001a_&gt;Ú_x0010_q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7¦T«¦	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ÂvÇg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è¼JJ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îÞì¨mÅYA_x0001__x0001__x0001__x0001__x0001__x0001__x0001__x0001_2TÖóéÆ,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_x0003__x0004_å_x001b__x0007_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 w_x0018_Åt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fº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_x0018_ã7A_x0001__x0001__x0001__x0001_Ð_x0012_cA_x0001__x0001__x0001__x0001__x0001__x0001__x0001__x0001__x0001__x0001__x0001__x0001__x0001__x0001__x0001__x0001__x0001__x0001__x0001__x0001__x0001__x0001__x0001__x0001__x0001__x0001__x0001__x0001__x0001__x0001__x0001__x0001_dzÜB²øV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rwÌö?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&lt;ªÙ9ìK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'_x0008_ã`&gt;Ø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[ð*Uü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Jû_x0014_Æùd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p_x000c_Ç»i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ç cL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&gt;XÅ_Ú 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ýw¥è_x0008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¤éh(K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IN_x0015_Û_x0016_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fCÅã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 _x001d_iI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bx_x001b_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_x0002_¸_x0002__x0001__x0002_LCA_x0001__x0001__x0001__x0001__x0001__x0001__x0001__x0001__x0001__x0001__x0001__x0001__x0001__x0001__x0001__x0001__x0001__x0001__x0001__x0001__x0001__x0001__x0001__x0001__x0001__x0001__x0001__x0001__x0001__x0001__x0001__x0001__x0001__x0001__x0001__x0001_Ð_x0012_cA)*_x0006_°x_x000f_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Q_x0006_Z¸ì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º_x000f_&amp;±É"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á³3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,_x000b_Ó·_x0015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&gt;"&amp;GH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Êò_x0006_^Í@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î_x0012_=ÿûJ: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_x000f_¥ÜôXG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êóq_x0010_a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e_ºþ½_x0002_¶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Ø/Ô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TÍËPÅ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×_x000c_,Ú§S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	_x0015_Uh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î!ÒÛ0A_x0001__x0001__x0001__x0001__x0001__x0001__x0001__x0001__x0001__x0001__x0001__x0001__x0001__x0001__x0001__x0001__x0001__x0001__x0001__x0001__x0001__x0001__x0001__x0001__x0001__x0001__x0001__x0001__x0001__x0001__x0001__x0001_¨é=8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F!_x0003_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8_ìÑð¡_x0001_ZAÂ_x0018_¼H-1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=zÛRD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ÉWÞÖ_x0002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ôM¡PA¯Ã_x001a_)zP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X1Ì»Ê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{åON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ËsqPIWA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4_x0014_Ìa_x0002__x001b_A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93ee79bda19e828df3b4f4de5f23aa6_x0001__x0002__x0001__x0001__x0001__x0001__x0001__x0001__x0001__x0001__x0001__x0001__x0001__x0001__x0001__x0001__x0001__x0001__x0001__x0001__x0001__x0001_Ð_x0012_cATEÖà_x0003_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d__x000e_7Lé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l6_x000b__x0011_k	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{´ÇF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ÜÅçsÓ@_x0015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_x0013_=_x0002_nî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£à3ëg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{%U7Y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îZ4,w/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÷ùú_x0006_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¡Aå¹ïaA¦_x0007__x000e_=Z]A_x0001__x0001__x0001__x0001_Ð_x0012_cA&lt;U´_x0018__x001d_&lt;/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j.W_x0007_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%îÑ$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$_x0014_.0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¶T²_x0006_â_x000c_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.$Gá_x0014_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¿ÝªÅQ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ÒY¼È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ÛÞ=?KU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_x000c_¬éÉk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=\n©©BA_x0001__x0001__x0001__x0001__x0001__x0001__x0001__x0001__x0001__x0001__x0001__x0001__x0001__x0001__x0001__x0001_§*:Mö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_x0014_´Ùm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D_x0019_¾Å×O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»c×_x000c_#(A³ZÇ_x0010_-2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çÿdÝöº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kË)Â_x0019_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J_x001f_Ó³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ª²Ê_x0002_­@AFæD_x0007_½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·;_x001e_4_x0010_: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²Çi-{h'A_x0001__x0001__x0001__x0001__x0001__x0001__x0001__x0001__x0001__x0001__x0001__x0001__x0001__x0001__x0001__x0001__x0001__x0001__x0001__x0001__x0001__x0001__x0001__x0001_¶KjW}ª,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X¡('Í_x0014_A_x0001__x0001__x0001__x0001__x0001__x0001__x0001__x0001__x0001__x0001__x0001__x0001__x0001__x0001__x0001__x0001__x0001__x0001__x0001__x0001__x0001__x0001__x0001__x0001_&amp;ÿm@l_x0007_,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.u?øl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è½Vøm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ù2C_x001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ÅÛÎ2_x001b_RA_x0001__x0001__x0001__x0001__x0001__x0001__x0001__x0001__x0001__x0001__x0001__x0001__x0001__x0001__x0001__x0001__x0001__x0001__x0001__x0001__x0001__x0001__x0001__x0001__x0001__x0001__x0001__x0001__x0001__x0001__x0001__x0001_¢²m LA_x0001__x0001__x0001__x0001__x0001__x0001__x0001__x0001__x0001__x0001__x0001__x0001__x0001__x0001__x0001__x0001__x0001__x0001__x0001__x0001__x0001__x0001__x0001__x0001_Eá_x0014_»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O_x0002_/¨~­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dÀwÒ£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Zòú«6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¢ºDÂæ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èéî§_x0001_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ZK_x001b__x001e_GXA_x0001__x0001__x0001__x0001__x0001__x0001__x0001__x0001_äú%áa%_x001b_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È'³Mí_x0012__x0012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;_ÇËN.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Ñ½B£_x000c_x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Q$dåªS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êj_x0015_YÂ]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4*H0A_x0001__x0001__x0001__x0001__x0001__x0001__x0001__x0001_À#­`W!A_x0001__x0001__x0001__x0001__x0001__x0001__x0001__x0001_(:ýªþq_x001c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jv9S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wç&gt;}&lt;÷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Êã.Iñõ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f_Rx ~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¸àíÌÖ'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(5¾ÏBA_x000c_Ë¨y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0ª}P: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cÐ¶I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»
þíÉ-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Ý?§oÍ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 ·ñ\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ié)_x0008_S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{_x0016_¢-ã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`_x000e_~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¼åjîÜÞ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sÎ8í®L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f_É_x001f_ØÿC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½R°K4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_x0007_Y_x0016_ýúì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®W_x0002_zr_x000c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¸-_ýGY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ñï) 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ôÔ}Å±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"MN_x0001_çP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vK&gt;ó·VA_x0002__x0002__x0002__x0002_Ð_x0012_cA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ÙlO¤ä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£ðyà¼°D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3À_x0008_w'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ö_x0014_óeä_x001a_/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)ß??Z:A_x0001__x0001__x0001__x0001__x0001__x0001__x0001__x0001__x0001__x0001__x0001__x0001__x0001__x0001__x0001__x0001__x0001__x0002__x0014_¬ÕÄî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$$Ï­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µN_x000c_K{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©­ÓÊJA_x0001__x0001__x0001__x0001__x0001__x0001__x0001__x0001__x0001__x0001__x0001__x0001_Ð_x0012_cA_x0001__x0001__x0001__x0001__x0001__x0001__x0001__x0001__x0001__x0001__x0001__x0001__x0001__x0001__x0001__x0001__x0001__x0001__x0001__x0001__x0001__x0001__x0001__x0001_:_x0018_´Ùë+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p_x000e_`è_x0001_¯G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»_x001a_÷%sKA_x0001__x0002__x0001__x0001__x0001__x0001__x0001__x0001__x0001__x0001_mE_3)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û#]Í_x001e_ÔU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p{§¼_x000e_A_x0001__x0001__x0001__x0001__x0001__x0001__x0001__x0001__x0001__x0001__x0001__x0001__x0001__x0001__x0001__x0001__x0001__x0001__x0001__x0001__x0001__x0001__x0001__x0001__x0001__x0002_×ñ_x000c_´j¾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 xýx&amp;-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¿ÅÜ¸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9_x001a_ñ¹_x001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¢à±nË/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f°-Òs_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Å¤Mh=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.°EÚ±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ºÜGU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òtê+fVA_x0001__x0001__x0001__x0001__x0001__x0001__x0001__x0001__x0001__x0001__x0001__x0001__x0001__x0001__x0001__x0001__x0001__x0001__x0001__x0001__x0001__x0001__x0001__x0001_øâÒC7_x001b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EWÖS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Àyn_x0001__x0002_øj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8)kq_x0008_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­µ_x0019_3}K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5966530d37e960fa244b59e6c10482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Q_x0001__x0001_Q_x0001__x0001_Q_x0001__x0001_Q_x0001__x0001_Q_x0001__x0001_Q_x0001__x0001_Q_x0001__x0001_Q_x0001__x0001_Q_x0001__x0001_Q_x0001__x0001_Q_x0001__x0001_Q_x0001__x0001_Q_x0001__x0001_Q_x0001__x0001_Q_x0001__x0001_Q_x0001__x0001_Q_x0001__x0001_Q_x0001__x0001_Q_x0001__x0001_Q_x0001__x0001_Q_x0001__x0001_Q_x0001__x0001_Q_x0001__x0001_Q_x0001__x0001_Q_x0001__x0001_Q_x0001__x0001_Q_x0001__x0001_Q_x0001__x0001_Q_x0001__x0001_Q_x0001__x0001_Q_x0001__x0001_ Q_x0001__x0001_¡Q_x0001__x0001_¢Q_x0001__x0001_£Q_x0001__x0001_¤Q_x0001__x0001_¥Q_x0001__x0001_¦Q_x0001__x0001_§Q_x0001__x0001_¨Q_x0001__x0001_©Q_x0001__x0001_ªQ_x0001__x0001_«Q_x0001__x0001_¬Q_x0001__x0001_­Q_x0001__x0001_®Q_x0001__x0001_¯Q_x0001__x0001_°Q_x0001__x0001_±Q_x0001__x0001_²Q_x0001__x0001_³Q_x0001__x0001_´Q_x0001__x0001_µQ_x0001__x0001_¶Q_x0001__x0001_·Q_x0001__x0001_¸Q_x0001__x0001_¹Q_x0001__x0001__x0001__x0002_ºQ_x0001__x0001_»Q_x0001__x0001_¼Q_x0001__x0001_½Q_x0001__x0001_¾Q_x0001__x0001_¿Q_x0001__x0001_ÀQ_x0001__x0001_ÁQ_x0001__x0001_ÂQ_x0001__x0001_ÃQ_x0001__x0001_ÄQ_x0001__x0001_ÅQ_x0001__x0001_ÆQ_x0001__x0001_ÇQ_x0001__x0001_ÈQ_x0001__x0001_ÉQ_x0001__x0001_ÊQ_x0001__x0001_ËQ_x0001__x0001_ÌQ_x0001__x0001_ÍQ_x0001__x0001_ÎQ_x0001__x0001_ÏQ_x0001__x0001_ÐQ_x0001__x0001_ÑQ_x0001__x0001_ÒQ_x0001__x0001_ÓQ_x0001__x0001_ÔQ_x0001__x0001_ÖQ_x0001__x0001_ýÿÿÿ×Q_x0001__x0001_ØQ_x0001__x0001_ÙQ_x0001__x0001_ÚQ_x0001__x0001_ÛQ_x0001__x0001_ÜQ_x0001__x0001_ÝQ_x0001__x0001_ÞQ_x0001__x0001_ßQ_x0001__x0001_àQ_x0001__x0001_áQ_x0001__x0001_âQ_x0001__x0001_ãQ_x0001__x0001_äQ_x0001__x0001_åQ_x0001__x0001_æQ_x0001__x0001_çQ_x0001__x0001_èQ_x0001__x0001_éQ_x0001__x0001_êQ_x0001__x0001_ëQ_x0001__x0001_ìQ_x0001__x0001_íQ_x0001__x0001_îQ_x0001__x0001_ïQ_x0001__x0001_ðQ_x0001__x0001_ñQ_x0001__x0001_òQ_x0001__x0001_óQ_x0001__x0001_ôQ_x0001__x0001_õQ_x0001__x0001_öQ_x0001__x0001_÷Q_x0001__x0001_øQ_x0001__x0001__x0001__x0002_ùQ_x0001__x0001_úQ_x0001__x0001_ûQ_x0001__x0001_üQ_x0001__x0001_ýQ_x0001__x0001_þQ_x0001__x0001_ÿQ_x0001__x0001__x0001_R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ØÚ|bÎ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4404de59006f47006eed2bb7a63578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24bbb8236b667480ab4d770143ca93d9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&lt;;;;;;;;;;;;;;;;;;;;;_x0001_R;;_x0002_R;;_x0003_R;;_x0004_R;;_x0005_R;;_x0006_R;;_x0007_R;;_x0008_R;;	R;;&lt;R;;_x000b_R;;_x000c_R;;
R;;_x000e_R;;_x000f_R;;_x0010_R;;_x0011_R;;_x0012_R;;_x0013_R;;_x0014_R;;_x0015_R;;_x0016_R;;_x0017_R;;_x0018_R;;_x0019_R;;_x001a_R;;_x001b_R;;_x001c_R;;_x001d_R;;_x001e_R;;_x001f_R;; R;;!R;;"R;;#R;;$R;;%R;;&amp;R;;'R;;(R;;)R;;*R;;+R;;,R;;-R;;.R;;/R;;0R;;1R;;2R;;3R;;4R;;5R;;6R;;7R;;8R;;9R;;:R;;_x0001__x0002_;R_x0001__x0001_&lt;R_x0001__x0001_=R_x0001__x0001_&gt;R_x0001__x0001_?R_x0001__x0001_@R_x0001__x0001_AR_x0001__x0001_BR_x0001__x0001_CR_x0001__x0001_DR_x0001__x0001_ER_x0001__x0001_FR_x0001__x0001_GR_x0001__x0001_HR_x0001__x0001_IR_x0001__x0001_JR_x0001__x0001_KR_x0001__x0001_LR_x0001__x0001_MR_x0001__x0001_NR_x0001__x0001_OR_x0001__x0001_PR_x0001__x0001_QR_x0001__x0001_RR_x0001__x0001_SR_x0001__x0001_TR_x0001__x0001_UR_x0001__x0001_VR_x0001__x0001_WR_x0001__x0001_XR_x0001__x0001_YR_x0001__x0001_ZR_x0001__x0001_[R_x0001__x0001_\R_x0001__x0001_]R_x0001__x0001_^R_x0001__x0001__R_x0001__x0001_`R_x0001__x0001_aR_x0001__x0001_bR_x0001__x0001_cR_x0001__x0001_dR_x0001__x0001_eR_x0001__x0001_fR_x0001__x0001_gR_x0001__x0001_hR_x0001__x0001_iR_x0001__x0001_jR_x0001__x0001_kR_x0001__x0001_lR_x0001__x0001_mR_x0001__x0001_nR_x0001__x0001_oR_x0001__x0001_pR_x0001__x0001_qR_x0001__x0001_tR_x0001__x0001_ýÿÿÿýÿÿÿuR_x0001__x0001_vR_x0001__x0001_wR_x0001__x0001_xR_x0001__x0001_yR_x0001__x0001__x0001__x0002_zR_x0001__x0001_{R_x0001__x0001_|R_x0001__x0001_}R_x0001__x0001_~R_x0001__x0001_R_x0001__x0001_R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f228d9f3973ee100d21db0880b0960d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Uó¦ma`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13_ÁMÂ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6d33cc1c9fc2a59a666eb3debcfb91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à&amp;)¾(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8\6oW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@_x001a_Ï¼_x0012_±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148b6b67a484a5eed77ac36a7c1c559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R_x0001__x0001_R_x0001__x0001_R_x0001__x0001_R_x0001__x0001_R_x0001__x0001_R_x0001__x0001_R_x0001__x0001_R_x0001__x0001_R_x0001__x0001_R_x0001__x0001_R_x0001__x0001_R_x0001__x0001_R_x0001__x0001_R_x0001__x0001_R_x0001__x0001_R_x0001__x0001_R_x0001__x0001_R_x0001__x0001_R_x0001__x0001_R_x0001__x0001_R_x0001__x0001_R_x0001__x0001_R_x0001__x0001_R_x0001__x0001_R_x0001__x0001_R_x0001__x0001_R_x0001__x0001_R_x0001__x0001_R_x0001__x0001_R_x0001__x0001_R_x0001__x0001_ R_x0001__x0001_¡R_x0001__x0001_¢R_x0001__x0001_£R_x0001__x0001_¤R_x0001__x0001_¥R_x0001__x0001_¦R_x0001__x0001_§R_x0001__x0001_¨R_x0001__x0001_©R_x0001__x0001_ªR_x0001__x0001_«R_x0001__x0001_¬R_x0001__x0001_­R_x0001__x0001_®R_x0001__x0001_¯R_x0001__x0001_°R_x0001__x0001_±R_x0001__x0001_²R_x0001__x0001_³R_x0001__x0001_´R_x0001__x0001_µR_x0001__x0001_¶R_x0001__x0001_·R_x0001__x0001_¸R_x0001__x0001_¹R_x0001__x0001_ºR_x0001__x0001_»R_x0001__x0001__x0001__x0002_¼R_x0001__x0001_½R_x0001__x0001_¾R_x0001__x0001_¿R_x0001__x0001_ÀR_x0001__x0001_ÁR_x0001__x0001_ÂR_x0001__x0001_ÃR_x0001__x0001_ÄR_x0001__x0001_ÅR_x0001__x0001_ÆR_x0001__x0001_ÇR_x0001__x0001_ÈR_x0001__x0001_ÉR_x0001__x0001_ÊR_x0001__x0001_ËR_x0001__x0001_ÌR_x0001__x0001_ÍR_x0001__x0001_ÎR_x0001__x0001_ÏR_x0001__x0001_ÐR_x0001__x0001_ÑR_x0001__x0001_ÒR_x0001__x0001_ÓR_x0001__x0001_ÔR_x0001__x0001_ÕR_x0001__x0001_ÖR_x0001__x0001_×R_x0001__x0001_ØR_x0001__x0001_ÙR_x0001__x0001_ÚR_x0001__x0001_ÛR_x0001__x0001_ÜR_x0001__x0001_ÝR_x0001__x0001_ÞR_x0001__x0001_ßR_x0001__x0001_àR_x0001__x0001_áR_x0001__x0001_âR_x0001__x0001_ãR_x0001__x0001_äR_x0001__x0001_åR_x0001__x0001_æR_x0001__x0001_çR_x0001__x0001_èR_x0001__x0001_éR_x0001__x0001_êR_x0001__x0001_ëR_x0001__x0001_ìR_x0001__x0001_íR_x0001__x0001_îR_x0001__x0001_ïR_x0001__x0001_ðR_x0001__x0001_ñR_x0001__x0001_òR_x0001__x0001_óR_x0001__x0001_ôR_x0001__x0001_õR_x0001__x0001_öR_x0001__x0001_÷R_x0001__x0001_øR_x0001__x0001_ùR_x0001__x0001_úR_x0001__x0001__x0010_:ûR_x0010__x0010_üR_x0010__x0010_ýR_x0010__x0010_þR_x0010__x0010_ÿR_x0010__x0010__x0010_S_x0010__x0010__x0001_S_x0010__x0010__x0002_S_x0010__x0010__x0003_S_x0010__x0010__x0004_S_x0010__x0010__x0005_S_x0010__x0010__x0006_S_x0010__x0010__x0007_S_x0010__x0010__x0008_S_x0010__x0010_	S_x0010__x0010_:S_x0010__x0010__x000b_S_x0010__x0010__x000c_S_x0010__x0010_
S_x0010__x0010__x000e_S_x0010__x0010__x000f_S_x0010__x0010__x0011_S_x0010__x0010_ýÿÿÿ_x0012_S_x0010__x0010__x0013_S_x0010__x0010__x0014_S_x0010__x0010__x0015_S_x0010__x0010__x0016_S_x0010__x0010__x0017_S_x0010__x0010__x0018_S_x0010__x0010__x0019_S_x0010__x0010__x001a_S_x0010__x0010__x001b_S_x0010__x0010__x001c_S_x0010__x0010__x001d_S_x0010__x0010__x001e_S_x0010__x0010__x001f_S_x0010__x0010_ S_x0010__x0010_!S_x0010__x0010_"S_x0010__x0010_#S_x0010__x0010_$S_x0010__x0010_%S_x0010__x0010_&amp;S_x0010__x0010_'S_x0010__x0010_(S_x0010__x0010_)S_x0010__x0010_*S_x0010__x0010_+S_x0010__x0010_,S_x0010__x0010_-S_x0010__x0010_.S_x0010__x0010_/S_x0010__x0010_0S_x0010__x0010_1S_x0010__x0010_2S_x0010__x0010_3S_x0010__x0010_4S_x0010__x0010_5S_x0010__x0010_6S_x0010__x0010_7S_x0010__x0010_8S_x0010__x0010_9S_x0010__x0010__x0001__x0002_:S_x0001__x0001_;S_x0001__x0001_&lt;S_x0001__x0001_=S_x0001__x0001_&gt;S_x0001__x0001_?S_x0001__x0001_@S_x0001__x0001_AS_x0001__x0001_BS_x0001__x0001_CS_x0001__x0001_DS_x0001__x0001_ES_x0001__x0001_FS_x0001__x0001_GS_x0001__x0001_HS_x0001__x0001_IS_x0001__x0001_JS_x0001__x0001_KS_x0001__x0001_LS_x0001__x0001_MS_x0001__x0001_NS_x0001__x0001_OS_x0001__x0001_PS_x0001__x0001_QS_x0001__x0001_RS_x0001__x0001_SS_x0001__x0001_TS_x0001__x0001_US_x0001__x0001_VS_x0001__x0001_WS_x0001__x0001_XS_x0001__x0001_YS_x0001__x0001_ZS_x0001__x0001_[S_x0001__x0001_\S_x0001__x0001_]S_x0001__x0001_^S_x0001__x0001__S_x0001__x0001_`S_x0001__x0001_aS_x0001__x0001_bS_x0001__x0001_cS_x0001__x0001_dS_x0001__x0001_eS_x0001__x0001_fS_x0001__x0001_gS_x0001__x0001_hS_x0001__x0001_iS_x0001__x0001_jS_x0001__x0001_kS_x0001__x0001_lS_x0001__x0001_mS_x0001__x0001_nS_x0001__x0001_oS_x0001__x0001_pS_x0001__x0001_qS_x0001__x0001_rS_x0001__x0001_sS_x0001__x0001_tS_x0001__x0001_uS_x0001__x0001_vS_x0001__x0001_wS_x0001__x0001_xS_x0001__x0001__x0001__x0002_yS_x0001__x0001_zS_x0001__x0001_{S_x0001__x0001_|S_x0001__x0001_}S_x0001__x0001_~S_x0001__x0001_S_x0001__x0001_S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2d01329f0cf825112ba89ec4940198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ac7e7223f923d942e0f37cbfa1a565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S_x0001__x0001_S_x0001__x0001_S_x0001__x0001_S_x0001__x0001_S_x0001__x0001_S_x0001__x0001_S_x0001__x0001_S_x0001__x0001_S_x0001__x0001_S_x0001__x0001_S_x0001__x0001_S_x0001__x0001_S_x0001__x0001_S_x0001__x0001_S_x0001__x0001_S_x0001__x0001_S_x0001__x0001_S_x0001__x0001_S_x0001__x0001_S_x0001__x0001_S_x0001__x0001_S_x0001__x0001_S_x0001__x0001_S_x0001__x0001_S_x0001__x0001_S_x0001__x0001_S_x0001__x0001_S_x0001__x0001_S_x0001__x0001_S_x0001__x0001_S_x0001__x0001_ S_x0001__x0001_¡S_x0001__x0001_¢S_x0001__x0001_£S_x0001__x0001_¤S_x0001__x0001_¥S_x0001__x0001_¦S_x0001__x0001_§S_x0001__x0001_¨S_x0001__x0001_©S_x0001__x0001_ªS_x0001__x0001_«S_x0001__x0001_¬S_x0001__x0001_­S_x0001__x0001_¯S_x0001__x0001_ýÿÿÿ°S_x0001__x0001_±S_x0001__x0001_²S_x0001__x0001_³S_x0001__x0001_´S_x0001__x0001_µS_x0001__x0001_¶S_x0001__x0001_·S_x0001__x0001_¸S_x0001__x0001_¹S_x0001__x0001_ºS_x0001__x0001__x0001__x0002_»S_x0001__x0001_¼S_x0001__x0001_½S_x0001__x0001_¾S_x0001__x0001_¿S_x0001__x0001_ÀS_x0001__x0001_ÁS_x0001__x0001_ÂS_x0001__x0001_ÃS_x0001__x0001_ÄS_x0001__x0001_ÅS_x0001__x0001_ÆS_x0001__x0001_ÇS_x0001__x0001_ÈS_x0001__x0001_ÉS_x0001__x0001_ÊS_x0001__x0001_ËS_x0001__x0001_ÌS_x0001__x0001_ÍS_x0001__x0001_ÎS_x0001__x0001_ÏS_x0001__x0001_ÐS_x0001__x0001_ÑS_x0001__x0001_ÒS_x0001__x0001_ÓS_x0001__x0001_ÔS_x0001__x0001_ÕS_x0001__x0001_ÖS_x0001__x0001_×S_x0001__x0001_ØS_x0001__x0001_ÙS_x0001__x0001_ÚS_x0001__x0001_ÛS_x0001__x0001_ÜS_x0001__x0001_ÝS_x0001__x0001_ÞS_x0001__x0001_ßS_x0001__x0001_àS_x0001__x0001_áS_x0001__x0001_âS_x0001__x0001_ãS_x0001__x0001_äS_x0001__x0001_åS_x0001__x0001_æS_x0001__x0001_çS_x0001__x0001_èS_x0001__x0001_éS_x0001__x0001_êS_x0001__x0001_ëS_x0001__x0001_ìS_x0001__x0001_íS_x0001__x0001_îS_x0001__x0001_ïS_x0001__x0001_ðS_x0001__x0001_ñS_x0001__x0001_òS_x0001__x0001_óS_x0001__x0001_ôS_x0001__x0001_õS_x0001__x0001_öS_x0001__x0001_÷S_x0001__x0001_øS_x0001__x0001_ùS_x0001__x0001__x0001__x0002_úS_x0001__x0001_ûS_x0001__x0001_üS_x0001__x0001_ýS_x0001__x0001_þS_x0001__x0001_ÿS_x0001__x0001__x0001_T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a6e19252b460367b286f744b2cd1563e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Â`°¬)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³l_x0002_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657cb88061e7277b88e45e281cbb188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525d4677413a401401c0f8dde4c53d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;::::::::::::::::::::::::_x0001_T::_x0002_T::_x0003_T::_x0004_T::_x0005_T::_x0006_T::_x0007_T::_x0008_T::	T::;T::_x000b_T::_x000c_T::
T::_x000e_T::_x000f_T::_x0010_T::_x0011_T::_x0012_T::_x0013_T::_x0014_T::_x0015_T::_x0016_T::_x0017_T::_x0018_T::_x0019_T::_x001a_T::_x001b_T::_x001c_T::_x001d_T::_x001e_T::_x001f_T:: T::!T::"T::#T::$T::%T::&amp;T::'T::(T::)T::*T::+T::,T::-T::.T::/T::0T::1T::2T::3T::4T::5T::6T::7T::8T::9T::_x0001__x0002_:T_x0001__x0001_;T_x0001__x0001_&lt;T_x0001__x0001_=T_x0001__x0001_&gt;T_x0001__x0001_?T_x0001__x0001_@T_x0001__x0001_AT_x0001__x0001_BT_x0001__x0001_CT_x0001__x0001_DT_x0001__x0001_ET_x0001__x0001_FT_x0001__x0001_GT_x0001__x0001_HT_x0001__x0001_IT_x0001__x0001_JT_x0001__x0001_LT_x0001__x0001_ýÿÿÿMT_x0001__x0001_NT_x0001__x0001_OT_x0001__x0001_PT_x0001__x0001_QT_x0001__x0001_RT_x0001__x0001_ST_x0001__x0001_TT_x0001__x0001_UT_x0001__x0001_VT_x0001__x0001_WT_x0001__x0001_XT_x0001__x0001_YT_x0001__x0001_ZT_x0001__x0001_[T_x0001__x0001_\T_x0001__x0001_]T_x0001__x0001_^T_x0001__x0001__T_x0001__x0001_`T_x0001__x0001_aT_x0001__x0001_bT_x0001__x0001_cT_x0001__x0001_dT_x0001__x0001_eT_x0001__x0001_fT_x0001__x0001_gT_x0001__x0001_hT_x0001__x0001_iT_x0001__x0001_jT_x0001__x0001_kT_x0001__x0001_lT_x0001__x0001_mT_x0001__x0001_nT_x0001__x0001_oT_x0001__x0001_pT_x0001__x0001_qT_x0001__x0001_rT_x0001__x0001_sT_x0001__x0001_tT_x0001__x0001_uT_x0001__x0001_vT_x0001__x0001_wT_x0001__x0001_xT_x0001__x0001__x0001__x0002_yT_x0001__x0001_zT_x0001__x0001_{T_x0001__x0001_|T_x0001__x0001_}T_x0001__x0001_~T_x0001__x0001_T_x0001__x0001_T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`¢_Ö'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`&lt;Õ'ß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X¡&amp;n¬[A@²@£_x0014__x0001_F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0Ô!_x0014_wÙ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ßø_x0007_R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_x0012__x0002_Â_x001e_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«[â&amp;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7/|9_x001f_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1994121f732d5bd23b266084fb70bd8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Rí¨_x0008_W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ò.5à%b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vÃÓóÙ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ò¼Æ­b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¼[%&lt;àQ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´91×Q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#Ò_x0012_3c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b_x001b_ïb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;âP_x0014_ù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å Ûè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00ÿÕ_x0013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µ`È/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õa_x0011_rò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É«mÚo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lÿi]_x000c_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À²_x0015_5!sN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9af655ed92b1436c09249ac59a498e6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 ¦ÛÜc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Àæ(]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@åU- wU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 ü_x0017_Ì]f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-"°_x0003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;iÈ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Dß_x001c_W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lQ®û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n3ÿAZ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b__x0013_Ùè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Ñ§A_x0001__x0002_Å'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T_x0001__x0001_T_x0001__x0001_T_x0001__x0001_T_x0001__x0001_T_x0001__x0001_T_x0001__x0001_T_x0001__x0001_T_x0001__x0001_T_x0001__x0001_T_x0001__x0001_T_x0001__x0001_T_x0001__x0001_T_x0001__x0001_T_x0001__x0001_T_x0001__x0001_T_x0001__x0001_T_x0001__x0001_T_x0001__x0001_T_x0001__x0001_T_x0001__x0001_T_x0001__x0001_T_x0001__x0001_T_x0001__x0001_T_x0001__x0001_T_x0001__x0001_T_x0001__x0001_T_x0001__x0001_T_x0001__x0001_T_x0001__x0001_T_x0001__x0001_T_x0001__x0001_ T_x0001__x0001_¡T_x0001__x0001_¢T_x0001__x0001_£T_x0001__x0001_¤T_x0001__x0001_¥T_x0001__x0001_¦T_x0001__x0001_§T_x0001__x0001_¨T_x0001__x0001_©T_x0001__x0001_ªT_x0001__x0001_«T_x0001__x0001_¬T_x0001__x0001_­T_x0001__x0001_®T_x0001__x0001_¯T_x0001__x0001_°T_x0001__x0001_±T_x0001__x0001_²T_x0001__x0001_³T_x0001__x0001_´T_x0001__x0001_µT_x0001__x0001_¶T_x0001__x0001_·T_x0001__x0001_¸T_x0001__x0001_¹T_x0001__x0001_ºT_x0001__x0001__x0001__x0002_»T_x0001__x0001_¼T_x0001__x0001_½T_x0001__x0001_¾T_x0001__x0001_¿T_x0001__x0001_ÀT_x0001__x0001_ÁT_x0001__x0001_ÂT_x0001__x0001_ÃT_x0001__x0001_ÄT_x0001__x0001_ÅT_x0001__x0001_ÆT_x0001__x0001_ÇT_x0001__x0001_ÈT_x0001__x0001_ÉT_x0001__x0001_ÊT_x0001__x0001_ËT_x0001__x0001_ÌT_x0001__x0001_ÍT_x0001__x0001_ÎT_x0001__x0001_ÏT_x0001__x0001_ÐT_x0001__x0001_ÑT_x0001__x0001_ÒT_x0001__x0001_ÓT_x0001__x0001_ÔT_x0001__x0001_ÕT_x0001__x0001_ÖT_x0001__x0001_×T_x0001__x0001_ØT_x0001__x0001_ÙT_x0001__x0001_ÚT_x0001__x0001_ÛT_x0001__x0001_ÜT_x0001__x0001_ÝT_x0001__x0001_ÞT_x0001__x0001_ßT_x0001__x0001_àT_x0001__x0001_áT_x0001__x0001_âT_x0001__x0001_ãT_x0001__x0001_äT_x0001__x0001_åT_x0001__x0001_æT_x0001__x0001_çT_x0001__x0001_êT_x0001__x0001_ýÿÿÿýÿÿÿëT_x0001__x0001_ìT_x0001__x0001_íT_x0001__x0001_îT_x0001__x0001_ïT_x0001__x0001_ðT_x0001__x0001_ñT_x0001__x0001_òT_x0001__x0001_óT_x0001__x0001_ôT_x0001__x0001_õT_x0001__x0001_öT_x0001__x0001_÷T_x0001__x0001_øT_x0001__x0001_ùT_x0001__x0001__x0001__x0002_úT_x0001__x0001_ûT_x0001__x0001_üT_x0001__x0001_ýT_x0001__x0001_þT_x0001__x0001_ÿT_x0001__x0001__x0001_U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Ìì_x000f_´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 ¸b_x0015_F$Y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É¥zoS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8b5b99f338aaf5c66d5b02ca3873a7e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õ?_x000c_-FW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10_V~_x0001__x0002_U±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À_x0010_B
ËQ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+L_x0001__x0007_v7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ëx&lt;Ðæ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ü_x001e_úìK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x_x0017_@º	F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@_x0001_èÙ3¤b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¦­¯j_x0003_A_x0001__x0001__x0001__x0001__x0001__x0001__x0001__x0001__x0001__x0001__x0001__x0001_Ð_x0012_cA_x0001__x0001__x0001__x0001__x0001__x0001__x0001__x0001_|r»
Æ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çaL¯D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f8¶	EGA_x0001__x0001__x0001__x0001__x0001__x0001__x0001__x0001__x0001__x0001__x0001__x0001__x0001__x0001__x0001__x0001__x0001__x0001__x0001__x0001__x0001__x0001__x0001__x0001__x0001__x0001__x0001__x0001__x0001__x0001__x0001__x0001_r»&gt;i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`¨å¤ö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f4235bf9816af1383067712ae7c48ef_x0001__x0002__x0001__x0001__x0001__x0001__x0001__x0001__x0001__x0001__x0001__x0001__x0001__x0001__x0001__x0001__x0001__x0001_@·Òù2Q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Îø$¨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àò
û^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ÓõâbÄ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Î¿_x0016_Ê¤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 ¡2$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¡h¦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13&amp;7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i¼¯$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@ùÄIs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_x0001__x0012_dma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BYª+V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ØÓ_x000c_»_x0014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×ht&amp;[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dbd890c09e3aec038e1db55cc15043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ð ñ_x0014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=&lt;&lt;&lt;&lt;&lt;&lt;&lt;&lt;&lt;&lt;&lt;&lt;&lt;&lt;&lt;&lt;_x0001_U&lt;&lt;_x0002_U&lt;&lt;_x0003_U&lt;&lt;_x0004_U&lt;&lt;_x0005_U&lt;&lt;_x0006_U&lt;&lt;_x0007_U&lt;&lt;_x0008_U&lt;&lt;	U&lt;&lt;=U&lt;&lt;_x000b_U&lt;&lt;_x000c_U&lt;&lt;
U&lt;&lt;_x000e_U&lt;&lt;_x000f_U&lt;&lt;_x0010_U&lt;&lt;_x0011_U&lt;&lt;_x0012_U&lt;&lt;_x0013_U&lt;&lt;_x0014_U&lt;&lt;_x0015_U&lt;&lt;_x0016_U&lt;&lt;_x0017_U&lt;&lt;_x0018_U&lt;&lt;_x0019_U&lt;&lt;_x001a_U&lt;&lt;_x001b_U&lt;&lt;_x001c_U&lt;&lt;_x001d_U&lt;&lt;_x001e_U&lt;&lt;_x001f_U&lt;&lt; U&lt;&lt;!U&lt;&lt;"U&lt;&lt;#U&lt;&lt;$U&lt;&lt;%U&lt;&lt;&amp;U&lt;&lt;'U&lt;&lt;(U&lt;&lt;)U&lt;&lt;*U&lt;&lt;+U&lt;&lt;,U&lt;&lt;-U&lt;&lt;.U&lt;&lt;/U&lt;&lt;0U&lt;&lt;1U&lt;&lt;2U&lt;&lt;3U&lt;&lt;4U&lt;&lt;5U&lt;&lt;6U&lt;&lt;7U&lt;&lt;8U&lt;&lt;9U&lt;&lt;:U&lt;&lt;;U&lt;&lt;_x0001__x0002_&lt;U_x0001__x0001_=U_x0001__x0001_&gt;U_x0001__x0001_?U_x0001__x0001_@U_x0001__x0001_AU_x0001__x0001_BU_x0001__x0001_CU_x0001__x0001_DU_x0001__x0001_EU_x0001__x0001_FU_x0001__x0001_GU_x0001__x0001_HU_x0001__x0001_IU_x0001__x0001_JU_x0001__x0001_KU_x0001__x0001_LU_x0001__x0001_MU_x0001__x0001_NU_x0001__x0001_OU_x0001__x0001_PU_x0001__x0001_QU_x0001__x0001_RU_x0001__x0001_SU_x0001__x0001_TU_x0001__x0001_UU_x0001__x0001_VU_x0001__x0001_WU_x0001__x0001_XU_x0001__x0001_YU_x0001__x0001_ZU_x0001__x0001_[U_x0001__x0001_\U_x0001__x0001_]U_x0001__x0001_^U_x0001__x0001__U_x0001__x0001_`U_x0001__x0001_aU_x0001__x0001_bU_x0001__x0001_cU_x0001__x0001_dU_x0001__x0001_eU_x0001__x0001_fU_x0001__x0001_gU_x0001__x0001_hU_x0001__x0001_iU_x0001__x0001_jU_x0001__x0001_kU_x0001__x0001_lU_x0001__x0001_mU_x0001__x0001_nU_x0001__x0001_oU_x0001__x0001_pU_x0001__x0001_qU_x0001__x0001_rU_x0001__x0001_sU_x0001__x0001_tU_x0001__x0001_uU_x0001__x0001_vU_x0001__x0001_wU_x0001__x0001_xU_x0001__x0001_yU_x0001__x0001_zU_x0001__x0001__x0001__x0002_{U_x0001__x0001_|U_x0001__x0001_}U_x0001__x0001_~U_x0001__x0001_U_x0001__x0001_U_x0001__x0001_U_x0001__x0001_U_x0001__x0001_U_x0001__x0001_U_x0001__x0001_U_x0001__x0001_U_x0001__x0001_ýÿÿÿU_x0001__x0001_U_x0001__x0001_U_x0001__x0001_U_x0001__x0001_U_x0001__x0001_U_x0001__x0001_U_x0001__x0001_U_x0001__x0001_U_x0001__x0001_U_x0001__x0001_U_x0001__x0001_U_x0001__x0001_U_x0001__x0001_U_x0001__x0001_U_x0001__x0001_U_x0001__x0001_U_x0001__x0001_U_x0001__x0001_U_x0001__x0001_U_x0001__x0001_U_x0001__x0001_U_x0001__x0001_U_x0001__x0001_U_x0001__x0001_ U_x0001__x0001_¡U_x0001__x0001_¢U_x0001__x0001_£U_x0001__x0001_¤U_x0001__x0001_¥U_x0001__x0001_¦U_x0001__x0001_§U_x0001__x0001_¨U_x0001__x0001_©U_x0001__x0001_ªU_x0001__x0001_«U_x0001__x0001_¬U_x0001__x0001_­U_x0001__x0001_®U_x0001__x0001_¯U_x0001__x0001_°U_x0001__x0001_±U_x0001__x0001_²U_x0001__x0001_³U_x0001__x0001_´U_x0001__x0001_µU_x0001__x0001_¶U_x0001__x0001_·U_x0001__x0001_¸U_x0001__x0001_¹U_x0001__x0001__x0001__x0002_ºU_x0001__x0001_»U_x0001__x0001_¼U_x0001__x0001_½U_x0001__x0001_¾U_x0001__x0001_¿U_x0001__x0001_ÀU_x0001__x0001_ÁU_x0001__x0001_ÂU_x0001__x0001_ÃU_x0001__x0001_ÄU_x0001__x0001_ÅU_x0001__x0001_ÆU_x0001__x0001_ÇU_x0001__x0001_ÈU_x0001__x0001_ÉU_x0001__x0001_ÊU_x0001__x0001_ËU_x0001__x0001_ÌU_x0001__x0001_ÍU_x0001__x0001_ÎU_x0001__x0001_ÏU_x0001__x0001_ÐU_x0001__x0001_ÑU_x0001__x0001_ÒU_x0001__x0001_ÓU_x0001__x0001_ÔU_x0001__x0001_ÕU_x0001__x0001_ÖU_x0001__x0001_×U_x0001__x0001_ØU_x0001__x0001_ÙU_x0001__x0001_ÚU_x0001__x0001_ÛU_x0001__x0001_ÜU_x0001__x0001_ÝU_x0001__x0001_ÞU_x0001__x0001_ßU_x0001__x0001_àU_x0001__x0001_áU_x0001__x0001_âU_x0001__x0001_ãU_x0001__x0001_äU_x0001__x0001_åU_x0001__x0001_æU_x0001__x0001_çU_x0001__x0001_èU_x0001__x0001_éU_x0001__x0001_êU_x0001__x0001_ëU_x0001__x0001_ìU_x0001__x0001_íU_x0001__x0001_îU_x0001__x0001_ïU_x0001__x0001_ðU_x0001__x0001_ñU_x0001__x0001_òU_x0001__x0001_óU_x0001__x0001_ôU_x0001__x0001_õU_x0001__x0001_öU_x0001__x0001_÷U_x0001__x0001_øU_x0001__x0001__x0001__x0002_ùU_x0001__x0001_úU_x0001__x0001_ûU_x0001__x0001_üU_x0001__x0001_ýU_x0001__x0001_þU_x0001__x0001_ÿU_x0001__x0001__x0001_V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4_Aò÷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KÌ+§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 Òv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8b81673c91df73d687f0db0422b6aa1b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¯i_x000e_8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Þ)»Ê[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¸Ì(_x0004__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ºV[«v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÷#wwDU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 Ý§ÅUO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39c2c3dfdd49c7aa03b4dabafc3942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Èëá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xz3Qm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$;$$$$$$$$$$$$$$$$$$$$_x0001_V$$_x0002_V$$_x0003_V$$_x0004_V$$_x0005_V$$_x0006_V$$_x0007_V$$_x0008_V$$	V$$;V$$_x000b_V$$_x000c_V$$
V$$_x000e_V$$_x000f_V$$_x0010_V$$_x0011_V$$_x0012_V$$_x0013_V$$_x0014_V$$_x0015_V$$_x0016_V$$_x0017_V$$_x0018_V$$_x0019_V$$_x001a_V$$_x001b_V$$_x001c_V$$_x001d_V$$_x001e_V$$_x001f_V$$ V$$!V$$"V$$#V$$%V$$ýÿÿÿ&amp;V$$'V$$(V$$)V$$*V$$+V$$,V$$-V$$.V$$/V$$0V$$1V$$2V$$3V$$4V$$5V$$6V$$7V$$8V$$9V$$:V$$_x0001__x0002_;V_x0001__x0001_&lt;V_x0001__x0001_=V_x0001__x0001_&gt;V_x0001__x0001_?V_x0001__x0001_@V_x0001__x0001_AV_x0001__x0001_BV_x0001__x0001_CV_x0001__x0001_DV_x0001__x0001_EV_x0001__x0001_FV_x0001__x0001_GV_x0001__x0001_HV_x0001__x0001_IV_x0001__x0001_JV_x0001__x0001_KV_x0001__x0001_LV_x0001__x0001_MV_x0001__x0001_NV_x0001__x0001_OV_x0001__x0001_PV_x0001__x0001_QV_x0001__x0001_RV_x0001__x0001_SV_x0001__x0001_TV_x0001__x0001_UV_x0001__x0001_VV_x0001__x0001_WV_x0001__x0001_XV_x0001__x0001_YV_x0001__x0001_ZV_x0001__x0001_[V_x0001__x0001_\V_x0001__x0001_]V_x0001__x0001_^V_x0001__x0001__V_x0001__x0001_`V_x0001__x0001_aV_x0001__x0001_bV_x0001__x0001_cV_x0001__x0001_dV_x0001__x0001_eV_x0001__x0001_fV_x0001__x0001_gV_x0001__x0001_hV_x0001__x0001_iV_x0001__x0001_jV_x0001__x0001_kV_x0001__x0001_lV_x0001__x0001_mV_x0001__x0001_nV_x0001__x0001_oV_x0001__x0001_pV_x0001__x0001_qV_x0001__x0001_rV_x0001__x0001_sV_x0001__x0001_tV_x0001__x0001_uV_x0001__x0001_vV_x0001__x0001_wV_x0001__x0001_xV_x0001__x0001_yV_x0001__x0001__x0001__x0002_zV_x0001__x0001_{V_x0001__x0001_|V_x0001__x0001_}V_x0001__x0001_~V_x0001__x0001_V_x0001__x0001_V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ýLDk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ôðñØ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õl&gt;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</t>
  </si>
  <si>
    <t xml:space="preserve">5e84a2d7dc31bc05f4b2bd540795a49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U_x0008_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ee5a0a0fd114947fd9a902f6c369882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8_Xð,_x000c_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Ò\ëÆJ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f527965437f29d53bd3a6844b1481b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|7Ð®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V_x0001__x0001_V_x0001__x0001_V_x0001__x0001_V_x0001__x0001_V_x0001__x0001_V_x0001__x0001_V_x0001__x0001_V_x0001__x0001_V_x0001__x0001_V_x0001__x0001_V_x0001__x0001_V_x0001__x0001_V_x0001__x0001_V_x0001__x0001_V_x0001__x0001_V_x0001__x0001_V_x0001__x0001_V_x0001__x0001_V_x0001__x0001_V_x0001__x0001_V_x0001__x0001_V_x0001__x0001_V_x0001__x0001_V_x0001__x0001_V_x0001__x0001_V_x0001__x0001_V_x0001__x0001_V_x0001__x0001_V_x0001__x0001_V_x0001__x0001_V_x0001__x0001_ V_x0001__x0001_¡V_x0001__x0001_¢V_x0001__x0001_£V_x0001__x0001_¤V_x0001__x0001_¥V_x0001__x0001_¦V_x0001__x0001_§V_x0001__x0001_¨V_x0001__x0001_©V_x0001__x0001_ªV_x0001__x0001_«V_x0001__x0001_¬V_x0001__x0001_­V_x0001__x0001_®V_x0001__x0001_¯V_x0001__x0001_°V_x0001__x0001_±V_x0001__x0001_²V_x0001__x0001_³V_x0001__x0001_´V_x0001__x0001_µV_x0001__x0001_¶V_x0001__x0001_·V_x0001__x0001_¸V_x0001__x0001_¹V_x0001__x0001__x0001__x0002_ºV_x0001__x0001_»V_x0001__x0001_¼V_x0001__x0001_½V_x0001__x0001_¾V_x0001__x0001_¿V_x0001__x0001_ÀV_x0001__x0001_ÂV_x0001__x0001_ýÿÿÿÃV_x0001__x0001_ÄV_x0001__x0001_ÅV_x0001__x0001_ÆV_x0001__x0001_ÇV_x0001__x0001_ÈV_x0001__x0001_ÉV_x0001__x0001_ÊV_x0001__x0001_ËV_x0001__x0001_ÌV_x0001__x0001_ÍV_x0001__x0001_ÎV_x0001__x0001_ÏV_x0001__x0001_ÐV_x0001__x0001_ÑV_x0001__x0001_ÒV_x0001__x0001_ÓV_x0001__x0001_ÔV_x0001__x0001_ÕV_x0001__x0001_ÖV_x0001__x0001_×V_x0001__x0001_ØV_x0001__x0001_ÙV_x0001__x0001_ÚV_x0001__x0001_ÛV_x0001__x0001_ÜV_x0001__x0001_ÝV_x0001__x0001_ÞV_x0001__x0001_ßV_x0001__x0001_àV_x0001__x0001_áV_x0001__x0001_âV_x0001__x0001_ãV_x0001__x0001_äV_x0001__x0001_åV_x0001__x0001_æV_x0001__x0001_çV_x0001__x0001_èV_x0001__x0001_éV_x0001__x0001_êV_x0001__x0001_ëV_x0001__x0001_ìV_x0001__x0001_íV_x0001__x0001_îV_x0001__x0001_ïV_x0001__x0001_ðV_x0001__x0001_ñV_x0001__x0001_òV_x0001__x0001_óV_x0001__x0001_ôV_x0001__x0001_õV_x0001__x0001_öV_x0001__x0001_÷V_x0001__x0001_øV_x0001__x0001__x0001__x0002_ùV_x0001__x0001_úV_x0001__x0001_ûV_x0001__x0001_üV_x0001__x0001_ýV_x0001__x0001_þV_x0001__x0001_ÿV_x0001__x0001__x0001_W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`¬3_x0002_O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,_x0003_ÙJ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0- _x000c_úê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L­4Ó_x001a_A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¨TI³½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18_wÙðàgTA_x0001__x0001__x0001__x0001_Ð_x0012_cA_x0001__x0001__x0001__x0001_Ð_x0012_cA_x0001__x0001__x0001__x0001__x0001__x0001__x0001__x0001__x0001__x0001__x0001__x0001__x0001__x0001__x0001__x0001_$_x0007_õ
t¸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ô,B_x0019_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ø§Ò²Þ[BA_x0001__x0001__x0001__x0001__x0001__x0001__x0001__x0001_ #öü÷[A_x0001__x0001__x0001__x0001__x0001__x0001__x0001__x0001__x0001__x0001__x0001__x0001__x0001__x0001__x0001__x0001__x0001__x0001__x0001__x0001__x0001__x0001__x0001__x0001_ÀtÔÔoq_x001c_A_x0001__x0001__x0001__x0001__x0001__x0001__x0001__x0001_ìûà)÷.[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ÍÍnNjUA_x0001__x0001__x0001__x0001__x0001__x0001__x0001__x0001__x0001__x0001__x0001__x0001_Ð_x0012_cAz_x001b_Ë A_x0001__x0001__x0001__x0001__x0001__x0001__x0001__x0001_¸¥_x0019__x001f_¹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4_[ãbã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2­&lt;º5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£muwÀ3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(á¨èÃÙBA_x0001__x0001__x0001__x0001__x0001__x0001__x0001__x0001_¨_x000e_&gt;ÆÍLA_x0001__x0001__x0001__x0001__x0001__x0001__x0001__x0001__x0001__x0001__x0001__x0001__x0001__x0001__x0001__x0001__x0001__x0001__x0001__x0001__x0001__x0001__x0001__x0001__x0001__x0001__x0001__x0001__x0001__x0001__x0001__x0001_¸[FýmP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X°_x0010_¦²K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10_=.ÒDèFA_x0001__x0001__x0001__x0001__x0001__x0001__x0001__x0001__x0001__x0001__x0001__x0001__x0001__x0001__x0001__x0001_Ð(_x0015_1Ì&lt;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")u»±²a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Ð0_x001b_è=5J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@O¡1U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Ô_x000b__x0015_Y_x0013_&lt;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\I½~¾Í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16_g_x0013_ÒÕbA_x0001__x0001__x0001__x0001__x0001__x0001__x0001__x0001__x0001__x0001__x0001__x0001__x0001__x0001__x0001__x0001_xÜwvÌç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úðf5ùs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üy_x0004_`cí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&amp;Ù_x0001__x0002_b_x001b_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,ëçv	'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oCZBì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¸fÁbZ)UA_x0001__x0001__x0001__x0001_Ð_x0012_cA_x0001__x0001__x0001__x0001__x0001__x0001__x0001__x0001__x0001__x0001__x0001__x0001__x0001__x0001__x0001__x0001__x0001__x0001__x0001__x0001__x0001__x0001__x0001__x0001_è_oîØ(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ó÷Àt6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?+ÃO_x001e_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_x0012_â/A_x0001__x0001__x0001__x0001__x0001__x0001__x0001__x0001__x0001__x0001__x0001__x0001__x0001__x0001__x0001__x0001__x0001__x0001__x0001__x0001__x0001__x0001__x0001__x0001__x0001__x0001__x0001__x0001__x0001__x0001__x0001__x0001_´ãq_x000f_æZ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,}¤`ÑX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8´_x0019_Ñ_x001c_G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Ð_x000b_÷ò¦`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,*_x0017_ò©_x001b_A_x0001__x0001__x0001__x0001__x0001__x0001__x0001__x0001__x0001__x0001__x0001__x0001__x0001__x0001__x0001__x0001_|þ$§·õ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­æ¶v0bA _x0011_&lt;US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ÎY-zÖû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ÈÚ6Ø7P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Áèèª_x0010_B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C{~V¢bA_x0001__x0001__x0001__x0001__x0001__x0001__x0001__x0001__x0001_DÈi&lt;é+A_x0001__x0001__x0001__x0001__x0001__x0001__x0001__x0001__x0001__x0001__x0001__x0001__x0001__x0001__x0001__x0001_Ð17Lø9A_x0001__x0001__x0001__x0001_Ð_x0012_cA_x0001__x0001__x0001__x0001__x0001__x0001__x0001__x0001__x0001__x0001__x0001__x0001__x0001__x0001__x0001__x0001__x0001__x0001__x0001__x0001__x0001__x0001__x0001__x0001_ ½"sïø1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|PÞúZA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G_x0012_¥à:H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3__x0001__x0001__x0001__x0001__x0001__x0001__x0001__x0001__x0001__x0001__x0001__x0001__x0001__x0001__x0001__x0001__x0001__x0001__x0001__x0001__x0001__x0001__x0001__x0001__x0001__x0001__x0001__x0001_ !ÃÊÌ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_x0002_ãlÕ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í_x0012_sFòS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è D_x0004_£¥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ÿT=TA_x0001__x0001__x0001__x0001__x0001__x0001__x0001__x0001__x0001__x0001__x0001__x0001__x0001__x0001__x0001__x0001_âS6?I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_5h_x001a_ÇR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@Ü/R7_x000e__x001d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P¤ÞzÜ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_x000c_âÛð_x000e_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14_bTC%U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10_JAqS_x0017_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8_¸Ùì)ÓYA_x0001__x0001__x0001__x0001_Ð_x0012_cA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@ÐBá&amp;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4_í_x0002_l_x0007_]AÔ¡,,P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T{W%A_x0001__x0001__x0001__x0001__x0001__x0001__x0001__x0001__x0001__x0001__x0001__x0001__x0001__x0001__x0001__x0001__x0001__x0001__x0001__x0001__x0001__x0001__x0001__x0001__x0001__x0001__x0001__x0001__x0001__x0001__x0001__x0001__x0001_¹£Ý´cJ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tn4i_x0004_A_x0001__x0001__x0001__x0001__x0001__x0001__x0001__x0001__x0001__x0001__x0001__x0001__x0001__x0001__x0001__x0001_Úäeb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ìµ­Á]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kÝqç_x0002_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b_wä_x000e_(_x0014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O?ú½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Ù«j6ÃQ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@j²sê¹T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Lî{ÓH)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ç:V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Úò P7F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-áÒõGI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8_ñç_x0011_UH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 QµÈº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w¥ó«T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AyÍ;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_x001d_LEr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T"_x0007_
_x0012_4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mJ@=6A_x0001__x0001__x0001__x0001__x0001__x0001__x0001__x0001__x0001__x0001__x0001__x0001__x0001__x0001__x0001__x0001__x0001__x0001__x0001__x0001_Ð_x0012_cA ¸_x001c_0 Ù: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H_x000b_É»!4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²Â+¡7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8_²$Ø&gt;/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0rü_x0013_g?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°)9OE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=×{7A_x0001__x0001__x0001__x0001__x0001__x0001__x0001__x0001__x0001__x0001__x0001__x0001_Ð_x0012_cA*jÛÄY¾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ªk_x0001__x000c__x0004_RA_x0001__x0001__x0001__x0001__x0001__x0001__x0001__x0001__x0001__x0001__x0001__x0001_Ð_x0012_cA_x0001__x0001__x0001__x0001__x0001__x0001__x0001__x0001_`È _x001e_ß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ÀfÑ_x000e_.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_x0010_,¾*_x001d_5A_x0001__x0002__x0001__x0001__x0001__x0001_Ð_x0012_cAh_x001d_ka@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@Þ­WMA_x0001__x0001__x0001__x0001__x0001__x0001__x0001__x0001__x0001__x0001__x0001__x0001__x0001__x0001__x0001__x0001_àçá_x000b_$[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:ÿÅlqa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÷ª ¯'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c_Jú_x0005_VÕQ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=NXÆ_x0014_&gt;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P2_x0008_z~HA_x0001__x0001__x0001__x0001__x0001__x0001__x0001__x0001__x0001__x0001__x0001__x0001_Ð_x0012_cA_x0001__x0001__x0001__x0001__x0001__x0001__x0001__x0001__x0001__x0001__x0001__x0001_Ð_x0012_cA@D_x0017__¿O;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Hdà_x0016_U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°õ¦á3¡Z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ÿí°4A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QSËí_x0018_"A_x0001__l^Ue
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¸±¹»¯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4Xð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X_x0008_i×~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"ã
^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í_x0004_'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À_x000f_íÿüBA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2âMq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³&lt;é*_x000b_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,n×SÙ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A¡_x0003_F_x000b_S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&amp;(¶òéV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1­Ié8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14_iT¿ÏTA_x0001__x0001__x0001__x0001__x0001__x0001__x0001__x0001__x0001__x0001__x0001__x0001_Ð_x0012_cA_x0001__x0001__x0001__x0001__x0001__x0001__x0001__x0001__x0001__x0001__x0001__x0001__x0001__x0001__x0001__x0001__x0001__x0001__x0001__x0001__x0001__x0001__x0001__x0001_´!ê}bP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T_x0007_c¬½@_x0001__x0001__x0001__x0001__x0001__x0001__x0001__x0001__x0001__x0001__x0001__x0001__x0001__x0001__x0001__x0001__x0001__x0001__x0001__x0001_Ð_x0012_cA_x0001__x0001__x0001__x0001__x0001__x0001__x0001__x0001__x0001__x0001__x0001__x0001__x0001__x0001__x0001__x0001_ÌäQ_x001e_HA,F3_RX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`:_x000f_ûfaL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_x001a_y{ZP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°mÝÏ&amp;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ÌWî`_x0013_Y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Eu&amp;_x0016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§_x0011_­âå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vaå¦wF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!-@r_x0013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39ªOÑ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Ø¦ÝàX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ùã×Õh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%&amp;N_x0017_A_x0001__x0001__x0001__x0001__x0001__x0001__x0001__x0001__x0001__x0001__x0001__x0001__x0001__x0001__x0001__x0001_Ò_x0001_7Rs_x000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LR³ÛÁ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Ð_x0012_cALägqXA_x0002__x0002__x0002__x0002_Ð_x0012_cA_x0002__x0002__x0002__x0002__x0002__x0002__x0002__x0002__x0002__x0002__x0002__x0002__x0002__x0002__x0002__x0002__x0002__x0002__x0002__x0002__x0002__x0002__x0002__x0002_ w_x0001_îxâ[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øÆU^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«_x0002_}c5/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øHÖHQ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~?ìÚþaAqC_x0014_ÛðbA_x0001__x0001__x0001__x0001__x0001__x0001__x0001__x0001_ðóM³ÍJ=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X&lt;Ø­RA_x0001__x0001__x0001__x0001__x0001__x0001__x0001__x0001__x0001__x0001__x0001__x0001__x0001__x0001__x0001__x0001_ E&amp;#_x0001_DA_x0001__x0001__x0001__x0001__x0001__x0001__x0001__x0001__x0001__x0001__x0001__x0001__x0001__x0001__x0001__x0001_|:^ÎRA_x0001__x0001__x0001__x0001__x0001__x0001__x0001__x0001__x0001__x0001__x0001__x0001__x0001__x0001__x0001__x0001__x0001__x0001__x0001__x0001__x0001__x0002__x0001__x0001__x0001__x0001__x0014_ôTÅ+_A_x0001__x0001__x0001__x0001__x0001__x0001__x0001__x0001__x0001__x0001__x0001__x0001__x0001__x0001__x0001__x0001_ÐØ³î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ðÄÎT!DZ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xÏ{É¬N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Þ_x0019_ No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_x001c_d¬û&lt;UA_x0001__x0001__x0001__x0001__x0001__x0001__x0001__x0001__x0001__x0001__x0001__x0001__x0001__x0001__x0001__x0001__x0001__x0001__x0001__x0001__x0001__x0001__x0001__x0001__x0001__x0001__x0001__x0001__x0001__x0001__x0001__x0001_FX¾d_x0002_`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6.¸÷_x0016_O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Ð)4_x000c_NVA_x0001__x0001__x0001__x0001_Ð_x0012_cA_x0001__x0001__x0001__x0001__x0001__x0001__x0001__x0001__x000c__x001f_ðQì@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`_x001c_A_x0010__x001f_bAA_x0001__x0001__x0001__x0001__x0001__x0001__x0001__x0001__x0001__x0001__x0001__x0001_Ð_x0012_cAà_x001f_È9=6Y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Éåÿ¿YA_x0001__x0001__x0001__x0001__x0001__x0001__x0001__x0001_.Tm¦\A_x0001__x0001__x0001__x0001__x0001__x0001__x0001__x0001__x0001__x0001__x0001__x0001__x0001__x0001__x0001__x0001__x0001__x0001__x0001__x0001__x0001__x0001__x0001__x0001__x0001__x0001__x0001__x0001__x0001__x0001__x0001__x0001_</t>
  </si>
  <si>
    <t xml:space="preserve">be591d49ed57d030484d2758f0055cd4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¦½±ó6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XxºýOs]A_x0001__x0001__x0001__x0001__x0001__x0001__x0001__x0001__x0001__x0001__x0001__x0001__x0001__x0001__x0001__x0001__x0001__x0001__x0001__x0001__x0001__x0001__x0001__x0001_®_x0008_ÝºÛ&lt;A0õUø7@X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PÌÉ_x0018_._x001a_P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àk_®Ñ¸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
Cµ3YA_x0001_"_x000b_IÍ_x0003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Ls±úP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~æ¢»R_x0018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³øcse$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ìø¦$ÊÀT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[ÛÖÐf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ø¤f_x000c_FE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ñ_x001e_­_x001d_}0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D_x001e_ü_x0001__x0002_9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éÃ¾qòDA_x0001__x0001__x0001__x0001__x0001__x0001__x0001__x0001__x0001__x0001__x0001__x0001__x0001__x0001__x0001__x0001_ø÷úã!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_x0001_ÉBZùMA_x0001__x0001__x0001__x0001__x0001__x0001__x0001__x0001_¬PøZ_x001b_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,_x0004_B_x001e_m)RA_x0001__x0001__x0001__x0001_Ð_x0012_cA_x0001__x0001__x0001__x0001__x0001__x0001__x0001__x0001__x0001__x0001__x0001__x0001__x0001__x0001__x0001__x0001__x0001__x0001__x0001__x0001__x0001__x0002__x0001__x0001__x0001__x0001__x0001__x0001__x0001__x0001__x0001__x0001__x0001__x0001_ðçJÎÆX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4_x0007_K±UEA°_x001e_DüW_x000b_[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àA³@77A_x0001__x0001__x0001__x0001__x0001__x0001__x0001__x0001__x0001__x0001__x0001__x0001__x0001__x0001__x0001__x0001__x0001__x0002__x0001__x0001__x0001__x0001__x0001__x0001__x0001__x0001_&lt;!.iË_x0002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3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Äâi+Y+UA_x0001__x0001__x0001__x0001__x0001__x0001__x0001__x0001__x0001__x0001__x0001__x0001__x0001__x0001__x0001__x0001__x0001__x0001__x0001__x0001__x0001__x0001__x0001__x0001__x0001__x0001__x0001__x0001__x0001__x0001__x0001__x0001_ð_x0002_ E|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ó5ñ¿_x0014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xá]*¬^M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Ö_x000f_X_x0001__x0002_:D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#­ö2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\â· ñp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v.Îÿ½V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Ü!Å¿ì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øKm®±¢G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`_x0011_¿Q=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vF_x0005_]_x0011_`A_x0001__x0001__x0001__x0001__x0001__x0001__x0001__x0001_v=õ¥ýb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Z½uÊ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 _x0014_ù_x0002_/ú,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,`¶¯-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2_ÅÙÔ&amp;_x0010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Ï·Dy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^Ù_x0015__x0001_(^A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WÞ¬@_x001b_1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ýíÿ_x0006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4_ÏÁ
V_x0007_R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óÆ~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{_x0010_n^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¨^]_x001b_²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.é	Í_x0011_Z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=aöV^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 ñ
M_x0003_ÏE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 _x001c_¦æ=.A_x0001__x0001__x0001__x0001__x0001__x0001__x0001__x0001__x0001__x0001__x0001__x0001__x0001__x0001__x0001__x0001_K:zb^A_x0001__x0001__x0001__x0001__x0001__x0001__x0001__x0001__x0001__x0001__x0001__x0001__x0001__x0001__x0001__x0001__x0001__x0001__x0001__x0001_Ð_x0012_cApÐ_x0017_1§QA_x0001__x0001__x0001__x0001__x0001__x0001__x0001__x0001__x0001__x0001__x0001__x0001_Ð_x0012_cA_x0001__x0001__x0001__x0001__x0001__x0001__x0001__x0001__x0001__x0001__x0001__x0001__x0001__x0001__x0001__x0001_¸¿È¶Ð~KAÀ­ T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qË¤FKA_x0001__x0001__x0001__x0001_Ð_x0012_cA_x0001__x0001__x0001__x0001__x0001__x0001__x0001__x0001_@©ü9âCAxNë+_x001a_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@XeC_x0007_=A_x0001__x0001__x0001__x0001__x0001__x0001__x0001__x0001__x0001__x0001__x0001__x0001__x0001__x0001__x0001__x0001__x0001__x0001__x0001__x0001__x0001__x0001__x0001__x0001__x0001__x0001__x0001__x0001_Ð_x0012_cA_x0001__x0001__x0001__x0001__x0002__x0003_Ð_x0012_cA_x0002__x0002__x0002__x0002__x0002__x0002__x0002__x0002_À	_x0007__x0003_(A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9B²ä7A_x0002__x0002__x0002__x0002__x0002__x0002__x0002__x0002__x0002__x0002__x0002__x0002__x0002__x0002__x0002__x0002_À_x0001_ U3A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,ç41è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ÈtôÇ¶O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Ó0_x000e_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}±_x0005_' 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10_äa°¾;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.¹a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10_çôrA@A_x0001__x0001__x0001__x0001__x0001__x0001__x0001__x0001__x0001__x0001__x0001__x0001__x0001__x0001__x0001__x0001_&lt;¾}
´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0F üT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LN­_x0016_è`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7_x000b_g_x0002_ì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 	_x0017_°^A_x0001__x0001__x0001__x0001__x0001__x0001__x0001__x0001_°8¶[äK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(Ù¸áüÏF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f²Â»×HAà³ó_x0001_Àå"A_x0001__x0001__x0001__x0001_Ð_x0012_cA@Å!ÃðÓ_x0010_A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Ãå_x0013_¹a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`Ã#d:'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¨ÍzÓ`&gt;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N_x000f_Øäs`A_x0001__x0001__x0001__x0001__x0001__x0001__x0001__x0001__x0001__x0001__x0001__x0001__x0001__x0001__x0001__x0001__x0001__x0001__x0001__x0001_Ð_x0012_cA_x0001__x0001__x0001__x0001_Ð_x0012_cA_x0001__x0001__x0001__x0001__x0001__x0001__x0001__x0001_Pñ9îÔ=A_x0001__x0001__x0001__x0001__x0001__x0001__x0001__x0001__x0001__x0001__x0001__x0001__x0001__x0001__x0001__x0001__x0001__x0001__x0001__x0001__x0002__x0003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 Á_x0001_FAA_x0002__x0002__x0002__x0002__x0002__x0002__x0002__x0002__x0002__x0002__x0002__x0002__x0002__x0002__x0002__x0002__x0002__x0002__x0002__x0002__x0002__x0002__x0002__x0002__x0002__x0002__x0002__x0002_Ð_x0012_cA_x0002__x0002__x0002__x0002_Ð_x0012_cA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8__x0001_¦_x0007_&lt;ZA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`µ^dUb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ø+¡kYAð_x0002_£¸4K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J:^S_x0002_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ÜÊ·Þ[³bA$5â_x0013_=Y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{+ûô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1Ãm*.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pZKPÐ,N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_x0008_lø_x0004_ÆNA_x0001__x0001__x0001__x0001_Ð_x0012_cA_x0001__x0019_IÓ]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*±L§ç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 ¸Î_x000b__x0001__x0002_$L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è_x000e_»*cu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XÂêYdH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d¯ÏÏî: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mû}ÓÃ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tS_x000c_8ÍÝY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È½E_x0003_GAX^fxè	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[oéí@_x0001__x0001__x0001__x0001__x0001__x0001__x0001__x0001__x0001__x0001__x0001__x0001__x0001__x0001__x0001__x0001_`$z¯_x0014_&amp;A_x0001__x0001__x0001__x0001__x0002__x0003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l²õn&amp;9`A_x0002__x0002__x0002__x0002__x0002__x0002__x0002__x0002__x0002__x0002__x0002__x0002__x0002__x0002__x0002__x0002__x0002__x0002__x0002__x0002__x0002__x0002__x0002__x0002__x0002__x0002__x0002__x0002__x0002__x0002__x0002__x0002_ÀSåÄø-?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 _x0001_ê7j5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¼_x0015_¤÷_x0006_pWA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PÔÈ_x0016_dö&gt;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`Q²~@Ð/A_x0001__x0001__x0001__x0001__x0001__x0001__x0001__x0001__x0001__x0001__x0001__x0001__x0001__x0001__x0001__x0001__x0001__x0001__x0001__x0001__x0001__x0001__x0001__x0001__x0001__x0001__x0001__x0001__x0001__x0001__x0001__x0001__x0001__x0001__x0001__x0001_Ð_x0012_cA ¬KüÁ+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¨¬{¶_x001c__x000c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Ô_x0008_X,^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Ä²²_x001d_ÔìXA_x0001__x0001__x0001__x0001__x0001__x0001__x0001__x0001_0i/]c¢2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_x0007_Ò:@a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!õvõ¿SA_x0001__x0001__x0001__x0001__x0001__x0001__x0001__x0001__x0001__x0001__x0001__x0001_Ð_x0012_cA_x0001__x0001__x0001__x0001__x0001__x0001__x0001__x0001_ ÝÈ_x0017_Y¦$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2ââ¸°H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AízkGR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14_Ïoíú!XAT_x001a_ë_x0015_Ä(PA_x0001__x0001__x0001__x0001__x0001__x0001__x0001__x0001__x0001__x0001__x0001__x0001_Ð_x0012_cA_x0001__x0001__x0001__x0001__x0001__x0001__x0001__x0001__x0001__x0001__x0001__x0001__x0001__x0001__x0001__x0001__x0001__x0001__x0001__x0001_Ð_x0012_cA&lt;¢x&lt;»\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 ,èzç}JA_x0001__x0001__x0001__x0001__x0001__x0001__x0001__x0001__x0001__x0001__x0001__x0001__x0001__x0001__x0001__x0001__x0001__x0001__x0001__x0001__x0001__x0001__x0001__x0001__x0001__x0001__x0001__x0001__x0001__x0001__x0001__x0001__x0002__x0003__x0002__x0002__x0002__x0002_Ð_x0012_cA_x0002__x0002__x0002__x0002__x0002__x0002__x0002__x0002_¼Y[W
ìT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_x0001_iò×`A_x0002__x0002__x0002__x0002_Ð_x0012_cA_x0002__x0002__x0002__x0002_Ð_x0012_cA¸­UåCÞM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1__x0002__x0001__x0001__x0001__x0001__x0001__x0001__x0001__x0001__x0001__x0001__x0001__x0001__x0001__x0001__x0001__x0001_Ð_x0012_cAÈ¨¤|G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P« è-/X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 ìÑÖ·DA_x0001__x0001__x0001__x0001_Ð_x0012_cA_x0001__x0001__x0001__x0001_Ð_x0012_cA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H0±LNAÀ+úT_x0016_R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°Þ}iqY2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¬ñ2,,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°hÀ?5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@a´&gt;iT_x0011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ß_x0015_ÓtÒ]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¤å~_x0002_4Q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@Ã_B4Â_x001d_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¸NÃmËL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ü)_x0005_jæ
X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Ü_x001a_ÑÝ¢"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Ów©_x0011_}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 ':· 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RÒÖë[A_x0001__x0001__x0001__x0001__x0001__x0001__x0001__x0001__x0001__x0001__x0001__x0001__x0001__x0001__x0001__x0001_pÅoõG^[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_x001c_[ò_x0006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ÿª_x000f__x001a_Ê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z,\VbA_x0001__x0001__x0001__x0001__x0001__x0001__x0001__x0001__x0001__x0001__x0001__x0001__x0001__x0001__x0001__x0001__x0001__x0001__x0001__x0001__x0001__x0001__x0001__x0001__x0001__x0001__x0001__x0001_Ð_x0012_cAàÙêm^_x0013_T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xÌq_x0012_»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yµ8¤WA_x0001__x0001__x0001__x0001__x0001__x0001__x0001__x0001__x0001__x0001__x0001__x0001_Ð_x0012_cA_x0001__x0001__x0001__x0001__x0001__x0001__x0001__x0001__x0001__x0001__x0001__x0001__x0001__x0001__x0001__x0001__x0001__x0001__x0001__x0001__x0001__x0001__x0001__x0001__x0001__x0002_Ô_x001d_ç¡_x000e_H_A_x0001__x0001__x0001__x0001__x0001__x0001__x0001__x0001_°4`l½9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ÂÉñ­¨ç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!õé'MA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,_x0002_tÑN¡[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1c_SsI´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_x000b_îv¸)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6ìÙåq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QDzÃ^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è4áe8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4¥(6j[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Á±à¨^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NF?!¼ÈaA_x0001__x0001__x0001__x0001__x0001__x0001__x0001__x0001_Ü\_x0006__x0008__x0013_Î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_x0001__x0001__x0001__x0001_Ð_x0012_cA_x0001__x0001__x0001__x0001_Ð_x0012_cA_x0001__x0001__x0001__x0001__x0001__x0001__x0001__x0001_`_x000f_j° [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÷Óf,A_x0001__x0001__x0001__x0001__x0001__x0001__x0001__x0001__x0001__x0001__x0001__x0001__x0001__x0001__x0001__x0001__x0001__x0001__x0001__x0001__x0001__x0001__x0001__x0001_Ì/Þ¤4ª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ü®á3i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, .ß\tZ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`fð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~Ô÷¦Û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]¨®Õí]A_x0001__x0001__x0001__x0001__x0001__x0001__x0001__x0001__x0001__x0001__x0001__x0001__x0001__x0002__x0001__x0001__x0001__x0001_è_x001c_×«W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0©&gt;¥Ôß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3__x0001__x0001__x0001__x0001_Ð_x0012_cA_x0001__x0001__x0001__x0001__x0001__x0001__x0001__x0001__x0001__x0001__x0001__x0001__x0001__x0001__x0001__x0001__x0010_æ¨T8ØS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@¸[QSA_x0001__x0001__x0001__x0001_Ð_x0012_cA_x0001__x0001__x0001__x0001__x0001__x0001__x0001__x0001__x0001__x0001__x0001__x0001__x0001__x0001__x0001__x0001_ÈA_x0010_ÑV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¸¾_x0002__x0001__x0003_qSA_x0001__x0001__x0001__x0001__x0001__x0001__x0001__x0001_°'ø_x0002_	_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1a74977f28bccc951c8dc1b4520ca92_x0001__x0002_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eµP«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&amp;_x0002_QAÈ&lt;$x_x0015_ÈOA_x0001__x0001__x0001__x0001__x0001__x0001__x0001__x0001_PÔh._x001d_&gt;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hééùÝ_x001f_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ýB@p*_x0006_A_x0001__x0001__x0001__x0001__x0001__x0001__x0001__x0001__x0001__x0001__x0001__x0001__x0001__x0001__x0001__x0001__x0001__x0001__x0001__x0001_Ð_x0012_cA¨Ïû_x0001_;RA_x0001_5¹R_x0017_A_x0001__x0001__x0001__x0001__x0001__x0001__x0001__x0001__x0001__x0001__x0001__x0001__x0001__x0001__x0001__x0001__x0001__x0001__x0001__x0001_Ð_x0012_cA_x0001__x0001__x0001__x0001__x0001__x0001__x0001__x0001_0dë4Õ_x0018_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DÌ_x0001_I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_x001c_¼_x000b_íC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8.!}_x000f_BA_x0001__x0001__x0001__x0001__x0001__x0001__x0001__x0001_ R%ñü'A_x0001__x0001__x0001__x0001__x0001__x0001__x0001__x0001__x0001__x0002__x0001__x0001__x0001__x0001__x0001__x0001__x0001__x0001__x0001__x0001__x0001__x0001__x0001__x0001__x0001__x0001_È
}XaÀ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K	O/XF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¬M§ÊÝH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e-!µ
Q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t&lt;_x001a__x0007_QA_x0001__x0001__x0001__x0001_Ð_x0012_cAÄL_x001d__x0001_pR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4:9²!¤P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¯&lt;_x0019_Y`RA@»pF)_x001e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Ó¦$_x0002__x000f__x0008_A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°Ó?_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ÌPÌ_x001f_ GYA_x0001__x0001__x0001__x0001__x0001__x0001__x0001__x0001__x0001__x0001__x0001__x0001__x0001__x0001__x0001__x0001__x0001__x0001__x0001__x0001__x0001__x0001__x0001__x0001_ÔXysAZaA_x0001__x0001__x0001__x0001__x0001__x0001__x0001__x0001__x0001__x0001__x0001__x0001__x0001__x0001__x0001__x0001__x0001_`òDÓ;È@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ÿ_x0012_\ä½XA_x0001__x0001__x0001__x0001__x0001__x0001__x0001__x0001__x0001__x0001__x0001__x0001_Ð_x0012_cA_x0001__x0001__x0001__x0001__x0001__x0001__x0001__x0001__x0008_#wûC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äm_x001d_1¢Þ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ðÍ 2p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FÆá7	aA_x0001__x0001__x0001__x0001__x0001__x0001__x0001__x0001__x0001__x0001__x0001__x0001_Ð_x0012_cAày³_x0013_¤§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c_dí_x001d_ÊZA_x0001__x0001__x0001__x0001__x0001__x0001__x0001__x0001__x0001__x0001__x0001__x0001_Ð_x0012_c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°_x0002__x001a_*þNAî_x0008_hô²`A_x0001__x0001__x0001__x0001__x0001__x0001__x0001__x0001__x0001__x0001__x0001__x0001__x0001__x0001__x0001__x0001_Å¬
c_x000c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lá;_x0001_N]A_x0002__x0002__x0002__x0002__x0002__x0002__x0002__x0002__x0002__x0002__x0002__x0002__x0002__x0002__x0002__x0002__x0002__x0002__x0002__x0002__x0002__x0002__x0002__x0002__x0002__x0002__x0002__x0002__x0002__x0002__x0002__x0002_@_x0003_ô¦	K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Ð_x0012_cAB4ÏVA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^_x001b_ÕS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sÔT_x001f_Z-Aêø_x0005_"¼'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c½_x0005_÷_x0014_S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ðv¢ëXoW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10_;ïÏ_x001e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BkVqÞU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ðå_x000b_õa_x001c_F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ü7Ñ)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Ð_x0012_cA_x0001__x0001__x0001__x0001__x0001__x0001__x0001__x0001__x0001__x0001__x0001__x0001__x0001__x0001__x0001__x0001_¸Õ£_x001c_.q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Y£WC÷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3A@×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÷6_x000f_¿S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(©Ï^õ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Îá_`Ô_x0001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2__x0003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P|Îh_x0015_OG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_x0001_{p-5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8_C_x0001__x0010_ö_x000b_@A_x0002__x0002__x0002__x0002__x0002__x0002__x0002__x0002_0æÄÏøE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IqJYÚbA_x0001__x0001__x0001__x0001__x0001__x0001__x0001__x0001__x0001__x0001__x0001__x0001__x0001__x0001__x0001__x0001_@+mõü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¨!_x0010_\.VA_x0001__x0001__x0001__x0001__x0001__x0001__x0001__x0001__x0001__x0001__x0001__x0001__x0001__x0001__x0001__x0001__x0006__x001b___x001b_`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­ÚoC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pqG:n&gt;A_x0001__x0001__x0001__x0001__x0001__x0001__x0001__x0001__x0001__x0001__x0001__x0001_Ð_x0012_cA_x0014_ã(Ñù^A_x0001__x0001__x0001__x0001__x0001__x0001__x0001__x0001_ààû4b9&amp;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»mvûÌH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ÐPz)ÔG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G¶âµ^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Ó" 5A_x0001__x0001__x0001__x0001__x0001__x0001__x0001__x0001__x0001__x0001__x0001__x0001__x0001__x0001__x0001__x0001_ úRC|=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O¯ÌOí\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ÞkP_x0015__x0006_T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6Cd¹[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XAï7cwEA_x0001__x0001__x0001__x0001_Ð_x0012_cA_x0001__x0001__x0001__x0001__x0001__x0001__x0001__x0001__x0001__x0001__x0001__x0001__x0001__x0001__x0001__x0001__x0001__x0001__x0001__x0001__x0001__x0001__x0001__x0001_¨KÑõþ_x0013_Z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0_x0016_ÙGò
W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L'µK/©V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1d__x0004__x001d_|	D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X-_x0013_ÓÓÉ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3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ü_x0006__x0002_.jaA_x0001__x0001__x0001__x0001__x0001__x0001__x0001__x0001__x000c_8«_x000b_*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6&gt;_x001f_ßZ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_x0005_­ûÇ¨D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iòGí_x0017_A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 W·\_x0010_FA_x0001__x0001__x0001__x0001_Ð_x0012_cAÀx³Z/_x0012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vy¥3Z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Ç³_x0004__x0001_O3A_x0001__x0001__x0001__x0001_Ð_x0012_cA_x0001__x0001__x0001__x0001__x0001__x0001__x0001__x0001__x0001__x0001__x0001__x0001_Ð_x0012_cA_x0001__x0001__x0001__x0001__x0001__x0001__x0001__x0001__x0001__x0001__x0001__x0001_Ð_x0012_cA_x0001__x0001__x0001__x0001_Ð_x0012_cA_x0018_F!à±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kÖ_x000c_gEAA_x0001__x0001__x0001__x0001__x0001__x0001__x0001__x0001__x0001__x0001__x0001__x0001__x0001__x0001__x0001__x0001__x0001__x0001__x0001__x0001__x0001__x0001__x0001__x0001__x0001__x0001__x0001__x0001__x0001__x0001__x0001__x0001_h_x0013_»ÛZG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=_½-î(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¾èQAlkoZäV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0±ß¦	H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h_x0018_¹2TBA_x0002__x0002__x0002__x0002_Ð_x0012_cA_x0002__x0002__x0002__x0002__x0002__x0002__x0002__x0002_DdYk_x0002_T]A0Å)eý6A_x0002__x0002__x0002__x0002_Ð_x0012_cA_x0002__x0002__x0002__x0002__x0002__x0002__x0002__x0002__x0002__x0002__x0002__x0002__x0002__x0002__x0002__x0002__x0002__x0002__x0002__x0002__x0002__x0002__x0002__x0002_0_äÂ%_x0001_aA_x0002__x0002__x0002__x0002_Ð_x0012_cA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10__x0011_©©ô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V¢íñ&lt;(AÈ2Ö_x000e_ÃMAI_x001f__x001f_ÅK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0c_y¾¢AA_x0001__x0001__x0001__x0001__x0001__x0001__x0001__x0001_P1YB_x0016_@&gt;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·_x0010_B«þ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°3FµòI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³)$_x0015_¤bA_x0001__x0001__x0001__x0001__x0001__x0001__x0001__x0001__x0001__x0001__x0001__x0001__x0001__x0001__x0001__x0001_Ê%ÝÍ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ä°úX¿Q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Þ5_x0001__x0002_nóa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ØEHÞK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p[ëÂ[AØ0ÑÜMA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@¬}`¹_x001e__x001f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p7ùì_x000b_?A_x0001__x0001__x0001__x0001_Ð_x0012_cA_x0001__x0001__x0001__x0001__x0001__x0001__x0001__x0001__x0001__x0001__x0001__x0001__x0001__x0001__x0001__x0001__x0001__x0001__x0001__x0001__x0001__x0001__x0001__x0001__x0001__x0001__x0001__x0001__x0001__x0001__x0001__x0001_à9XNÛTA_x0001__x0001__x0001__x0001__x0001__x0001__x0001__x0001__x0001__x0001__x0001__x0001__x0001__x0001__x0001__x0001_²*Fü_x001f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 m&lt;_x0019_¥;A_x0001__x0001__x0001__x0001__x0001__x0001__x0001__x0001__x0001__x0001__x0001__x0001__x0001__x0001__x0001__x0001__x0001__x0001__x0001__x0001__x0001__x0001__x0001__x0001__x0001__x0001__x0001__x0001__x0001__x0001__x0001__x0001_èz¥ß|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1c__x0015_óHÜ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;&lt;Ð_x0012_cA;;;;;;;;;;;;;;;;_x0001_W;;_x0002_W;;_x0003_W;;_x0004_W;;_x0005_W;;_x0006_W;;_x0007_W;;_x0008_W;;	W;;&lt;W;;_x000b_W;;_x000c_W;;
W;;_x000e_W;;_x000f_W;;_x0010_W;;_x0011_W;;_x0012_W;;_x0013_W;;_x0014_W;;_x0015_W;;_x0016_W;;_x0017_W;;_x0018_W;;_x0019_W;;_x001a_W;;_x001b_W;;_x001c_W;;_x001d_W;;_x001e_W;;_x001f_W;; W;;!W;;"W;;#W;;$W;;%W;;&amp;W;;'W;;(W;;)W;;*W;;+W;;,W;;-W;;.W;;/W;;0W;;1W;;2W;;3W;;4W;;5W;;6W;;7W;;8W;;9W;;:W;;_x0001__x0002_;W_x0001__x0001_&lt;W_x0001__x0001_=W_x0001__x0001_&gt;W_x0001__x0001_?W_x0001__x0001_@W_x0001__x0001_AW_x0001__x0001_BW_x0001__x0001_CW_x0001__x0001_DW_x0001__x0001_EW_x0001__x0001_FW_x0001__x0001_GW_x0001__x0001_HW_x0001__x0001_IW_x0001__x0001_JW_x0001__x0001_KW_x0001__x0001_LW_x0001__x0001_MW_x0001__x0001_NW_x0001__x0001_OW_x0001__x0001_PW_x0001__x0001_QW_x0001__x0001_RW_x0001__x0001_SW_x0001__x0001_TW_x0001__x0001_UW_x0001__x0001_VW_x0001__x0001_WW_x0001__x0001_XW_x0001__x0001_YW_x0001__x0001_ZW_x0001__x0001_[W_x0001__x0001_\W_x0001__x0001_]W_x0001__x0001__W_x0001__x0001_ýÿÿÿ`W_x0001__x0001_aW_x0001__x0001_bW_x0001__x0001_cW_x0001__x0001_dW_x0001__x0001_eW_x0001__x0001_fW_x0001__x0001_gW_x0001__x0001_hW_x0001__x0001_iW_x0001__x0001_jW_x0001__x0001_kW_x0001__x0001_lW_x0001__x0001_mW_x0001__x0001_nW_x0001__x0001_oW_x0001__x0001_pW_x0001__x0001_qW_x0001__x0001_rW_x0001__x0001_sW_x0001__x0001_tW_x0001__x0001_uW_x0001__x0001_vW_x0001__x0001_wW_x0001__x0001_xW_x0001__x0001_yW_x0001__x0001__x0001__x0002_zW_x0001__x0001_{W_x0001__x0001_|W_x0001__x0001_}W_x0001__x0001_~W_x0001__x0001_W_x0001__x0001_W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õÓuª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(HâðpZ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hV__x0007_qLA_x0001__x0001__x0001__x0001_Ð_x0012_cA_x0001_T`ªün_x0001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_x0006_¹V½P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ðàæTÏ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«m§Iw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 x_x0010_·d©4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T+ÉÈêÜ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Ü_x0007_ÜÉqª[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13_¦«_x0006__x0015_(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hwNç}FA_x0001__x0001__x0001__x0001__x0001__x0001__x0001__x0001__x0001__x0001__x0001__x0001__x0001__x0001__x0001__x0001__x001c_Ý/n&lt;g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8Mqs\A(1L&amp;e÷F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ã_x0013_Â¿YA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6_xFC_x000c_½`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c_\­V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¨/_x0001_(ã¶J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Ð_x0012_cA_x0002__x0002__x0002__x0002__x0002__x0002__x0002__x0002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Ùó^¡íTA_x0001__x0001__x0001__x0001_Ð_x0012_cA_x0001__x0001__x0001__x0001__x0001__x0001__x0001__x0001__x0001__x0001__x0001__x0001__x0001__x0001__x0001__x0001__x0001__x0001__x0001__x0001_Ð_x0012_cAÔÔ¡E)ôS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¡|2§_x0018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wÆÜôØ^A_x0001__x0001__x0001__x0001__x0001__x0001__x0001__x0001__x0001__x0001__x0001__x0001_Ð_x0012_cA_x0014_!ç×õG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®_x000e_Â_A_x0001__x0001__x0001__x0001__x0001__x0001__x0001__x0001__x0001__x0001__x0001__x0001__x0001__x0001__x0001__x0001__x0001__x0003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Ã_x0019__x0002_¶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]ý¾_x0014_HD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4_tDÚR^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2__x0003__x0002__x0002__x0002__x0002__x0002__x0002__x0002__x0002__x0002__x0002__x0002__x0002__x0002__x0002__x0002__x0002_0TÐÕ*?A_x0002__x0002__x0002__x0002__x0002__x0002__x0002__x0002__x0002__x0002__x0002__x0002__x0002__x0002__x0002__x0002__x0002__x0002__x0002__x0002_Ð_x0012_cA_x0002__x0002__x0002__x0002__x0002__x0002__x0002__x0002_(_x0003__x0001_ßMAT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l_x0017_Úúj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14_ÊÞøOZA Í_x001d_oEâ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1d__x000f__x0011_í^A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@IÉvÿ/A_x0001__x0001__x0001__x0001__x0001__x0001__x0001__x0001__x0001__x0001__x0001__x0001_Ð_x0012_cA_x0001__x0001__x0001__x0001__x0001__x0001__x0001__x0001_0 E_x0013_ëiV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@+_x0010__x001d_6.A_x0001__x0001__x0001__x0001__x0001__x0001__x0001__x0001__x0001__x0001__x0001__x0001__x0001__x0001__x0001__x0001_Lô5oQ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à2¦no_A_x0001__x0001__x0001__x0001__x0001__x0001__x0001__x0001__x0001__x0001__x0001__x0001__x0001__x0001__x0001__x0001__x0001__x0001__x0001__x0001__x0001__x0001__x0001__x0001__x0001__x0002_¤«²ÒÔ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;uV_x001c_\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ò¿â_x0013_.O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Xè¦_x001a_`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Pæw®G&gt;A_x0001__x0001__x0001__x0001__x0001__x0001__x0001__x0001_Ø¤ícªÄS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ÕêÓ&amp;_x000b__x001f_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"UNÌB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dôTºP7XA_x0001__x0001__x0001__x0001__x0001__x0001__x0001__x0001__x0001__x0001__x0001__x0001__x0001__x0001__x0001__x0001__x0001_"?é_x0013_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ÿ×÷'+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t_x0016_îôçV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DK÷H_x000e_#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iÞ_x0010__x0001__x0002_Z÷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¸·n&gt;t_x001e_]A_x0001__x0001__x0001__x0001__x0001__x0001__x0001__x0001__x0001__x0001__x0001__x0001_Ð_x0012_cA_x0001__x0001__x0001__x0001__x0001__x0001__x0001__x0001__x0001__x0001__x0001__x0001__x0001__x0001__x0001__x0001_ÄÕ¸I¿gP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$p±_x0002__x0012_u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¬&lt;×_x0015__x000c_÷@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0RUè&gt;_x000c_2A_x000c_n3 _x0010_æ\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18_0¼ùÃH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ÙFiâh5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øÝ9¹{_x000c_a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1c_î=¬`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LØ_x0002_~Q´a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M6îúóU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î"ûçÏS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ð{èËN)7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éQüF¦2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@mHÖ_x0006_P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@!_x000c_þÝ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Ü]ÊîÝ_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{_x0016_:á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_x0016_¥²Eö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bxcA_x0013_&lt;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4_x001f__x001b_¯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¤¨_x001b_àx^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</t>
  </si>
  <si>
    <t xml:space="preserve">89fcba97d5fb2878245695f69c6a46f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ôh¶&amp;c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ÓL_x0001__x0002_H`æ@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tq¶[A_x0001__x0001__x0001__x0001__x0001__x0001__x0001__x0001__x0001__x0001__x0001__x0001__x0001__x0001__x0001__x0001_@m­_x0019_Ä_x0010_A_x0001__x0001__x0001__x0001__x0001__x0001__x0001__x0001__x0001__x0001__x0001__x0001__x0001__x0001__x0001__x0001__x0001__x0001__x0001__x0001__x0001__x0001__x0001__x0001__x0001__x0001__x0001__x0001__x0001__x0001__x0001__x0001_ iQÅË;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`@D;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._x0013_Za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(\ pH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¸Î8_x0015_ÔÔ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n¥DåfÖbA_x0001__x0001__x0001__x0001__x0001__x0001__x0001__x0001__x0001__x0001__x0001__x0001__x0001__x0001__x0001__x0001_ B_x0017_CÖ_x0014_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¦H_x0005_Ar%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`q\½_x000e_P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1_ä_x0005_[AøÏ¸§_x0005_HM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¬_x000b_zÇ®®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§Üë_x0002_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î×ó_x0015_½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 Í8Â»=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è)¼1ÿy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ªN_x0003__x0019_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 ß³1©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Ï	FEü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b?þm_x001a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p¬Æ×¦^A_x0001__x0001__x0001__x0001__x0001__x0001__x0001__x0001__x0001__x0001__x0001__x0001__x0001__x0001__x0001__x0001_X_x0010_­§_x0008_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A_x0004_âýS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N_.)?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ÝúÌWè_x0002_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¼»-_x001f_S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c_â_x001d__x0011_[`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Ê	5TB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c_ÝÛ°@¦P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è!7.dÁ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äÎÖªF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`¤ÔÂ9ü3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À[ùöò#A_x0001__x0001__x0001__x0001__x0001__x0001__x0001__x0001__x0001__x0001__x0001__x0001_Ð_x0012_cA_x0001__x0001__x0001__x0001__x0001__x0001__x0001__x0001_F2B:b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(úC3_x0005_ô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ë
`_x0012_ßR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¨¦§¥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êPùóçþb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l_x001f__x000b_ø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ÁÆ_x000b_µE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J%Ö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3 &lt;½ÎIA_x0001__x0001__x0001__x0001__x0001__x0001__x0001__x0001__x0001__x0001__x0001__x0001_Ð_x0012_cA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ää·&lt;Y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S2ë6ã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hç!¾¤Z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¨µçAr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°+5 ZÛ&gt;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üKðÚ¶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jÙ²&gt;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pÃu~_x000c_VA_x0001__x0001__x0001__x0001__x0001__x0001__x0001__x0001__x0001__x0001__x0001__x0001__x0001__x0001__x0001__x0001__x0001__x0001__x0001__x0001__x0001__x0001__x0001__x0001__x0001__x0001__x0001__x0001__x0001__x0001__x0001__x0001__x0001__x0002_°f&amp;Vþq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À_x001d__x001b_*¼_x0019_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»!_x0010_¯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E¡^]OA,Í¾_x001a_@%WA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%_x0019_ì_x0002__x0006_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8_¿½_x0019__x0012_"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 Ëc|ý5A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PTby~jUA_x0001__x0001__x0001__x0001__x0001__x0001__x0001__x0001__x0001__x0001__x0001__x0001__x0001__x0001__x0001__x0001__x0001__x0001__x0001__x0001__x0001__x0001__x0001__x0001__x0001__x0001__x0001__x0001_Ð_x0012_cAØ&gt;_x000e_J_x0019__x0010_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 ºBé_x0007_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ÝìÝpÄ3A_x0001__x0001__x0001__x0001_Ð_x0012_cA_x0001__x0001__x0001__x0001__x0001__x0001__x0001__x0001__x0001__x0001__x0001__x0001__x0001__x0001__x0001__x0001__x0001__x0001__x0001__x0001__x0001__x0001__x0001__x0001__x0001__x0001__x0001__x0001__x0001__x0001__x0001__x0001_¸°ç_x0008_¨ÖX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h	íØpD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Ø\{4*gZA_x0001__x0001__x0001__x0001_Ð_x0012_cA_x0001__x0001__x0001__x0001__x0001__x0001__x0001__x0001__x0001__x0001__x0001__x0001_Ð_x0012_cA_x0001__x0001__x0001__x0001__x0001__x0001__x0001__x0001__x001e_ »Ïc2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 ¿Ç?4A_x0001__x0001__x0001__x0001__x0001__x0001__x0001__x0001__x0001__x0001__x0001__x0001__x0001__x0001__x0001__x0001_ _x000e_äèêQA_x0001__x0001__x0001__x0001__x0001__x0001__x0001__x0001_p¤rÂ	T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hgÇe_x000b_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0q_x0008_¶Ô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5_x000f__x0014__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$Ê_x0006__A_x0001__x0001__x0001__x0001__x0001__x0001__x0001__x0001__x0001__x0001__x0001__x0001__x0001__x0001__x0001__x0001__x0001__x0002__x0001__x0001__x0001__x0001__x0001__x0001__x0001__x0001__x0001__x0001__x0001__x0001_Ð_x0012_cA_x0001__x0001__x0001__x0001_Ð_x0012_cA`1¢ÏìW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Pâ.+!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p\Û.`Â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Ë§Q_x001c_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x5Ê{Ù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X³ÄÈX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 _x001b_o_x0008_nÊ:A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dW«_x0013_Ð_x000e_\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^CMÕï~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£® JþQ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À_x0005_µíHA_x0001__x0001__x0001__x0001__x0001__x0001__x0001__x0001__x0001__x0001__x0001__x0001__x0001__x0001__x0001__x0001__x0010_&amp;ú4Éo&lt;A_x0001__x0001__x0001__x0001__x0001__x0001__x0001__x0001__x0001__x0001__x0001__x0001_Ð_x0012_cA_x0001__x0001__x0001__x0001__x0001__x0001__x0001__x0001__x0001__x0001__x0001__x0001__x0001__x0001__x0001__x0001__x0001__x0001__x0001__x0001__x0001__x0001__x0001__x0001__x0001_)9Å~_x001f_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hèÕ6m]A_x0001__x0001__x0001__x0001__x0001__x0001__x0001__x0001__x0001__x0001__x0001__x0001__x0001__x0001__x0001__x0001__x0001__x0001__x0001__x0001_Ð_x0012_cA0KMN_x0006_(DA_x0001__x0001__x0001__x0001__x0001__x0001__x0001__x0001__x0001__x0001__x0001__x0001__x0001__x0001__x0001__x0001__x0001__x0001__x0001__x0001_Ð_x0012_cA_x0001__x000c_ô«50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ì½ _x001a_ÜPA_x0001__x0001__x0001__x0001__x0001__x0001__x0001__x0001__x0001__x0001__x0001__x0001__x0001__x0001__x0001__x0001_àÛÑN_x0018_$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"mxU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VwU_x0007_l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 4BÐXJ3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2__x0004__x0002__x0002__x0002__x0002__x0002__x0002__x0002__x0002__x0002__x0002__x0002__x0002_@ì}_x0003_º_x001a_I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à±«_x000f__x0001_=A_x0002__x0002__x0002__x0002__x0002__x0002__x0002__x0002__x0001__x0003__x0001__x0001__x0001__x0001__x0001__x0001__x0001__x0001__x0001__x0001__x0001__x0001__x0001__x0001__x0001__x0001__x0001__x0001__x0001__x0001__x0001__x0001__x0001__x0001__x0001__x0001__x0001__x0001__x0001__x0001__x0001__x0001_PÍ _x0002_Òñ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Pì×ü#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P~`.í@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_x0003_Ø[.é=A_x0001__x0001__x0001__x0001__x0001__x0001__x0001__x0001__x0001__x0001__x0001__x0001__x0001__x0001__x0001__x0001__x0001__x0001__x0001__x0001__x0001__x0001__x0001__x0001_¨½¦Í©îX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¸xõG±FN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¨²_x001c_UPA_x0001__x0001__x0001__x0001__x0001__x0001__x0001__x0001__x0001__x0001__x0001__x0001__x0001__x0001__x0001__x0001__x0001__x0001__x0001__x0001_Ð_x0012_cAP_x0006_yÚ_x0005__x0011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_x0008_H~ÛN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ê'iK: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c__x0008_¿Ä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 O¨Jc_x000e_G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0ìZºEK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g`s³ b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#_x0012_·ïË+A_x0001__x0001__x0001__x0001__x0001__x0001__x0001__x0001__x0001__x0001__x0001__x0001__x0001__x0001__x0001__x0001_Àì\fÈY7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0½¦2þø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&lt;Ã_x0005_Ä_x001c_B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°3ðÞÁ]A_x0001__x0001__x0001__x0001__x0001__x0001__x0001__x0001__x0001__x0001__x0001__x0001_Ð_x0012_cA_x0001__x0001__x0001__x0001_Ð_x0012_cA_x0001__x0001__x0001__x0001__x0001__x0001__x0001__x0001__x0001__x0001__x0001__x0001_Ð_x0012_cA´ ù_x001b__x0014_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êvrFÌ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@©#_x0007_ô.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@8=Åö_x0015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èõ39wEA_x0001__x0001__x0001__x0001__x0001__x0001__x0001__x0001__x0001__x0001__x0001__x0001__x0001__x0001__x0001__x0001__x0001__x0001__x0001__x0001__x0001__x0001__x0001__x0001_
_x0011_uµa6NA_x0001__x0001__x0001__x0001__x0001__x0001__x0001__x0001__x0001__x0001__x0001__x0001__x0001__x0001__x0001__x0001__x0001__x0001__x0001__x0001_Ð_x0012_cA´ÝDSÖÅR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ÞªÞë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8qÿæOA_x0001__x0001__x0001__x0001__x0001__x0001__x0001__x0001__x0001__x0001__x0001__x0001__x0001__x0001__x0001__x0001__x0001__x0001__x0001__x0001__x0001__x0001__x0001__x0001__x0001__x0001__x0001__x0001__x0001__x0001__x0001__x0001_°õ	IÐ³M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$[~4¡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!b½B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ÀZºÞ~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Ì_x000e_âÞ÷«U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ÎðÖ@Á{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1_T¸W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Í3_x0007_Vä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0_êZï´à4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p7_x0013_jñ2Að¾ÌU$IA_x0001__x0001__x0001__x0001__x0001__x0001__x0001__x0001__x0001__x0001__x0001__x0001__x0001__x0001__x0001__x0001__x0001__x0001__x0001__x0001__x0001__x0001__x0001__x0001__x0001__x0001__x0001__x0001__x0001__x0001__x0001__x0001_¤ÍuWsIA_x0001__x0001__x0001__x0001__x0001__x0001__x0001__x0001__x0001__x0001__x0001__x0001__x0001__x0001__x0001__x0001__x0001__x0001__x0001__x0001__x0001__x0001__x0001__x0001_`VÙmä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h_x0016_¯¸_x0016_F^A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dgæ6ÚU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IâÜ_x0017_Ä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8_µ;d&lt;Q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8_s4"-ÆIA_x0001__x0001__x0001__x0001__x0001__x0001__x0001__x0001_&lt;¨úS_x000e_6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 _êqÎô8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_x0001__x0001__x0001__x0001_ü_x0018__x0008_g]Ó`A¨_x0010_ñQàG]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0ÆåQ·&lt;A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_x0015_T
U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µ÷ËÜ;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+Ýé¬_x0015_3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õ«I"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4ø±Ñ­©a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©pÅq4A_x0001__x0001__x0001__x0001__x0001__x0001__x0001__x0001__x0001__x0001__x0001__x0001__x0001__x0001__x0001__x0001__x0001__x0001__x0001__x0001_Ð_x0012_cA_x0001__x0001__x0001__x0001__x0001__x0001__x0001__x0001__x0001__x0001__x0001__x0001__x0001__x0001__x0001__x0001_]#"e_x001f_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Yd_x0015_H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¨Zs_x0015_Å`A_x0001__x0001__x0001__x0001__x0001__x0001__x0001__x0001_@o«WW5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Ë²55a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Ð_x0012_cAh_x001a__x000f_å!^J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´E_x0001_Tv9A_x0002__x0002__x0002__x0002__x0002__x0002__x0002__x0002__x0002__x0002__x0002__x0002_Ð_x0012_cA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`&amp;{¢á²OA_x0002__x0002__x0002__x0002__x0002__x0002__x0002__x0002__x0002_ã_x001d__x0001__x0004_C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!»à"FA_x0001__x0001__x0001__x0001__x0001__x0001__x0001__x0001_8_x000b_ÍÆ®È[AL$ð_x001a_N\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._x0003__x0019__x0002_É}a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ÅF#Þ_x0018_b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 -'{[_x000c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¨_x001f_oÁ\°^A_x0001__x0001__x0001__x0001__x0001__x0001__x0001__x0001__x0001__x0001__x0001__x0001__x0001__x0001__x0001__x0001_4í{XÜW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øX@(`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q¡Âu:A_x0001__x0001__x0001__x0001__x0001__x0001__x0001__x0001__x0001__x0001__x0001__x0001_Ð_x0012_cA_x0001__x0001__x0001__x0001__x0001__x0001__x0001__x0001__x0001_ãaí*K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´EÞöWA _x0012_7_x001f_·¯@A_x0001__x0001__x0001__x0001__x0001__x0001__x0001__x0001__x0001__x0001__x0001__x0001__x0001__x0001__x0001__x0001_À5*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×¡pþ[AT¥£bÀ0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10_ªJþ/Y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dÜü_x0011_X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_x0003_ Æ¥PW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ÂýÇÄZ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Ð_x0012_cA¬Y[_x000e_á 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_x001d_ú¿\aTA_x0001__x0001__x0001__x0001_Ð_x0012_cA_x0001__x0001__x0001__x0001__x0001__x0001__x0001__x0001__x0001__x0001__x0001__x0001__x0001__x0001__x0001__x0001__x0001__x0001__x0001__x0001__x0001__x0001__x0001__x0001__x0001__x0001__x0001__x0001__x0001__x0001__x0001__x0001_TÒæ;!TA_x0001__x0001__x0001__x0001__x0001__x0001__x0001__x0001__x0001__x0001__x0001__x0001__x0001__x0001__x0001__x0001_`lÐ_x0008_í¤9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	ÐÄ@[A_x0001__x0001__x0001__x0001_Ð_x0012_cA_x0001__x0001__x0001__x0001__x0001__x0001__x0001__x0001__x0001__x0001__x0001__x0001__x0001__x0001__x0001__x0001_0_x000b_¾a_x001f_éL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ª§LmR;A_x0001__x0001__x0001__x0001__x0001__x0001__x0001__x0001__x0001__x0001__x0001__x0001__x0001__x0001__x0001__x0001_/õÌ¡UA_x0001__x0001__x0001__x0001__x0001__x0001__x0001__x0001__x0001__x0001__x0001__x0001__x0001__x0001__x0001__x0001__x0001_d_x0019_QsR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É8_x0011__x0006_®S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®Á_x0001_IA_x0001__x0001__x0001__x0001__x0001__x0001__x0001__x0001__x0001__x0001__x0001__x0001__x0001__x0001__x0001__x0001__x0001__x0001__x0001__x0001_Ð_x0012_cAÈàoßt(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È©_x0004_ \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3__x0001__x0001__x0001__x0001__x0001__x0001__x0001__x0001__x0001__x0001__x0001__x0001__x0001__x0001__x0001__x0001__x0001__x0001__x0001__x0001__x0001__x0001__x0001__x0001_ ô_x0016_x}Û[A_x0004_£_x0002_¤»IV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$Uè½=(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%¦öõ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</t>
  </si>
  <si>
    <t xml:space="preserve">abbf7bbc693f11c2ed647fa71e44d684_x0001__x0002__x0001__x0001__x0001__x0001__x0001__x0001__x0001__x0001_¬â^±R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 Cï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à*È:f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¢Ú_x0002__x0018__x0012_A_x0001__x0001__x0001__x0001__x0001__x0001__x0001__x0001__x0001__x0001__x0001__x0001__x0001__x0001__x0001__x0001_ïô2_x0007_(X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,BGÕ_x0017__x0003_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µ±±9P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=Âo_x0002_º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Ü6{a`X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 [cîqÀ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¨¬È'GA_x0001__x0001__x0001__x0001_Ð_x0012_cA_x0001__x0001__x0001__x0001__x0001__x0001__x0001__x0001__x0001__x0001__x0001__x0001__x0001__x0001__x0001__x0001_m*+Kó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:ÜT_x0019_¥_x0008_aA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U³ð|d
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ÿ¸tS	D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?kF¬Ã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K»¬è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`¼{àÖ/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zSÆÌ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Ú=ï`A_x0001__x0001__x0001__x0001__x0001__x0001__x0001__x0001__x0001__x0001__x0001__x0001__x0001__x0001__x0001__x0001__x0001__x0001__x0001__x0001__x0001__x0001__x0001__x0001__x0001__x0001__x0001__x0001__x0001__x0001__x0001__x0001_Ð_x0011_|æë²6A tô_x001b_)+4A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_x0012_ Zßk?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03_¨ß_x001c__x0018_A_x0007_,LBA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@@¶s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b_4§eL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´_x0001__x0002_Z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 neg&amp;Aðý)Î_x0001_í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&lt;íKç\YApÏr¹$Q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\3_x0012_2EÂaA_x0001__x0001__x0001__x0001__x0001__x0001__x0001__x0001_È»qmx§E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ps~­: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_x001f_Ò^LPP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@±3D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d_x0016__x0017_,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ÒË-VA_x0001__x0001__x0001__x0001__x0001__x0001__x0001__x0001__x0001__x0001__x0001__x0001__x0001__x0001__x0001__x0001__x0001__x0001__x0001__x0001_Ð_x0012_cA_x0001__x0001__x0001__x0001__x0001__x0001__x0001__x0001_PìºÄZ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ÀÀtúñ^_x001a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pæb¥ð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]ÖWÕ^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 MAïe¨AA_x0001__x0001__x0001__x0001__x0001__x0001__x0001__x0001_ì¨ù6ÐZ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lÛz+¬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_x001f__x001d__x0010_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ð_x0002_î°Ñ9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/ÌH
û`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X`ÜkF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Q®ù_x0004_ZYA_x0001__x0001__x0001__x0001_Ð_x0012_cA_x0001__x0001__x0001__x0001__x0001__x0001__x0001__x0001__x0001__x0001__x0001__x0001__x0001__x0001__x0001__x0001__x0001__x0001__x0001__x0001__x0001__x0001__x0001__x0001__x0001__x0001__x0001__x0001_Ð_x0012_cAàE¢9ØI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tØ_x0017_ 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Ð_x0012_cA¬TBìk_x000f_YA0ôíÌæsNA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%²aMA_x0001__x0001__x0001__x0001__x0001__x0001__x0001__x0001_0ì_x0002_CeyCA_x0001__x0001__x0001__x0001_Ð_x0012_cA_x0001__x0001__x0001__x0001_Ð_x0012_cAÐCpa0AÐtÔ7úßW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2o+Ê%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s;ÁÃÆD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²+5zìÙaA Qã«¬NAÈ_x001e_|/zrP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çì_x0002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Ó_x0010_ê-[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 ûÝi¾C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³VÐÇ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}_x001c_ØÁF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x¯À¾@_x0010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nq_x0007_1ó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_x0011__x001f_¹.Y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ù &lt;-: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Õ~_x000c_sÀ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_x0004_¿ÎqQ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èâÄ_x0019__x0006__x0012_EA_x0001__x0001__x0001__x0001__x0001__x0001__x0001__x0001__x0001__x0001__x0001__x0001_Ð_x0012_cA_x0001__x0001__x0001__x0001__x0001__x0001__x0001__x0001__x0001__x0001__x0001__x0001__x0001__x0001__x0001__x0001__x0001__x0001__x0001__x0001__x0001__x0001__x0001__x0001_À×õÆ&amp;âSA_x0001__x0001__x0001__x0001_Ð_x0012_cA_x0001__x0001__x0001__x0001__x0001__x0001__x0001__x0001__x0001__x0001__x0001__x0001__x0001__x0001__x0001__x0001__x0001__x0001__x0001__x0001__x0001__x0001__x0001__x0001__x0001__x0001__x0001__x0001_Ð_x0012_cAÂßl_x0002_Lb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¢_x0011_`¦K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x¿)3ë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t-ÄÍÉ_x0002_^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É_x001c__x0002_$ó@_x0001__x0001__x0001__x0001__x0001__x0001__x0001__x0001__x0001__x0001__x0001__x0001__x0001__x0001__x0001__x0001__x0001__x0001__x0001__x0001__x0001__x0001__x0001__x0001_48%Û_x0016_Ò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ÐÅ_S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à¹2çRH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ºl4?ûMA_x0001__x0001__x0001__x0001__x0001__x0001__x0001__x0001_(_x0001_ëüO_x001d_^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ø_x000b_âÕ$@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Ä£õÉLA _x0013_qb¢(A_x0001__x0001__x0001__x0001__x0001__x0001__x0001__x0001_(³´_x001c_#Ý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«yÖ¾"H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2__x0003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P_x0019__x0001_1x¥N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rÖ_x0012__x0001_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#Æ?[A¸(`¸WJHA_x0001__x0001__x0001__x0001__x0001__x0001__x0001__x0001__x0001__x0001__x0001__x0001__x0001__x0001__x0001__x0001_x¾Bb\B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xç[J_x0005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18_Û_x0012_?'ª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4__x0003__x0003__x0003__x0003__x0003__x0003__x0003__x0003__x0003__x0003__x0003__x0003__x0003__x0003__x0003__x0003__x0003__x0003__x0003__x0003__x0003__x0003__x0003__x0003__x0003__x0003__x0003__x0003_Ð_x0012_c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àø©B_x0001_Þ,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e__x0002_é_x0007__x0012_c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p=ÈC@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 HÒwt3A_x0001__x0001__x0001__x0001__x0001__x0001__x0001__x0001__x0001__x0001__x0001__x0001_Ð_x0012_cA@_x0010_K]àµ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@ã_x001f_@`Ô-A_x0001__x0001__x0001__x0001__x0001__x0001__x0001__x0001__x0001__x0001__x0001__x0001__x0001__x0001__x0001__x0001__x0001__x0001__x0001__x0001__x0001__x0001__x0001__x0001__x0001__x0001__x0001__x0001_Ð_x0012_cA°-&amp;o`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Tj´½;Ah
$1_x0015_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ÔW"ªQ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Ú_x0017__x0003_kj`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gk/´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PH$Ä3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¬!_x001a_ØÜ_x000c_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ÑÇ_x0017_!P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è_ÏA_x0001_nG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_x0018_vü_x0007__x0010_?A_x0001__x0001__x0001__x0001__x0001__x0001__x0001__x0001__x0001__x0001__x0001__x0001__x0001__x0001__x0001__x0001__x0001__x0001__x0001__x0001__x0001__x0001__x0001__x0001__x0001__x0001__x0001__x0001_Ð_x0012_cAè®TÁÙAA_x0001__x0001__x0001__x0001__x0001__x0001__x0001__x0001_¬åV7.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8DTi_x0015_îGA_x0001__x0001__x0001__x0001__x0001__x0001__x0001__x0001_¨J¶°ÐL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ÆÖ@Ì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ðÀ|0_x0004_;A´ÇÀzQ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 ÁxÑÒ´L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L_x0017_Y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e_òÇ!1A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zG·#½_x0002_bA_x0001__x0001__x0001__x0001__x0001__x0001__x0001__x0001__x0017_8¥ß?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12_FH¦_x000e_õbA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Ì;_ü#`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_x001b_+±_x0001_Ï@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NV ¬0A_x0002__x0002__x0002__x0002_Ð_x0012_cA_x0002__x0002__x0002__x0002__x0002__x0002__x0002__x0002_è_x0015_ÜU_x000b_A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L`Òê¤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j_x000b_TráZ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Ð_x0012_cA_x0001__x0001__x0001__x0001__x0001__x0001__x0001__x0001__x0001__x0001__x0001__x0001__x0001__x0001__x0001__x0001_`"@_x0002_&gt;L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_x0015_.eïrV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c_"_x000e_b]3VA_x0001__x0001__x0001__x0001__x0002__x0003__x0002__x0002__x0002__x0002__x0002__x0002__x0002__x0002__x0002__x0002__x0002__x0002__x0002__x0002__x0002__x0002__x0002__x0002__x0002__x0002__x0002__x0002__x0002__x0002__x0002__x0002__x0002__x0002__x0010_ìïö)éb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h_x001b_¬æ8BA_x0002__x0002__x0002__x0002__x0002__x0002__x0002__x0002_ø_x000c_þ¯:ÇM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 ³_x0002_×.a_A_x0002__x0002__x0002__x0002_Ð_x0012_cA ¢Hpx_x0001_'A_x0001__x0002__x0001_äd_x0015_6`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Páû@Z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&lt;Ú£@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 DçíÏ.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,|/_x001c_¹ºV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ïQÌ_x0007_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«2¢ó*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VDàêZ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øÊ!C_x000b_UMA_x0001__x0001__x0001__x0001__x0001__x0001__x0001__x0001__x0006_so=_x000c_M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06_ÝQH1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_x0003_h_x001f_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,_x000f_1Ï"Z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ð6#*á_x001d_6A_x0001__x0001__x0001__x0001__x0001__x0001__x0001__x0001__x0001__x0001__x0001__x0001__x0001__x0001__x0001__x0001__x0001__x0001__x0001__x0001__x0001__x0001__x0001__x0001__x0001__x0001__x0001__x0001_Ð_x0012_cA_x0001__x0002__x0001__x0001__x0001__x0001__x0001__x0001__x0001__x0001_ø_x0004_fÞEA_x0001__x0001__x0001__x0001__x0001__x0001__x0001__x0001_ Í¾
¬+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:_x000c_×_x0002_ô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FùN5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 :®QRA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_x0002_&lt;Ô,eY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`L_x0004_Ø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áó _x0011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`õ_Ý?SSA_x0001__x0001__x0001__x0001__x0001__x0001__x0001__x0001_P¼/`&gt;6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ÒY¨àqRA_x0001__x0001__x0001__x0001__x0001__x0002__x0001__x0001__x0001__x0001__x0004_ëÆ_x001b_ %R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10__x0018_\O7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18_õ*¸®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1b_ÔºFX_x001e_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äO½_x0006_É!U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8.í1øa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8_x0016_C_x0010_×óDA_x0001__x0001__x0001__x0001_Ð_x0012_cA_x0001__x0001__x0001__x0001__x0001__x0001__x0001__x0001_pL¼Gc£\A_x0001__x0001__x0001__x0001__x0001__x0001__x0001__x0001__x0001__x0001__x0001__x0001__x0001__x0001__x0001__x0001__x0001__x0019_½Íkþ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¦_x0005_~P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Hë5	_x0001__x0002_`û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PTÝôZE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kË¤5ø"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¸w_x0012_«_x0016_[A_x0001__x0001__x0001__x0001__x0001__x0001__x0001__x0001__x0001__x0001__x0001__x0001__x0001__x0001__x0001__x0001_ -iAgÅ"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ÿ5VfRL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?QLäU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(·(ß|O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°%üÚ®ÈQ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4_vNð«§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8_5#j_U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t_x000e_Á'Þ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ÕÛ²¤_x0014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Õ¬KOA°h_x0001_tâÊJ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 ü¬	_x000c_QA_x0001__x0001__x0001__x0001__x0001__x0001__x0001__x0001__x0001__x0001__x0001__x0001__x0001__x0001__x0001__x0001__x0001__x0002__x0001__x0001__x0001__x0001_Ð_x0012_cA_x0001__x0001__x0001__x0001__x0001__x0001__x0001__x0001__x000e_ø_x0018_¼7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ÏÉ)À_x001b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_x000b_Í^më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_x000e_+^ÎWA_x0001__x0001__x0001__x0001__x0001__x0001__x0001__x0001_ ¡U|_x0002_Ø0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2t!Ú_x0004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"üfØ$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X¥|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¨pÍü¡3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ôwwÌ5VA_x0001__x0001__x0001__x0001_Ð_x0012_cA_x0001__x0003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sÞù_x0002_1A_x0001__x0001__x0001__x0001__x0001__x0001__x0001__x0001__x0001__x0001__x0001__x0001__x0001__x0001__x0001__x0001__x0001__x0001__x0001__x0001_Ð_x0012_cA_x0001__x0001__x0001__x0001__x0001__x0001__x0001__x0001_À×H ïæE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¶k{.á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ë2¹@þI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</t>
  </si>
  <si>
    <t xml:space="preserve">426cf88a270259ec341707e16a56db0a_x0001__x0002__x0001__x0001__x0001__x0001__x0001__x0001__x0001__x0001__x0001__x0001__x0001__x0001__x0001__x0001__x0001__x0001_PÞ;E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@³\_x0008_|Ê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°fh_x0002_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18_àÙ¡ùG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W_x0001__x0001_W_x0001__x0001_W_x0001__x0001_W_x0001__x0001_W_x0001__x0001_W_x0001__x0001_W_x0001__x0001_W_x0001__x0001_W_x0001__x0001_W_x0001__x0001_W_x0001__x0001_W_x0001__x0001_W_x0001__x0001_W_x0001__x0001_W_x0001__x0001_W_x0001__x0001_W_x0001__x0001_W_x0001__x0001_W_x0001__x0001_W_x0001__x0001_W_x0001__x0001_W_x0001__x0001_W_x0001__x0001_W_x0001__x0001_W_x0001__x0001_W_x0001__x0001_W_x0001__x0001_W_x0001__x0001_W_x0001__x0001_W_x0001__x0001_W_x0001__x0001_ W_x0001__x0001_¡W_x0001__x0001_¢W_x0001__x0001_£W_x0001__x0001_¤W_x0001__x0001_¥W_x0001__x0001_¦W_x0001__x0001_§W_x0001__x0001_¨W_x0001__x0001_©W_x0001__x0001_ªW_x0001__x0001_«W_x0001__x0001_¬W_x0001__x0001_­W_x0001__x0001_®W_x0001__x0001_¯W_x0001__x0001_°W_x0001__x0001_±W_x0001__x0001_²W_x0001__x0001_³W_x0001__x0001_´W_x0001__x0001_µW_x0001__x0001_¶W_x0001__x0001_·W_x0001__x0001_¸W_x0001__x0001_¹W_x0001__x0001_ºW_x0001__x0001_»W_x0001__x0001__x0001__x0002_¼W_x0001__x0001_½W_x0001__x0001_¾W_x0001__x0001_¿W_x0001__x0001_ÀW_x0001__x0001_ÁW_x0001__x0001_ÂW_x0001__x0001_ÃW_x0001__x0001_ÄW_x0001__x0001_ÅW_x0001__x0001_ÆW_x0001__x0001_ÇW_x0001__x0001_ÈW_x0001__x0001_ÉW_x0001__x0001_ÊW_x0001__x0001_ËW_x0001__x0001_ÌW_x0001__x0001_ÍW_x0001__x0001_ÎW_x0001__x0001_ÏW_x0001__x0001_ÐW_x0001__x0001_ÑW_x0001__x0001_ÒW_x0001__x0001_ÓW_x0001__x0001_ÔW_x0001__x0001_ÕW_x0001__x0001_ÖW_x0001__x0001_×W_x0001__x0001_ØW_x0001__x0001_ÙW_x0001__x0001_ÚW_x0001__x0001_ÛW_x0001__x0001_ÜW_x0001__x0001_ÝW_x0001__x0001_ÞW_x0001__x0001_ßW_x0001__x0001_àW_x0001__x0001_áW_x0001__x0001_âW_x0001__x0001_ãW_x0001__x0001_äW_x0001__x0001_åW_x0001__x0001_æW_x0001__x0001_çW_x0001__x0001_èW_x0001__x0001_éW_x0001__x0001_êW_x0001__x0001_ëW_x0001__x0001_ìW_x0001__x0001_íW_x0001__x0001_îW_x0001__x0001_ïW_x0001__x0001_ðW_x0001__x0001_ñW_x0001__x0001_òW_x0001__x0001_óW_x0001__x0001_ôW_x0001__x0001_õW_x0001__x0001_öW_x0001__x0001_÷W_x0001__x0001_øW_x0001__x0001_ùW_x0001__x0001_úW_x0001__x0001__x0001__x0002_ýW_x0001__x0001_ýÿÿÿýÿÿÿþW_x0001__x0001_ÿW_x0001__x0001__x0001_X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1c_CõS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_x001d_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4__x0003__x0003__x0003__x0003__x0003__x0003__x0003__x0003__x0003__x0003__x0003__x0003__x0003__x0003__x0003__x0003__x0003__x0003__x0003__x0003__x0003__x0003__x0003__x0003__x0003__x0002_(¤_x0001_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_x0015_Ì©X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Tv?L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:_x001b__x0016_\û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£}K_x001b_$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¡çßÅeK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¥g_x001a_e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ÄG}_x001a_ÜZ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º_x0014_E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NhçÛ®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4ã_x0014_aË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 ç­wP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°ÿÍ!û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9f82165445b4905572c16ef77b52b61c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¬ØÎ_x0016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 .¹­ þ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ÛmÚé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q_x0006_¶hc'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£ÏÞJ_x0012_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	S4^=^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çä(ó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dV¦¼'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Â±0ê}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_x0012__x0017_ 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¸Éç5G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°È1:é¸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</t>
  </si>
  <si>
    <t xml:space="preserve">5b4272601365cc49503e616d07a52fb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&amp;^_x0002_óé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_x0015_+¬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}pãÔµL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°_x0014_&amp;³&amp;"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ßD_x000f_Àw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(ÕÅìp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&gt;============_x0001_X==_x0002_X==_x0003_X==_x0004_X==_x0005_X==_x0006_X==_x0007_X==_x0008_X==	X==&gt;X==_x000b_X==_x000c_X==
X==_x000e_X==_x000f_X==_x0010_X==_x0011_X==_x0012_X==_x0013_X==_x0014_X==_x0015_X==_x0016_X==_x0017_X==_x0018_X==_x0019_X==_x001a_X==_x001b_X==_x001c_X==_x001d_X==_x001e_X==_x001f_X== X==!X=="X==#X==$X==%X==&amp;X=='X==(X==)X==*X==+X==,X==-X==.X==/X==0X==1X==2X==3X==4X==5X==6X==7X==8X==9X==:X==;X==&lt;X==_x0001__x0002_=X_x0001__x0001_&gt;X_x0001__x0001_?X_x0001__x0001_@X_x0001__x0001_AX_x0001__x0001_BX_x0001__x0001_CX_x0001__x0001_DX_x0001__x0001_EX_x0001__x0001_FX_x0001__x0001_GX_x0001__x0001_HX_x0001__x0001_IX_x0001__x0001_JX_x0001__x0001_KX_x0001__x0001_LX_x0001__x0001_MX_x0001__x0001_NX_x0001__x0001_OX_x0001__x0001_PX_x0001__x0001_QX_x0001__x0001_RX_x0001__x0001_SX_x0001__x0001_TX_x0001__x0001_UX_x0001__x0001_VX_x0001__x0001_WX_x0001__x0001_XX_x0001__x0001_YX_x0001__x0001_ZX_x0001__x0001_[X_x0001__x0001_\X_x0001__x0001_]X_x0001__x0001_^X_x0001__x0001__X_x0001__x0001_`X_x0001__x0001_aX_x0001__x0001_bX_x0001__x0001_cX_x0001__x0001_dX_x0001__x0001_eX_x0001__x0001_fX_x0001__x0001_gX_x0001__x0001_hX_x0001__x0001_iX_x0001__x0001_jX_x0001__x0001_kX_x0001__x0001_lX_x0001__x0001_mX_x0001__x0001_nX_x0001__x0001_oX_x0001__x0001_pX_x0001__x0001_qX_x0001__x0001_rX_x0001__x0001_sX_x0001__x0001_tX_x0001__x0001_uX_x0001__x0001_vX_x0001__x0001_wX_x0001__x0001_xX_x0001__x0001_yX_x0001__x0001_zX_x0001__x0001_{X_x0001__x0001__x0001__x0002_|X_x0001__x0001_}X_x0001__x0001_~X_x0001__x0001_X_x0001__x0001_X_x0001__x0001_X_x0001__x0001_X_x0001__x0001_X_x0001__x0001_X_x0001__x0001_X_x0001__x0001_X_x0001__x0001_X_x0001__x0001_X_x0001__x0001_X_x0001__x0001_X_x0001__x0001_X_x0001__x0001_X_x0001__x0001_X_x0001__x0001_X_x0001__x0001_X_x0001__x0001_X_x0001__x0001_X_x0001__x0001_X_x0001__x0001_X_x0001__x0001_X_x0001__x0001_X_x0001__x0001_X_x0001__x0001_X_x0001__x0001_X_x0001__x0001_X_x0001__x0001_X_x0001__x0001_ýÿÿÿX_x0001__x0001_X_x0001__x0001_X_x0001__x0001_X_x0001__x0001_ X_x0001__x0001_¡X_x0001__x0001_¢X_x0001__x0001_£X_x0001__x0001_¤X_x0001__x0001_¥X_x0001__x0001_¦X_x0001__x0001_§X_x0001__x0001_¨X_x0001__x0001_©X_x0001__x0001_ªX_x0001__x0001_«X_x0001__x0001_¬X_x0001__x0001_­X_x0001__x0001_®X_x0001__x0001_¯X_x0001__x0001_°X_x0001__x0001_±X_x0001__x0001_²X_x0001__x0001_³X_x0001__x0001_´X_x0001__x0001_µX_x0001__x0001_¶X_x0001__x0001_·X_x0001__x0001_¸X_x0001__x0001_¹X_x0001__x0001_ºX_x0001__x0001__x0001__x0002_»X_x0001__x0001_¼X_x0001__x0001_½X_x0001__x0001_¾X_x0001__x0001_¿X_x0001__x0001_ÀX_x0001__x0001_ÁX_x0001__x0001_ÂX_x0001__x0001_ÃX_x0001__x0001_ÄX_x0001__x0001_ÅX_x0001__x0001_ÆX_x0001__x0001_ÇX_x0001__x0001_ÈX_x0001__x0001_ÉX_x0001__x0001_ÊX_x0001__x0001_ËX_x0001__x0001_ÌX_x0001__x0001_ÍX_x0001__x0001_ÎX_x0001__x0001_ÏX_x0001__x0001_ÐX_x0001__x0001_ÑX_x0001__x0001_ÒX_x0001__x0001_ÓX_x0001__x0001_ÔX_x0001__x0001_ÕX_x0001__x0001_ÖX_x0001__x0001_×X_x0001__x0001_ØX_x0001__x0001_ÙX_x0001__x0001_ÚX_x0001__x0001_ÛX_x0001__x0001_ÜX_x0001__x0001_ÝX_x0001__x0001_ÞX_x0001__x0001_ßX_x0001__x0001_àX_x0001__x0001_áX_x0001__x0001_âX_x0001__x0001_ãX_x0001__x0001_äX_x0001__x0001_åX_x0001__x0001_æX_x0001__x0001_çX_x0001__x0001_èX_x0001__x0001_éX_x0001__x0001_êX_x0001__x0001_ëX_x0001__x0001_ìX_x0001__x0001_íX_x0001__x0001_îX_x0001__x0001_ïX_x0001__x0001_ðX_x0001__x0001_ñX_x0001__x0001_òX_x0001__x0001_óX_x0001__x0001_ôX_x0001__x0001_õX_x0001__x0001_öX_x0001__x0001_÷X_x0001__x0001_øX_x0001__x0001_ùX_x0001__x0001__x0001__x0002_úX_x0001__x0001_ûX_x0001__x0001_üX_x0001__x0001_ýX_x0001__x0001_þX_x0001__x0001_ÿX_x0001__x0001__x0001_Y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8#­`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»äç_x0017_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W_x0008_ÛF_x0013_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û¦ªô@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á$+l~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ýòé4´b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</t>
  </si>
  <si>
    <t xml:space="preserve">27384e18f81596f08f22d0343567536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æ_x000b_2íx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º`î,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8%W¼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PSo&gt;Z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l©_x001b_
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¢^s_x0005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 â±_x0003_8 A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`_x0004_Ô_x000f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d®_x0001_2[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Ôz:¦9G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LC1`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Á÷µ_x001c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JòMì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p4qâî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a5a1903231a89016360111f28ae8b87_x0001__x0002__x0001_ô¿â1_x001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rÈÊ?Q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Fû_x0007_Ô1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 AÃa_x0013__x001d_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Ó_x0011__x001a_Ãµ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À~M0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2__x0004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8__x0003_ëY_x0001__x0014_aA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c_IKM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13_ø¤_x0012_S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¢¾{E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MH8_x0011_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ý_x0013_§ï²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cca5e407e2d4f86109c653b26d0fc5e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7:777777777777777777777777_x0001_Y77_x0002_Y77_x0003_Y77_x0004_Y77_x0005_Y77_x0006_Y77_x0007_Y77_x0008_Y77	Y77:Y77_x000b_Y77_x000c_Y77
Y77_x000e_Y77_x000f_Y77_x0010_Y77_x0011_Y77_x0012_Y77_x0013_Y77_x0014_Y77_x0015_Y77_x0016_Y77_x0017_Y77_x0018_Y77_x0019_Y77_x001a_Y77_x001b_Y77_x001c_Y77_x001d_Y77_x001e_Y77_x001f_Y77 Y77!Y77"Y77#Y77$Y77%Y77&amp;Y77'Y77(Y77)Y77*Y77+Y77,Y77-Y77.Y77/Y770Y771Y772Y773Y774Y775Y776Y778Y77ýÿÿÿ9Y77_x0001__x0002_:Y_x0001__x0001_;Y_x0001__x0001_&lt;Y_x0001__x0001_=Y_x0001__x0001_&gt;Y_x0001__x0001_?Y_x0001__x0001_@Y_x0001__x0001_AY_x0001__x0001_BY_x0001__x0001_CY_x0001__x0001_DY_x0001__x0001_EY_x0001__x0001_FY_x0001__x0001_GY_x0001__x0001_HY_x0001__x0001_IY_x0001__x0001_JY_x0001__x0001_KY_x0001__x0001_LY_x0001__x0001_MY_x0001__x0001_NY_x0001__x0001_OY_x0001__x0001_PY_x0001__x0001_QY_x0001__x0001_RY_x0001__x0001_SY_x0001__x0001_TY_x0001__x0001_UY_x0001__x0001_VY_x0001__x0001_WY_x0001__x0001_XY_x0001__x0001_YY_x0001__x0001_ZY_x0001__x0001_[Y_x0001__x0001_\Y_x0001__x0001_]Y_x0001__x0001_^Y_x0001__x0001__Y_x0001__x0001_`Y_x0001__x0001_aY_x0001__x0001_bY_x0001__x0001_cY_x0001__x0001_dY_x0001__x0001_eY_x0001__x0001_fY_x0001__x0001_gY_x0001__x0001_hY_x0001__x0001_iY_x0001__x0001_jY_x0001__x0001_kY_x0001__x0001_lY_x0001__x0001_mY_x0001__x0001_nY_x0001__x0001_oY_x0001__x0001_pY_x0001__x0001_qY_x0001__x0001_rY_x0001__x0001_sY_x0001__x0001_tY_x0001__x0001_uY_x0001__x0001_vY_x0001__x0001_wY_x0001__x0001_xY_x0001__x0001__x0001__x0002_yY_x0001__x0001_zY_x0001__x0001_{Y_x0001__x0001_|Y_x0001__x0001_}Y_x0001__x0001_~Y_x0001__x0001_Y_x0001__x0001_Y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ý®=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ÔzG_x0015_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|õx¤S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_x0011_~æ_x0015_+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dïn­_x001b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*ê2à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_x0002_§_x0013_&amp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^rJè6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71cd141d7d0b46ad4c87da14083f043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2þeS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nbj$Õ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$HÎ_x0011_Q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%	]UG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 PµM_x001a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ba986f7dd38e13e2f46c75a58c25ebbd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Y_x0001__x0001_Y_x0001__x0001_Y_x0001__x0001_Y_x0001__x0001_Y_x0001__x0001_Y_x0001__x0001_Y_x0001__x0001_Y_x0001__x0001_Y_x0001__x0001_Y_x0001__x0001_Y_x0001__x0001_Y_x0001__x0001_Y_x0001__x0001_Y_x0001__x0001_Y_x0001__x0001_Y_x0001__x0001_Y_x0001__x0001_Y_x0001__x0001_Y_x0001__x0001_Y_x0001__x0001_Y_x0001__x0001_Y_x0001__x0001_Y_x0001__x0001_Y_x0001__x0001_Y_x0001__x0001_Y_x0001__x0001_Y_x0001__x0001_Y_x0001__x0001_Y_x0001__x0001_Y_x0001__x0001_Y_x0001__x0001_ Y_x0001__x0001_¡Y_x0001__x0001_¢Y_x0001__x0001_£Y_x0001__x0001_¤Y_x0001__x0001_¥Y_x0001__x0001_¦Y_x0001__x0001_§Y_x0001__x0001_¨Y_x0001__x0001_©Y_x0001__x0001_ªY_x0001__x0001_«Y_x0001__x0001_¬Y_x0001__x0001_­Y_x0001__x0001_®Y_x0001__x0001_¯Y_x0001__x0001_°Y_x0001__x0001_±Y_x0001__x0001_²Y_x0001__x0001_³Y_x0001__x0001_´Y_x0001__x0001_µY_x0001__x0001_¶Y_x0001__x0001_·Y_x0001__x0001_¸Y_x0001__x0001_¹Y_x0001__x0001_ºY_x0001__x0001__x0001__x0002_»Y_x0001__x0001_¼Y_x0001__x0001_½Y_x0001__x0001_¾Y_x0001__x0001_¿Y_x0001__x0001_ÀY_x0001__x0001_ÁY_x0001__x0001_ÂY_x0001__x0001_ÃY_x0001__x0001_ÄY_x0001__x0001_ÅY_x0001__x0001_ÆY_x0001__x0001_ÇY_x0001__x0001_ÈY_x0001__x0001_ÉY_x0001__x0001_ÊY_x0001__x0001_ËY_x0001__x0001_ÌY_x0001__x0001_ÍY_x0001__x0001_ÎY_x0001__x0001_ÏY_x0001__x0001_ÐY_x0001__x0001_ÑY_x0001__x0001_ÒY_x0001__x0001_ÓY_x0001__x0001_ÕY_x0001__x0001_ýÿÿÿÖY_x0001__x0001_×Y_x0001__x0001_ØY_x0001__x0001_ÙY_x0001__x0001_ÚY_x0001__x0001_ÛY_x0001__x0001_ÜY_x0001__x0001_ÝY_x0001__x0001_ÞY_x0001__x0001_ßY_x0001__x0001_àY_x0001__x0001_áY_x0001__x0001_âY_x0001__x0001_ãY_x0001__x0001_äY_x0001__x0001_åY_x0001__x0001_æY_x0001__x0001_çY_x0001__x0001_èY_x0001__x0001_éY_x0001__x0001_êY_x0001__x0001_ëY_x0001__x0001_ìY_x0001__x0001_íY_x0001__x0001_îY_x0001__x0001_ïY_x0001__x0001_ðY_x0001__x0001_ñY_x0001__x0001_òY_x0001__x0001_óY_x0001__x0001_ôY_x0001__x0001_õY_x0001__x0001_öY_x0001__x0001_÷Y_x0001__x0001_øY_x0001__x0001_ùY_x0001__x0001__x0001__x0002_úY_x0001__x0001_ûY_x0001__x0001_üY_x0001__x0001_ýY_x0001__x0001_þY_x0001__x0001_ÿY_x0001__x0001__x0001_Z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º%Ng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eef1a0b9bad0d27f620bd2df37ff517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,È}_x000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Ôúx&amp;¾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_x000b_°&lt;×]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""=-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ö;6_x0007_ý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a­¹_x001f_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21b939a54e32aef442642f4bac4751b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þý_x0001__x001d_A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{¡Õ_x0005_ü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dßçõM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ù¶=nBX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259ec41dc418b405974046458091e7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=&lt;&lt;&lt;&lt;&lt;&lt;&lt;&lt;&lt;&lt;&lt;&lt;&lt;&lt;&lt;&lt;_x0001_Z&lt;&lt;_x0002_Z&lt;&lt;_x0003_Z&lt;&lt;_x0004_Z&lt;&lt;_x0005_Z&lt;&lt;_x0006_Z&lt;&lt;_x0007_Z&lt;&lt;_x0008_Z&lt;&lt;	Z&lt;&lt;=Z&lt;&lt;_x000b_Z&lt;&lt;_x000c_Z&lt;&lt;
Z&lt;&lt;_x000e_Z&lt;&lt;_x000f_Z&lt;&lt;_x0010_Z&lt;&lt;_x0011_Z&lt;&lt;_x0012_Z&lt;&lt;_x0013_Z&lt;&lt;_x0014_Z&lt;&lt;_x0015_Z&lt;&lt;_x0016_Z&lt;&lt;_x0017_Z&lt;&lt;_x0018_Z&lt;&lt;_x0019_Z&lt;&lt;_x001a_Z&lt;&lt;_x001b_Z&lt;&lt;_x001c_Z&lt;&lt;_x001d_Z&lt;&lt;_x001e_Z&lt;&lt;_x001f_Z&lt;&lt; Z&lt;&lt;!Z&lt;&lt;"Z&lt;&lt;#Z&lt;&lt;$Z&lt;&lt;%Z&lt;&lt;&amp;Z&lt;&lt;'Z&lt;&lt;(Z&lt;&lt;)Z&lt;&lt;*Z&lt;&lt;+Z&lt;&lt;,Z&lt;&lt;-Z&lt;&lt;.Z&lt;&lt;/Z&lt;&lt;0Z&lt;&lt;1Z&lt;&lt;2Z&lt;&lt;3Z&lt;&lt;4Z&lt;&lt;5Z&lt;&lt;6Z&lt;&lt;7Z&lt;&lt;8Z&lt;&lt;9Z&lt;&lt;:Z&lt;&lt;;Z&lt;&lt;_x0001__x0002_&lt;Z_x0001__x0001_=Z_x0001__x0001_&gt;Z_x0001__x0001_?Z_x0001__x0001_@Z_x0001__x0001_AZ_x0001__x0001_BZ_x0001__x0001_CZ_x0001__x0001_DZ_x0001__x0001_EZ_x0001__x0001_FZ_x0001__x0001_GZ_x0001__x0001_HZ_x0001__x0001_IZ_x0001__x0001_JZ_x0001__x0001_KZ_x0001__x0001_LZ_x0001__x0001_MZ_x0001__x0001_NZ_x0001__x0001_OZ_x0001__x0001_PZ_x0001__x0001_QZ_x0001__x0001_RZ_x0001__x0001_SZ_x0001__x0001_TZ_x0001__x0001_UZ_x0001__x0001_VZ_x0001__x0001_WZ_x0001__x0001_XZ_x0001__x0001_YZ_x0001__x0001_ZZ_x0001__x0001_[Z_x0001__x0001_\Z_x0001__x0001_]Z_x0001__x0001_^Z_x0001__x0001__Z_x0001__x0001_`Z_x0001__x0001_aZ_x0001__x0001_bZ_x0001__x0001_cZ_x0001__x0001_dZ_x0001__x0001_eZ_x0001__x0001_fZ_x0001__x0001_gZ_x0001__x0001_hZ_x0001__x0001_iZ_x0001__x0001_jZ_x0001__x0001_kZ_x0001__x0001_lZ_x0001__x0001_mZ_x0001__x0001_nZ_x0001__x0001_oZ_x0001__x0001_pZ_x0001__x0001_sZ_x0001__x0001_ýÿÿÿýÿÿÿtZ_x0001__x0001_uZ_x0001__x0001_vZ_x0001__x0001_wZ_x0001__x0001_xZ_x0001__x0001_yZ_x0001__x0001_zZ_x0001__x0001__x0001__x0002_{Z_x0001__x0001_|Z_x0001__x0001_}Z_x0001__x0001_~Z_x0001__x0001_Z_x0001__x0001_Z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«ÖÄ¡f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PAfð_x0002_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lÔç¹@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QÓ=Íb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¦U³ÔÓY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EÁ"âI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V_x000c_d å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»þbÍ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Å[NòI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LÂ_x0015_IÚL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9dFq«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E[¢w\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K_x0003_3&amp;_x0008_&amp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{_x000b_iÇ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¹³`_È 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J¿=_x0015_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b+1w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Â_x0004_ÒqÉ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ªÔù_x001c_VV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xFYßc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bÀá;)W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`Üù³T´_x0014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Luô±_x0001_WA_x0002__x0002__x0002__x0002__x0002__x0002__x0002__x0002__x0002__x0002__x0002__x0002__x0002__x0002__x0002__x0002__x0002__x0002__x0002__x0002__x0002__x0002__x0002__x0002_º&lt;Ú_x0007_QÔ`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ªÏz_x0001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ü_x001f_Öªy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²ê¢1A_x0001__x0001__x0001__x0001__x0001__x0001__x0001__x0001__x0001__x0001__x0001__x0001__x0001__x0001__x0001__x0001__x0001__x0001__x0001__x0001__x0001__x0001__x0001__x0001_</t>
  </si>
  <si>
    <t xml:space="preserve">60087d58f035f9da57adaeedf161c54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»
Ë3Z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ÿ$Þö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´«Jwý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á_x0015_ØÚQ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Ú&gt;­dz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¹_x0018_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wA?ú½F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(þKÚ÷,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q;V_x0015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_x000c_½ _x0007_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;÷þ#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RÛ_x0001__x0002_zÔ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X­°ÇE_x001e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yÀ¯@_x0016_HA_x0001__x0001_
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_x0012_ùKó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_x0001__x0013_àO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¶óË&gt;_x0018_å@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¨ðz_x0003_å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¤·ÆË»|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[_x000f__x0001__x0013_²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06_Bvbx&gt;A_x0001__x0001__x0001__x0001__x0001__x0001__x0001__x0001_ôù_x0015_ôY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j_x0013__x000f_¾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_x001d_N
Ì8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òû_x0001__x0002_è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O2Õµ_x0017__x0010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tã1Øf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69e4d9e4037be887bcf7b8f17af7f70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Q[¯á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d_x0006_Roi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gt;?_x0012_¬Mj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b._x0012_ "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èËZ¢ÂÈ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¨¬ub_x0001_	A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^àì!Û;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_x000f_V9_x0017_^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OuB.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°%ÁQ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#f9#Ã_x001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ØQ-o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_x0010_üá3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Z_x0001__x0001_Z_x0001__x0001_Z_x0001__x0001_Z_x0001__x0001_Z_x0001__x0001_Z_x0001__x0001_Z_x0001__x0001_Z_x0001__x0001_Z_x0001__x0001_Z_x0001__x0001_Z_x0001__x0001_Z_x0001__x0001_Z_x0001__x0001_Z_x0001__x0001_Z_x0001__x0001_Z_x0001__x0001_Z_x0001__x0001_Z_x0001__x0001_Z_x0001__x0001_Z_x0001__x0001_Z_x0001__x0001_Z_x0001__x0001_Z_x0001__x0001_Z_x0001__x0001_Z_x0001__x0001_Z_x0001__x0001_Z_x0001__x0001_Z_x0001__x0001_Z_x0001__x0001_Z_x0001__x0001_Z_x0001__x0001_ Z_x0001__x0001_¡Z_x0001__x0001_¢Z_x0001__x0001_£Z_x0001__x0001_¤Z_x0001__x0001_¥Z_x0001__x0001_¦Z_x0001__x0001_§Z_x0001__x0001_¨Z_x0001__x0001_©Z_x0001__x0001_ªZ_x0001__x0001_«Z_x0001__x0001_¬Z_x0001__x0001_­Z_x0001__x0001_®Z_x0001__x0001_¯Z_x0001__x0001_°Z_x0001__x0001_±Z_x0001__x0001_²Z_x0001__x0001_³Z_x0001__x0001_´Z_x0001__x0001_µZ_x0001__x0001_¶Z_x0001__x0001_·Z_x0001__x0001_¸Z_x0001__x0001_¹Z_x0001__x0001_ºZ_x0001__x0001_»Z_x0001__x0001_¼Z_x0001__x0001__x0001__x0002_½Z_x0001__x0001_¾Z_x0001__x0001_¿Z_x0001__x0001_ÀZ_x0001__x0001_ÁZ_x0001__x0001_ÂZ_x0001__x0001_ÃZ_x0001__x0001_ÄZ_x0001__x0001_ÅZ_x0001__x0001_ÆZ_x0001__x0001_ÇZ_x0001__x0001_ÈZ_x0001__x0001_ÉZ_x0001__x0001_ÊZ_x0001__x0001_ËZ_x0001__x0001_ÌZ_x0001__x0001_ÍZ_x0001__x0001_ÎZ_x0001__x0001_ÏZ_x0001__x0001_ÐZ_x0001__x0001_ÑZ_x0001__x0001_ÒZ_x0001__x0001_ÓZ_x0001__x0001_ÔZ_x0001__x0001_ÕZ_x0001__x0001_ÖZ_x0001__x0001_×Z_x0001__x0001_ØZ_x0001__x0001_ÙZ_x0001__x0001_ÚZ_x0001__x0001_ÛZ_x0001__x0001_ÜZ_x0001__x0001_ÝZ_x0001__x0001_ÞZ_x0001__x0001_ßZ_x0001__x0001_àZ_x0001__x0001_áZ_x0001__x0001_âZ_x0001__x0001_ãZ_x0001__x0001_äZ_x0001__x0001_åZ_x0001__x0001_æZ_x0001__x0001_çZ_x0001__x0001_èZ_x0001__x0001_éZ_x0001__x0001_êZ_x0001__x0001_ëZ_x0001__x0001_ìZ_x0001__x0001_íZ_x0001__x0001_îZ_x0001__x0001_ïZ_x0001__x0001_ðZ_x0001__x0001_ñZ_x0001__x0001_òZ_x0001__x0001_óZ_x0001__x0001_ôZ_x0001__x0001_õZ_x0001__x0001_öZ_x0001__x0001_÷Z_x0001__x0001_øZ_x0001__x0001_ùZ_x0001__x0001_úZ_x0001__x0001_ûZ_x0001__x0001__x0010_;üZ_x0010__x0010_ýZ_x0010__x0010_þZ_x0010__x0010_ÿZ_x0010__x0010__x0010_[_x0010__x0010__x0001_[_x0010__x0010__x0002_[_x0010__x0010__x0003_[_x0010__x0010__x0004_[_x0010__x0010__x0005_[_x0010__x0010__x0006_[_x0010__x0010__x0007_[_x0010__x0010__x0008_[_x0010__x0010_	[_x0010__x0010_;[_x0010__x0010__x000b_[_x0010__x0010__x000c_[_x0010__x0010_
[_x0010__x0010__x000e_[_x0010__x0010__x000f_[_x0010__x0010__x0011_[_x0010__x0010_ýÿÿÿ_x0012_[_x0010__x0010__x0013_[_x0010__x0010__x0014_[_x0010__x0010__x0015_[_x0010__x0010__x0016_[_x0010__x0010__x0017_[_x0010__x0010__x0018_[_x0010__x0010__x0019_[_x0010__x0010__x001a_[_x0010__x0010__x001b_[_x0010__x0010__x001c_[_x0010__x0010__x001d_[_x0010__x0010__x001e_[_x0010__x0010__x001f_[_x0010__x0010_ [_x0010__x0010_![_x0010__x0010_"[_x0010__x0010_#[_x0010__x0010_$[_x0010__x0010_%[_x0010__x0010_&amp;[_x0010__x0010_'[_x0010__x0010_([_x0010__x0010_)[_x0010__x0010_*[_x0010__x0010_+[_x0010__x0010_,[_x0010__x0010_-[_x0010__x0010_.[_x0010__x0010_/[_x0010__x0010_0[_x0010__x0010_1[_x0010__x0010_2[_x0010__x0010_3[_x0010__x0010_4[_x0010__x0010_5[_x0010__x0010_6[_x0010__x0010_7[_x0010__x0010_8[_x0010__x0010_9[_x0010__x0010_:[_x0010__x0010__x0001__x0002_;[_x0001__x0001_&lt;[_x0001__x0001_=[_x0001__x0001_&gt;[_x0001__x0001_?[_x0001__x0001_@[_x0001__x0001_A[_x0001__x0001_B[_x0001__x0001_C[_x0001__x0001_D[_x0001__x0001_E[_x0001__x0001_F[_x0001__x0001_G[_x0001__x0001_H[_x0001__x0001_I[_x0001__x0001_J[_x0001__x0001_K[_x0001__x0001_L[_x0001__x0001_M[_x0001__x0001_N[_x0001__x0001_O[_x0001__x0001_P[_x0001__x0001_Q[_x0001__x0001_R[_x0001__x0001_S[_x0001__x0001_T[_x0001__x0001_U[_x0001__x0001_V[_x0001__x0001_W[_x0001__x0001_X[_x0001__x0001_Y[_x0001__x0001_Z[_x0001__x0001_[[_x0001__x0001_\[_x0001__x0001_][_x0001__x0001_^[_x0001__x0001__[_x0001__x0001_`[_x0001__x0001_a[_x0001__x0001_b[_x0001__x0001_c[_x0001__x0001_d[_x0001__x0001_e[_x0001__x0001_f[_x0001__x0001_g[_x0001__x0001_h[_x0001__x0001_i[_x0001__x0001_j[_x0001__x0001_k[_x0001__x0001_l[_x0001__x0001_m[_x0001__x0001_n[_x0001__x0001_o[_x0001__x0001_p[_x0001__x0001_q[_x0001__x0001_r[_x0001__x0001_s[_x0001__x0001_t[_x0001__x0001_u[_x0001__x0001_v[_x0001__x0001_w[_x0001__x0001_x[_x0001__x0001_y[_x0001__x0001__x0001__x0002_z[_x0001__x0001_{[_x0001__x0001_|[_x0001__x0001_}[_x0001__x0001_~[_x0001__x0001_[_x0001__x0001_[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TR=²_x001a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´~ç_x0004_ñE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1b_=ëÊ&amp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ã#{x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æ\°éÉ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µåy¥¥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Û2Âì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jìC´^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í_x0007_´ÛÜ&lt;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ôÈp´AA_x0001__x0002__x0001__x0001__x0001__x0001__x0001__x0001__x0001__x0001__x0001__x0001__x0001__x0001__x0001__x0001__x0001__x0001__x0001__x0001__x0001__x0001__x0001__x0001__x0001__x0001__x0010__x0018__x0004_Ú¤1Z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H*QU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_x0003_ÿâ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?íó_x0015_f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(EÜa_x001c_`QA_x0001__x0001__x0001__x0001__x0001__x0001__x0001__x0001_à®ùÖå_x000e_"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Ïñ·Q,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be7f3bf10b7a859a1b949e9d8a206a2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¨_x0001_!/_x000c_P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Þê%#
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[ôéÊp/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?±öëº3A_x0001__x0001__x0001__x0001__x0001__x0001__x0001__x0001_§×VO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_x001b__x0014__x0019_Å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¤¾&amp;_x000e_Tç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Ò´&gt;Fa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'bd;'N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¼ñô|­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B(Ø5[A°·_x0003_°ùM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\Z(ï;XAèØà_	×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´àR,³`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(:è6RV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pÖÐì_x0002_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jªZ$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øòDu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ý­8eî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_x0019_Ù^[L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3ù¿Üç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È2_x0007__x0001_&lt;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ÔØ`_x0004_¡Ü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ðø_x0012_h%r,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Sz(+(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JV=h	Ü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8¬Ò3î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±ßøû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KL_x001e_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l¿ä_x0018_/7Z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eeÅ¶°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éG_x0007_ÂZ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-'¥,_x0016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ÑUúC)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.p]4a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_x0007_#Ö	%Y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_x0014_î__x0001__x0002_?ã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Oww_x001b_y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zÈ(s-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&lt;½_x0019_`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/¦_x001d_Çp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v_x0001_v_x0002__x000e_b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_x0007_C3f®bA_x0001__x0001__x0001__x0001__x0001__x0001__x0001__x0001__x0001__x0001__x0001__x0001__x0001__x0001__x0001__x0001__x0001__x0001__x0001__x0001__x0001__x0001__x0001__x0001_0éÅ¹_x000e_î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 ée©ý»J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b32f52790692a404eb641757077017f6_x0001__x0002__x0001__x0001__x0001__x0001__x0001__x0001__x0001__x0001__x0001__x0001__x0001__x0001__x0001__x0001__x0001__x0001_ØøæhÅ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2yò_x0006_,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$_x0018_%ÃÄ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³
ó¡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y_x001e_äËH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;ë8ÛRA_x0001__x0001__x0001__x0001__x0001__x0001__x0001__x0001__x0001__x0001__x0001__x0001__x0001__x0001__x0001__x0001__x0001__x0001__x0001__x0001__x0001__x0001__x0001__x0001__x0001__x0001__x0001__x0001__x0001__x0001__x0001__x0001_\$3O[[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6_x001f__x0002_2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¨ñÐ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12_Qÿ_x000e_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dö_x0001_¼]L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(_x0001_Yë`A_x0002__x0002__x0002__x0002__x0001__x0002__x0001__x0001__x0001__x0001__x0001__x0001__x0001__x0001__x0001__x0001__x0001__x0001__x0001__x0001__x0001__x0001__x0001__x0001__x0001__x0001__x0010_._x0005__x0003_¹ò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7_x0019_V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ÚÑ~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Òá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_x0011_¶ÇNö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O²z;AA_x0001__x0001__x0001__x0001__x0001__x0001__x0001__x0001__x0001__x0001__x0001__x0001__x0001__x0001__x0001__x0001_@_x0002_VíÈ_x0001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c_?sêO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B9g_x0014_î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¸APTOK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Í¶¼çU_x001e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¦/_x0015_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xõÖ_x0001_à?&gt;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Ô´b1ô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dëa|ã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Üç3_x0007_R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04_Ì2ð_x0006_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10_ z_x0001_#ÙK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12_7Ïs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TâP%Í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PÜIÚ!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Á_x000c_
a_x0019_9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Ýâ2Ew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05_oÒ&gt;¨AA_x0001__x0001__x0001__x0001__x0001__x0002__x0001__x0001__x0001__x0001__x0001__x0001__x0001__x0001__x0001__x0001__x0001__x0001_LÐîÅgA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6e012f9182228cf3ddb00c26939b41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;ñ_x000c_
_x001b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[_x0001__x0001_[_x0001__x0001_[_x0001__x0001_[_x0001__x0001_[_x0001__x0001_[_x0001__x0001_[_x0001__x0001_[_x0001__x0001_[_x0001__x0001_[_x0001__x0001_[_x0001__x0001_[_x0001__x0001_[_x0001__x0001_[_x0001__x0001_[_x0001__x0001_[_x0001__x0001_[_x0001__x0001_[_x0001__x0001_[_x0001__x0001_[_x0001__x0001_[_x0001__x0001_[_x0001__x0001_[_x0001__x0001_[_x0001__x0001_[_x0001__x0001_[_x0001__x0001_[_x0001__x0001_[_x0001__x0001_[_x0001__x0001_[_x0001__x0001_[_x0001__x0001_ [_x0001__x0001_¡[_x0001__x0001_¢[_x0001__x0001_£[_x0001__x0001_¤[_x0001__x0001_¥[_x0001__x0001_¦[_x0001__x0001_§[_x0001__x0001_¨[_x0001__x0001_©[_x0001__x0001_ª[_x0001__x0001_«[_x0001__x0001_¬[_x0001__x0001_®[_x0001__x0001_ýÿÿÿ¯[_x0001__x0001_°[_x0001__x0001_±[_x0001__x0001_²[_x0001__x0001_³[_x0001__x0001_´[_x0001__x0001_µ[_x0001__x0001_¶[_x0001__x0001_·[_x0001__x0001_¸[_x0001__x0001_¹[_x0001__x0001__x0001__x0002_º[_x0001__x0001_»[_x0001__x0001_¼[_x0001__x0001_½[_x0001__x0001_¾[_x0001__x0001_¿[_x0001__x0001_À[_x0001__x0001_Á[_x0001__x0001_Â[_x0001__x0001_Ã[_x0001__x0001_Ä[_x0001__x0001_Å[_x0001__x0001_Æ[_x0001__x0001_Ç[_x0001__x0001_È[_x0001__x0001_É[_x0001__x0001_Ê[_x0001__x0001_Ë[_x0001__x0001_Ì[_x0001__x0001_Í[_x0001__x0001_Î[_x0001__x0001_Ï[_x0001__x0001_Ð[_x0001__x0001_Ñ[_x0001__x0001_Ò[_x0001__x0001_Ó[_x0001__x0001_Ô[_x0001__x0001_Õ[_x0001__x0001_Ö[_x0001__x0001_×[_x0001__x0001_Ø[_x0001__x0001_Ù[_x0001__x0001_Ú[_x0001__x0001_Û[_x0001__x0001_Ü[_x0001__x0001_Ý[_x0001__x0001_Þ[_x0001__x0001_ß[_x0001__x0001_à[_x0001__x0001_á[_x0001__x0001_â[_x0001__x0001_ã[_x0001__x0001_ä[_x0001__x0001_å[_x0001__x0001_æ[_x0001__x0001_ç[_x0001__x0001_è[_x0001__x0001_é[_x0001__x0001_ê[_x0001__x0001_ë[_x0001__x0001_ì[_x0001__x0001_í[_x0001__x0001_î[_x0001__x0001_ï[_x0001__x0001_ð[_x0001__x0001_ñ[_x0001__x0001_ò[_x0001__x0001_ó[_x0001__x0001_ô[_x0001__x0001_õ[_x0001__x0001_ö[_x0001__x0001_÷[_x0001__x0001_ø[_x0001__x0001__x0001__x0002_ù[_x0001__x0001_ú[_x0001__x0001_û[_x0001__x0001_ü[_x0001__x0001_ý[_x0001__x0001_þ[_x0001__x0001_ÿ[_x0001__x0001__x0001_\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ë_x0016_å_x0010_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e987128e7b487af91422ad8f15e54a1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wF&gt;D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¢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5÷_x001b__x0017_æR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3o5.G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z¬k|é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71677170551d4373e9ae5c950ca63e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íAêÈd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&lt;;;;;;;;;;;;;;;;;;;;;_x0001_\;;_x0002_\;;_x0003_\;;_x0004_\;;_x0005_\;;_x0006_\;;_x0007_\;;_x0008_\;;	\;;&lt;\;;_x000b_\;;_x000c_\;;
\;;_x000e_\;;_x000f_\;;_x0010_\;;_x0011_\;;_x0012_\;;_x0013_\;;_x0014_\;;_x0015_\;;_x0016_\;;_x0017_\;;_x0018_\;;_x0019_\;;_x001a_\;;_x001b_\;;_x001c_\;;_x001d_\;;_x001e_\;;_x001f_\;; \;;!\;;"\;;#\;;$\;;%\;;&amp;\;;'\;;(\;;)\;;*\;;+\;;,\;;-\;;.\;;/\;;0\;;1\;;2\;;3\;;4\;;5\;;6\;;7\;;8\;;9\;;:\;;_x0001__x0002_;\_x0001__x0001_&lt;\_x0001__x0001_=\_x0001__x0001_&gt;\_x0001__x0001_?\_x0001__x0001_@\_x0001__x0001_A\_x0001__x0001_B\_x0001__x0001_C\_x0001__x0001_D\_x0001__x0001_E\_x0001__x0001_F\_x0001__x0001_G\_x0001__x0001_H\_x0001__x0001_I\_x0001__x0001_K\_x0001__x0001_ýÿÿÿL\_x0001__x0001_M\_x0001__x0001_N\_x0001__x0001_O\_x0001__x0001_P\_x0001__x0001_Q\_x0001__x0001_R\_x0001__x0001_S\_x0001__x0001_T\_x0001__x0001_U\_x0001__x0001_V\_x0001__x0001_W\_x0001__x0001_X\_x0001__x0001_Y\_x0001__x0001_Z\_x0001__x0001_[\_x0001__x0001_\\_x0001__x0001_]\_x0001__x0001_^\_x0001__x0001__\_x0001__x0001_`\_x0001__x0001_a\_x0001__x0001_b\_x0001__x0001_c\_x0001__x0001_d\_x0001__x0001_e\_x0001__x0001_f\_x0001__x0001_g\_x0001__x0001_h\_x0001__x0001_i\_x0001__x0001_j\_x0001__x0001_k\_x0001__x0001_l\_x0001__x0001_m\_x0001__x0001_n\_x0001__x0001_o\_x0001__x0001_p\_x0001__x0001_q\_x0001__x0001_r\_x0001__x0001_s\_x0001__x0001_t\_x0001__x0001_u\_x0001__x0001_v\_x0001__x0001_w\_x0001__x0001_x\_x0001__x0001_y\_x0001__x0001__x0001__x0002_z\_x0001__x0001_{\_x0001__x0001_|\_x0001__x0001_}\_x0001__x0001_~\_x0001__x0001_\_x0001__x0001_\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e44831269d0dccfba2703cff36bb44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RT]V¸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cf96780d666dc9666d994d842f3b39d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8646829aed9c52eb2742928aed5a8509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\_x0001__x0001_\_x0001__x0001_\_x0001__x0001_\_x0001__x0001_\_x0001__x0001_\_x0001__x0001_\_x0001__x0001_\_x0001__x0001_\_x0001__x0001_\_x0001__x0001_\_x0001__x0001_\_x0001__x0001_\_x0001__x0001_\_x0001__x0001_\_x0001__x0001_\_x0001__x0001_\_x0001__x0001_\_x0001__x0001_\_x0001__x0001_\_x0001__x0001_\_x0001__x0001_\_x0001__x0001_\_x0001__x0001_\_x0001__x0001_\_x0001__x0001_\_x0001__x0001_\_x0001__x0001_\_x0001__x0001_\_x0001__x0001_\_x0001__x0001_\_x0001__x0001_ \_x0001__x0001_¡\_x0001__x0001_¢\_x0001__x0001_£\_x0001__x0001_¤\_x0001__x0001_¥\_x0001__x0001_¦\_x0001__x0001_§\_x0001__x0001_¨\_x0001__x0001_©\_x0001__x0001_ª\_x0001__x0001_«\_x0001__x0001_¬\_x0001__x0001_­\_x0001__x0001_®\_x0001__x0001_¯\_x0001__x0001_°\_x0001__x0001_±\_x0001__x0001_²\_x0001__x0001_³\_x0001__x0001_´\_x0001__x0001_µ\_x0001__x0001_¶\_x0001__x0001_·\_x0001__x0001_¸\_x0001__x0001_¹\_x0001__x0001_º\_x0001__x0001_»\_x0001__x0001__x0001__x0002_¼\_x0001__x0001_½\_x0001__x0001_¾\_x0001__x0001_¿\_x0001__x0001_À\_x0001__x0001_Á\_x0001__x0001_Â\_x0001__x0001_Ã\_x0001__x0001_Ä\_x0001__x0001_Å\_x0001__x0001_Æ\_x0001__x0001_Ç\_x0001__x0001_È\_x0001__x0001_É\_x0001__x0001_Ê\_x0001__x0001_Ë\_x0001__x0001_Ì\_x0001__x0001_Í\_x0001__x0001_Î\_x0001__x0001_Ï\_x0001__x0001_Ð\_x0001__x0001_Ñ\_x0001__x0001_Ò\_x0001__x0001_Ó\_x0001__x0001_Ô\_x0001__x0001_Õ\_x0001__x0001_Ö\_x0001__x0001_×\_x0001__x0001_Ø\_x0001__x0001_Ù\_x0001__x0001_Ú\_x0001__x0001_Û\_x0001__x0001_Ü\_x0001__x0001_Ý\_x0001__x0001_Þ\_x0001__x0001_ß\_x0001__x0001_à\_x0001__x0001_á\_x0001__x0001_â\_x0001__x0001_ã\_x0001__x0001_ä\_x0001__x0001_å\_x0001__x0001_æ\_x0001__x0001_é\_x0001__x0001_ýÿÿÿýÿÿÿê\_x0001__x0001_ë\_x0001__x0001_ì\_x0001__x0001_í\_x0001__x0001_î\_x0001__x0001_ï\_x0001__x0001_ð\_x0001__x0001_ñ\_x0001__x0001_ò\_x0001__x0001_ó\_x0001__x0001_ô\_x0001__x0001_õ\_x0001__x0001_ö\_x0001__x0001_÷\_x0001__x0001_ø\_x0001__x0001_ù\_x0001__x0001_ú\_x0001__x0001__x0001__x0002_û\_x0001__x0001_ü\_x0001__x0001_ý\_x0001__x0001_þ\_x0001__x0001_ÿ\_x0001__x0001__x0001_]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2029a24ac020ba5ceea301a7949c33cb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D*øW=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b3976330f3f31c061daf4d33991d2b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=&gt;============_x0001_]==_x0002_]==_x0003_]==_x0004_]==_x0005_]==_x0006_]==_x0007_]==_x0008_]==	]==&gt;]==_x000b_]==_x000c_]==
]==_x000e_]==_x000f_]==_x0010_]==_x0011_]==_x0012_]==_x0013_]==_x0014_]==_x0015_]==_x0016_]==_x0017_]==_x0018_]==_x0019_]==_x001a_]==_x001b_]==_x001c_]==_x001d_]==_x001e_]==_x001f_]== ]==!]=="]==#]==$]==%]==&amp;]==']==(]==)]==*]==+]==,]==-]==.]==/]==0]==1]==2]==3]==4]==5]==6]==7]==8]==9]==:]==;]==&lt;]==_x0001__x0002_=]_x0001__x0001_&gt;]_x0001__x0001_?]_x0001__x0001_@]_x0001__x0001_A]_x0001__x0001_B]_x0001__x0001_C]_x0001__x0001_D]_x0001__x0001_E]_x0001__x0001_F]_x0001__x0001_G]_x0001__x0001_H]_x0001__x0001_I]_x0001__x0001_J]_x0001__x0001_K]_x0001__x0001_L]_x0001__x0001_M]_x0001__x0001_N]_x0001__x0001_O]_x0001__x0001_P]_x0001__x0001_Q]_x0001__x0001_R]_x0001__x0001_S]_x0001__x0001_T]_x0001__x0001_U]_x0001__x0001_V]_x0001__x0001_W]_x0001__x0001_X]_x0001__x0001_Y]_x0001__x0001_Z]_x0001__x0001_[]_x0001__x0001_\]_x0001__x0001_]]_x0001__x0001_^]_x0001__x0001__]_x0001__x0001_`]_x0001__x0001_a]_x0001__x0001_b]_x0001__x0001_c]_x0001__x0001_d]_x0001__x0001_e]_x0001__x0001_f]_x0001__x0001_g]_x0001__x0001_h]_x0001__x0001_i]_x0001__x0001_j]_x0001__x0001_k]_x0001__x0001_l]_x0001__x0001_m]_x0001__x0001_n]_x0001__x0001_o]_x0001__x0001_p]_x0001__x0001_q]_x0001__x0001_r]_x0001__x0001_s]_x0001__x0001_t]_x0001__x0001_u]_x0001__x0001_v]_x0001__x0001_w]_x0001__x0001_x]_x0001__x0001_y]_x0001__x0001_z]_x0001__x0001_{]_x0001__x0001__x0001__x0002_|]_x0001__x0001_}]_x0001__x0001_~]_x0001__x0001_]_x0001__x0001_]_x0001__x0001_]_x0001__x0001_]_x0001__x0001_]_x0001__x0001_]_x0001__x0001_]_x0001__x0001_]_x0001__x0001_ýÿÿÿ]_x0001__x0001_]_x0001__x0001_]_x0001__x0001_]_x0001__x0001_]_x0001__x0001_]_x0001__x0001_]_x0001__x0001_]_x0001__x0001_]_x0001__x0001_]_x0001__x0001_]_x0001__x0001_]_x0001__x0001_]_x0001__x0001_]_x0001__x0001_]_x0001__x0001_]_x0001__x0001_]_x0001__x0001_]_x0001__x0001_]_x0001__x0001_]_x0001__x0001_]_x0001__x0001_]_x0001__x0001_]_x0001__x0001_]_x0001__x0001_ ]_x0001__x0001_¡]_x0001__x0001_¢]_x0001__x0001_£]_x0001__x0001_¤]_x0001__x0001_¥]_x0001__x0001_¦]_x0001__x0001_§]_x0001__x0001_¨]_x0001__x0001_©]_x0001__x0001_ª]_x0001__x0001_«]_x0001__x0001_¬]_x0001__x0001_­]_x0001__x0001_®]_x0001__x0001_¯]_x0001__x0001_°]_x0001__x0001_±]_x0001__x0001_²]_x0001__x0001_³]_x0001__x0001_´]_x0001__x0001_µ]_x0001__x0001_¶]_x0001__x0001_·]_x0001__x0001_¸]_x0001__x0001_¹]_x0001__x0001_º]_x0001__x0001__x0001__x0002_»]_x0001__x0001_¼]_x0001__x0001_½]_x0001__x0001_¾]_x0001__x0001_¿]_x0001__x0001_À]_x0001__x0001_Á]_x0001__x0001_Â]_x0001__x0001_Ã]_x0001__x0001_Ä]_x0001__x0001_Å]_x0001__x0001_Æ]_x0001__x0001_Ç]_x0001__x0001_È]_x0001__x0001_É]_x0001__x0001_Ê]_x0001__x0001_Ë]_x0001__x0001_Ì]_x0001__x0001_Í]_x0001__x0001_Î]_x0001__x0001_Ï]_x0001__x0001_Ð]_x0001__x0001_Ñ]_x0001__x0001_Ò]_x0001__x0001_Ó]_x0001__x0001_Ô]_x0001__x0001_Õ]_x0001__x0001_Ö]_x0001__x0001_×]_x0001__x0001_Ø]_x0001__x0001_Ù]_x0001__x0001_Ú]_x0001__x0001_Û]_x0001__x0001_Ü]_x0001__x0001_Ý]_x0001__x0001_Þ]_x0001__x0001_ß]_x0001__x0001_à]_x0001__x0001_á]_x0001__x0001_â]_x0001__x0001_ã]_x0001__x0001_ä]_x0001__x0001_å]_x0001__x0001_æ]_x0001__x0001_ç]_x0001__x0001_è]_x0001__x0001_é]_x0001__x0001_ê]_x0001__x0001_ë]_x0001__x0001_ì]_x0001__x0001_í]_x0001__x0001_î]_x0001__x0001_ï]_x0001__x0001_ð]_x0001__x0001_ñ]_x0001__x0001_ò]_x0001__x0001_ó]_x0001__x0001_ô]_x0001__x0001_õ]_x0001__x0001_ö]_x0001__x0001_÷]_x0001__x0001_ø]_x0001__x0001_ù]_x0001__x0001__x0001__x0002_ú]_x0001__x0001_û]_x0001__x0001_ü]_x0001__x0001_ý]_x0001__x0001_þ]_x0001__x0001_ÿ]_x0001__x0001__x0001_^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9f63f534920b7536ce5c8b1d5dd8f299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2615f0b4653d0846a8512e48814105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b_x0005_ Í_x0015_V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d3674de0ce9bc2c6f7667b63aedf6b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#:########################_x0001_^##_x0002_^##_x0003_^##_x0004_^##_x0005_^##_x0006_^##_x0007_^##_x0008_^##	^##:^##_x000b_^##_x000c_^##
^##_x000e_^##_x000f_^##_x0010_^##_x0011_^##_x0012_^##_x0013_^##_x0014_^##_x0015_^##_x0016_^##_x0017_^##_x0018_^##_x0019_^##_x001a_^##_x001b_^##_x001c_^##_x001d_^##_x001e_^##_x001f_^## ^##!^##"^##$^##ýÿÿÿ%^##&amp;^##'^##(^##)^##*^##+^##,^##-^##.^##/^##0^##1^##2^##3^##4^##5^##6^##7^##8^##9^##_x0001__x0002_:^_x0001__x0001_;^_x0001__x0001_&lt;^_x0001__x0001_=^_x0001__x0001_&gt;^_x0001__x0001_?^_x0001__x0001_@^_x0001__x0001_A^_x0001__x0001_B^_x0001__x0001_C^_x0001__x0001_D^_x0001__x0001_E^_x0001__x0001_F^_x0001__x0001_G^_x0001__x0001_H^_x0001__x0001_I^_x0001__x0001_J^_x0001__x0001_K^_x0001__x0001_L^_x0001__x0001_M^_x0001__x0001_N^_x0001__x0001_O^_x0001__x0001_P^_x0001__x0001_Q^_x0001__x0001_R^_x0001__x0001_S^_x0001__x0001_T^_x0001__x0001_U^_x0001__x0001_V^_x0001__x0001_W^_x0001__x0001_X^_x0001__x0001_Y^_x0001__x0001_Z^_x0001__x0001_[^_x0001__x0001_\^_x0001__x0001_]^_x0001__x0001_^^_x0001__x0001__^_x0001__x0001_`^_x0001__x0001_a^_x0001__x0001_b^_x0001__x0001_c^_x0001__x0001_d^_x0001__x0001_e^_x0001__x0001_f^_x0001__x0001_g^_x0001__x0001_h^_x0001__x0001_i^_x0001__x0001_j^_x0001__x0001_k^_x0001__x0001_l^_x0001__x0001_m^_x0001__x0001_n^_x0001__x0001_o^_x0001__x0001_p^_x0001__x0001_q^_x0001__x0001_r^_x0001__x0001_s^_x0001__x0001_t^_x0001__x0001_u^_x0001__x0001_v^_x0001__x0001_w^_x0001__x0001_x^_x0001__x0001__x0001__x0002_y^_x0001__x0001_z^_x0001__x0001_{^_x0001__x0001_|^_x0001__x0001_}^_x0001__x0001_~^_x0001__x0001_^_x0001__x0001_^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0ÐüI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C3²_x0002_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;Jéî-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ìn"%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iojs[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9c25075298b9ed663f323d9bded2c66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zNZ_x000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&gt;@¡/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5c87ff6e51f1918eda9e9f82262e26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¡ê4t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Ar0+÷J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«_x000f_®°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^_x0001__x0001_^_x0001__x0001_^_x0001__x0001_^_x0001__x0001_^_x0001__x0001_^_x0001__x0001_^_x0001__x0001_^_x0001__x0001_^_x0001__x0001_^_x0001__x0001_^_x0001__x0001_^_x0001__x0001_^_x0001__x0001_^_x0001__x0001_^_x0001__x0001_^_x0001__x0001_^_x0001__x0001_^_x0001__x0001_^_x0001__x0001_^_x0001__x0001_^_x0001__x0001_^_x0001__x0001_^_x0001__x0001_^_x0001__x0001_^_x0001__x0001_^_x0001__x0001_^_x0001__x0001_^_x0001__x0001_^_x0001__x0001_^_x0001__x0001_^_x0001__x0001_ ^_x0001__x0001_¡^_x0001__x0001_¢^_x0001__x0001_£^_x0001__x0001_¤^_x0001__x0001_¥^_x0001__x0001_¦^_x0001__x0001_§^_x0001__x0001_¨^_x0001__x0001_©^_x0001__x0001_ª^_x0001__x0001_«^_x0001__x0001_¬^_x0001__x0001_­^_x0001__x0001_®^_x0001__x0001_¯^_x0001__x0001_°^_x0001__x0001_±^_x0001__x0001_²^_x0001__x0001_³^_x0001__x0001_´^_x0001__x0001_µ^_x0001__x0001_¶^_x0001__x0001_·^_x0001__x0001_¸^_x0001__x0001_¹^_x0001__x0001_º^_x0001__x0001__x0001__x0002_»^_x0001__x0001_¼^_x0001__x0001_½^_x0001__x0001_¾^_x0001__x0001_¿^_x0001__x0001_Á^_x0001__x0001_ýÿÿÿÂ^_x0001__x0001_Ã^_x0001__x0001_Ä^_x0001__x0001_Å^_x0001__x0001_Æ^_x0001__x0001_Ç^_x0001__x0001_È^_x0001__x0001_É^_x0001__x0001_Ê^_x0001__x0001_Ë^_x0001__x0001_Ì^_x0001__x0001_Í^_x0001__x0001_Î^_x0001__x0001_Ï^_x0001__x0001_Ð^_x0001__x0001_Ñ^_x0001__x0001_Ò^_x0001__x0001_Ó^_x0001__x0001_Ô^_x0001__x0001_Õ^_x0001__x0001_Ö^_x0001__x0001_×^_x0001__x0001_Ø^_x0001__x0001_Ù^_x0001__x0001_Ú^_x0001__x0001_Û^_x0001__x0001_Ü^_x0001__x0001_Ý^_x0001__x0001_Þ^_x0001__x0001_ß^_x0001__x0001_à^_x0001__x0001_á^_x0001__x0001_â^_x0001__x0001_ã^_x0001__x0001_ä^_x0001__x0001_å^_x0001__x0001_æ^_x0001__x0001_ç^_x0001__x0001_è^_x0001__x0001_é^_x0001__x0001_ê^_x0001__x0001_ë^_x0001__x0001_ì^_x0001__x0001_í^_x0001__x0001_î^_x0001__x0001_ï^_x0001__x0001_ð^_x0001__x0001_ñ^_x0001__x0001_ò^_x0001__x0001_ó^_x0001__x0001_ô^_x0001__x0001_õ^_x0001__x0001_ö^_x0001__x0001_÷^_x0001__x0001_ø^_x0001__x0001_ù^_x0001__x0001__x0001__x0002_ú^_x0001__x0001_û^_x0001__x0001_ü^_x0001__x0001_ý^_x0001__x0001_þ^_x0001__x0001_ÿ^_x0001__x0001__x0001_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ùÁ_x000c_ZÚ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ØÏì_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_x0012_-$_x001e_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n¤é(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9a7f090193cf97285b1660862eb85d0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0@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{4ä±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Ú_x0006_t`7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P£Ô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a412c61e20e58b6d0de8775443613ad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 e_x0017_ö_x0001_Y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d144fe5e1213ef5d5dedf09abdaef2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&lt;=&lt;&lt;&lt;&lt;&lt;&lt;&lt;&lt;&lt;&lt;&lt;&lt;&lt;&lt;&lt;&lt;_x0001__&lt;&lt;_x0002__&lt;&lt;_x0003__&lt;&lt;_x0004__&lt;&lt;_x0005__&lt;&lt;_x0006__&lt;&lt;_x0007__&lt;&lt;_x0008__&lt;&lt;	_&lt;&lt;=_&lt;&lt;_x000b__&lt;&lt;_x000c__&lt;&lt;
_&lt;&lt;_x000e__&lt;&lt;_x000f__&lt;&lt;_x0010__&lt;&lt;_x0011__&lt;&lt;_x0012__&lt;&lt;_x0013__&lt;&lt;_x0014__&lt;&lt;_x0015__&lt;&lt;_x0016__&lt;&lt;_x0017__&lt;&lt;_x0018__&lt;&lt;_x0019__&lt;&lt;_x001a__&lt;&lt;_x001b__&lt;&lt;_x001c__&lt;&lt;_x001d__&lt;&lt;_x001e__&lt;&lt;_x001f__&lt;&lt; _&lt;&lt;!_&lt;&lt;"_&lt;&lt;#_&lt;&lt;$_&lt;&lt;%_&lt;&lt;&amp;_&lt;&lt;'_&lt;&lt;(_&lt;&lt;)_&lt;&lt;*_&lt;&lt;+_&lt;&lt;,_&lt;&lt;-_&lt;&lt;._&lt;&lt;/_&lt;&lt;0_&lt;&lt;1_&lt;&lt;2_&lt;&lt;3_&lt;&lt;4_&lt;&lt;5_&lt;&lt;6_&lt;&lt;7_&lt;&lt;8_&lt;&lt;9_&lt;&lt;:_&lt;&lt;;_&lt;&lt;_x0001__x0002_&lt;__x0001__x0001_=__x0001__x0001_&gt;__x0001__x0001_?__x0001__x0001_@__x0001__x0001_A__x0001__x0001_B__x0001__x0001_C__x0001__x0001_D__x0001__x0001_E__x0001__x0001_F__x0001__x0001_G__x0001__x0001_H__x0001__x0001_I__x0001__x0001_J__x0001__x0001_K__x0001__x0001_L__x0001__x0001_M__x0001__x0001_N__x0001__x0001_O__x0001__x0001_P__x0001__x0001_Q__x0001__x0001_R__x0001__x0001_S__x0001__x0001_T__x0001__x0001_U__x0001__x0001_V__x0001__x0001_W__x0001__x0001_X__x0001__x0001_Y__x0001__x0001_Z__x0001__x0001_[__x0001__x0001_\__x0001__x0001_^__x0001__x0001_ýÿÿÿ___x0001__x0001_`__x0001__x0001_a__x0001__x0001_b__x0001__x0001_c__x0001__x0001_d__x0001__x0001_e__x0001__x0001_f__x0001__x0001_g__x0001__x0001_h__x0001__x0001_i__x0001__x0001_j__x0001__x0001_k__x0001__x0001_l__x0001__x0001_m__x0001__x0001_n__x0001__x0001_o__x0001__x0001_p__x0001__x0001_q__x0001__x0001_r__x0001__x0001_s__x0001__x0001_t__x0001__x0001_u__x0001__x0001_v__x0001__x0001_w__x0001__x0001_x__x0001__x0001_y__x0001__x0001_z__x0001__x0001__x0001__x0002_{__x0001__x0001_|__x0001__x0001_}__x0001__x0001_~__x0001__x0001___x0001__x0001_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ÑÇðÎ\&gt;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Â_x0001__x0002__x0001_ó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y;æ5Q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8_x0008__x0017_ýD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ÈóoFK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10_{ªöh¹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Ý$`T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p°#&amp;_x0001__x0002_Í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æmÎ_x000c_á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ðiã~\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ÌÝ&amp;úwâa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-mçÁ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HÄ_x001b_ôpã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	·¸'R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Ðk­òT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UÔÆÕQ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H_x0016_Ó¹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Sfø}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UÖÿ¤J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`¹údX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P_x0016_ròuº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3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`fê_^_x0002_+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&gt;i?ëùZA_x0001__x0001__x0001__x0001__x0001__x0001__x0001__x0001__x0001__x0001__x0001__x0001__x0001__x0001__x0001__x0001__x0010_¼m_x0011_ÊQ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È§ëx¥D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°XÛô¨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EºZP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I_x001c_I:Æ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Î¶d¾£]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2_ä³æýaAÀ&gt;_x0001_ )A_x0001__x0001__x0001__x0001__x0001__x0001__x0001__x0001_0«Ä±ê_x0014_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xn_x0013_Ä7Î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_x0008_&gt; õÿ4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ðò_x0002_{T1A_x0001__x0001__x0001__x0001__x0001__x0001__x0001__x0001__x0001__x0001__x0001__x0001__x0001__x0001__x0001__x0001__x0001__x0001__x0001__x0001_Ð_x0012_cAÀ:ïJR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´Y(ün#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º;v_x0006_ñ,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 _x0007_y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 ØHÖI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1^£Òc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ÏG_x001a__x0002_Y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Ø_x001c_ò6ÃbA_x0001__x0001__x0001__x0001__x0001__x0001__x0001__x0001__x0001__x0001__x0001__x0001__x0001__x0001__x0001__x0001__x0001__x0001__x0001__x0001__x0001__x0001__x0001__x0001__x0001__x0001__x0001__x0001__x0001__x0001__x0001__x0001_P}¨æN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ø¡ ZèS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5_CñFðL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uè_x0001__x0002__x0010__x000b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gG_x001f_p`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©þ°æz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@]É0q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b__x0012_ä_x000f_A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~_x001c_p	raA_x0001__x0001__x0001__x0001__x0001__x0001__x0001__x0001__x0001__x0001__x0001__x0001__x0001__x0001__x0001__x0001__x0001__x0001__x0001__x0001__x0001__x0001__x0001__x0001__x0001__x0001__x0001__x0001_Ð_x0012_cAp°p|¤5A_x0001__x0001__x0001__x0001__x0001__x0001__x0001__x0001__x0001__x0001__x0001__x0001__x0001__x0001__x0001__x0001__x0001__x0001__x0001__x0001__x0001__x0001__x0001__x0001_Pýá_x0008_ÿ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%z´.U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Ñ¢Ý1_x001f_=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ÁMé$'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oÆ_x0014_)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¸à.L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_x001b_c_x0002_(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|¾ý&amp;«_x000b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°ÐK¥Öß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y_x0004_¦ó_x001d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Aú0Õ_x0015_PA_x0001__x0001__x0001__x0001__x0001__x0001__x0001__x0001__x0001__x0001__x0001__x0001__x0001__x0001__x0001__x0001_Ðw]Ø½_x0010_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0À§ÌC_x0015_L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ÀJÝ¬9_x001b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 pþ`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EªèÝ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äÈ§+GA_x0001__x0001__x0001__x0001__x0001__x0001__x0001__x0001__x0001__x0001__x0001__x0001__x0001__x0001__x0001__x0001__x0001__x0001__x0001__x0001__x0001__x0001__x0001__x0001__x0001__x0001__x0001__x0001_Ð_x0012_cA_x0001__x0001__x0001__x0001__x0001__x0001__x0001__x0001_@
a÷n]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ÁGÉ&lt;ÌP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âyÙ~_x0011__x0011_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}@{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+_x0019_¨#Z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]}6M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l[_x0006_Z~c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ØÑïu_x0013_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2__x0003_|OqÏ_x0001_^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Ð_x0012_cA _x0010_èÏÏg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ð_x0002_Ü2ÔHA_x0001__x0001__x0001__x0001__x0001__x0001__x0001__x0001__x0001_FÍ:ä=ì@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ÐäøQ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ÌæÇ]_x0013_GA_x0001__x0001__x0001__x0001__x0001__x0001__x0001__x0001__x0001__x0001__x0001__x0001__x0001__x0001__x0001__x0001__x0001__x0001__x0001__x0001__x0001__x0001__x0001__x0001_NÀ»ã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SìâUc_x0013_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_x0016__x001e_¸ª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4Z_x0019_]æC`A_x0001__x0001__x0001__x0001__x0001__x0001__x0001__x0001_ÀR_x0019_þéN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I_x0012_«_x0006_»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`xù_x0018_hQ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Ð_x0012_cAàòm}I_x0002_@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&gt;Ýg
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@*Üâu6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lV¦k±V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K'y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]_x0011_8pD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15_-Ï_x0001_F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8_Þ·uaä@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jßaìsZ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Ò_x0006_ÁÚS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V2£_x0001__x0002_w?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]_x001e_
`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À_x0013_oî_x0019_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10_y_x0016_Ä)=]A_x0001__x0001__x0001__x0001__x0001__x0001__x0001__x0001_Xí`iñ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09ªúq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Á²llà_x001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h	 #f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Â)²8tS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8__x001e_ç_x0011_x$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í¤ëfÿ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@[.l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ØkpÂ_x0015_sP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ý_x001f_YS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°}þ¿_x0015_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2ws§L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2d125316b18980dfc78a5f55b9d8dad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Ä_x001f_¬OKbA_x0001__x0001__x0001__x0001__x0001__x0001__x0001__x0001__x0001__x0001__x0001__x0001__x0001__x0001__x0001__x0001_P_x0013_?{´r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E`qÉÊ=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?-(*ì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ÇÃ¤åÃ@A_x0001__x0001__x0001__x0001_Ð_x0012_cA_x0001__x0001__x0001__x0001__x0001__x0001__x0001__x0001_ ¾'È&lt;±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¸³X-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ø0Ñ@Q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çµ_x0001_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i_x0003_ðW_x0016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~_x0012_¡3_x001c_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E½Ö_x0002_Y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4#d8Î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ø__x001d_×b\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 GîtÓ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BëC_x0019_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Á×´_x000f_"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°ò_x000b__x0005_X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`i¾î 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Æ_x0014_o^_x0010_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,gð§X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|N5_x000f_ãäb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A_x0015__x001a_ÒÈJ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`/UVTW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ÚÞ5_x0016_![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æØáqY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´_x0001_ 0º `A_x0001__x0001__x0001__x0001__x0001__x0001__x0001__x0001__x0001__x0001__x0001__x0001__x0001__x0001__x0001__x0001_°¯«N'ÔO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ãj}å[PA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¸_x0016_y¿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ø¶a¢¤¾a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R½lôú@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ð§_x001e_¡ã_x0017_8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Ò5Ç0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×_x0019_çíY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ôµ'T£b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°ìê]_x0010_p4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_x0015_þ8Ø%P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à#sp :/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o}06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¬Þò¥nU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ü,_x001d_ÑX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@bq\x_x0001__x001d_A_x0002__x0002__x0002__x0002__x0002__x0002__x0002__x0002__x0002__x0002__x0002__x0002__x0002__x0002__x0002__x0002__x0002__x0002__x0002__x0002__x0002__x0002__x0002__x0002_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&gt;9&lt;°þ`A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@]/ÿÓs_x0017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_x0001_gp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½Øîa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r ¸f¤ 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?_x0013_zå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Øqo_x0014_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10__x001b_TÄ*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c_Q§LC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à_x0008_ÿ·mE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ñõRE'&amp;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ê_x001c_º: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+x`{_x001c_2A _x0011_3_x001d__Á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 k%ËK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çèéÔ_x0001_7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Ð_x0012_cA_x0001__x0001__x0001__x0001__x0001__x0001__x0001__x0001__x0001__x0001__x0001__x0001__x0001__x0001__x0001__x0001__x0001__x0001__x0001__x0001__x0001__x0001__x0001__x0001_Àuhí¼¹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¥ÚÓ4_x0012_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 }_Tx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P'ÏÖ_x0001_j@A_x0002__x0002__x0002__x0002_Ð_x0012_cA_x0002__x0002__x0002__x0002__x0002__x0002__x0002__x0002__x0002__x0002__x0002__x0002__x0002__x0002__x0002__x0002_ Z_x001d_qÝ¢\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ªî
_x0005_K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àhª{_x0003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0_x001b_}_x0017_êª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µøb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 _x001a_A÷û;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4__x001f_,±33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 _x0011_CK7\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@Í_x0017_
7_x0019_)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aÿzêU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Pµ)ÐþCA_x0001__x0001__x0001__x0001__x0001__x0001__x0001__x0001__x0001__x0001__x0001__x0001_Ð_x0012_cA_x0001__x0001__x0001__x0001__x0001__x0001__x0001__x0001__x0001__x0001__x0001__x0001__x0001__x0001__x0001__x0001__x0001__x0001__x0001__x0001__x0001__x0001__x0001__x0001__x0010_9B_x0003__x0015_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ÿX
_x0001_`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x'Ám7
]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ÙÞp,A_x0001__x0001__x0001__x0001__x0001__x0001__x0001__x0001_Ü_x0011_iw_x0019_óa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¨*½_x001c_UU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_x000c_Ã¤£Ø2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pQe:_x0002_P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r_x0001__x0003_Ò_x0005_A_x0002__x0002__x0002__x0002__x0002__x0002__x0002__x0002__x0002__x0002__x0002__x0002__x0002__x0002__x0002__x0002_["&amp;?_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ÃÖL_x0004_õ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 Ì]ØmFA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þ@ìÆ@_x0001__x0001__x0001__x0001__x0001__x0001__x0001__x0001__x0001__x0001__x0001__x0001__x0001__x0001__x0001__x0001_àø_x0006_§_x000e_¨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 ØJG1u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
M±Ñ^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D© @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10_ø_x0019_¥|ô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êK¤F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p)_x001b_r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T¨)×FA_x0001__x0001__x0001__x0001__x0001__x0001__x0001__x0001__x0001__x0001__x0001__x0001__x0001__x0001__x0001__x0001__x0001__x0001__x0001__x0001__x0001__x0001__x0001__x0001__x0001__x0001__x0001__x0001__x0001__x0001__x0001__x0001__x001a__x001e_Ù[_x0005_U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`ö×ë\ÂGA°[±YäÎa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,4_x0013__x0004_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;~Äñ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gÅ:à[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¨_x0002__x0008_õ_x0006_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1gz_x000f_3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àÉXÔ]A_x0001__x0001__x0001__x0001__x0001__x0001__x0001__x0001__x0001__x0001__x0001__x0001_Ð_x0012_cAØ?_x0001__x001b_Z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rðÚ×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è¡,6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Ä9_x001a_Kc_x0008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2__x0003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_x0016__x0013_ì_x0001_2A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«Q-ÚHA_x0002__x0002__x0002__x0002__x0002__x0002__x0002__x0002__x0002__x0002__x0002__x0002_Ð_x0012_cA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PÛíCã5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N_x0010_Þ¿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8g1Æ#^A_x0001__x0001__x0001__x0001__x0001__x0001__x0001__x0001_àM_x0019_=ör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P»_x001c_i	&lt;:Að_x0008_tÚ_x0015_I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</t>
  </si>
  <si>
    <t xml:space="preserve">869c94a7571094b6b1acb149cb1516c0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¥å_ ×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Æ:E_x0015_âÿ@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÷Ú¿½ê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¸*rYFnV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R"/è?N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_x0002_`Í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Ô#ñ£&gt;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ØåÓI@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²õw¬	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Ë_x001f_8=Z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4__x0015_ÐI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V?¯~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ÚØº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Ð_x0012_cA_x0010_²á®¥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é¨«fµ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o±_x0012_¥¨7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wþ¡¢V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ð'ñ7ÿR\A¨}_x0002__x0017_«X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ÐKQ_x0002_.ýU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è*{g1V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XD_x001d_a_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Ë#0¥ó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0_f#¥_x0019_¿`A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0c_^ª&gt;?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|¤O1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ír}|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_x000e__x0006_¬æ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10_&lt;ÏÝ´E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ÿ_x0013_Ø2`A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@l~6H¬_x0010_A_x0002_¦¨v&lt;zJA_x0002__x0002__x0002__x0002__x0002__x0002__x0002__x0002_0{´__x0001_;4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_x0002_ _x0019_ê`A_x0002__x0002__x0002__x0002__x0001__x0002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 ÏÝU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@\!0í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Õ^'Zy3A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p&gt;ßKHB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 ½"só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¦_x001f_õ_x0007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v*6[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s3Õb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Ð/ÁÿÈõ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Pè_x001a_Ý!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ð06_é&gt;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°Î_x0001_Õ´=YA_x0001__x0001__x0001__x0001__x0001__x0001__x0001__x0001__x0001__x0001__x0001__x0001__x0001__x0001__x0001__x0001_àl fB¢XA_x0001__x0001__x0001__x0001_Ð_x0012_cA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DBh_x0001__x0002_ùn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M_x0006_ ~ª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¶7ª§U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10_Ó*0_x0010_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p	Ch¼ð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Sò'pî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H=¼÷ôÂ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@!Ô¤1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 øLß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º_x0005__x001f_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Êýí_x0018_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F9k£&amp;A_x0001__x0001__x0001__x0001_Ð_x0012_c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?ðÍ­¨IA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ÇáýPvWA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ez5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0Möú-Ï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__x0001__x0001___x0001__x0001___x0001__x0001___x0001__x0001___x0001__x0001___x0001__x0001___x0001__x0001___x0001__x0001___x0001__x0001___x0001__x0001___x0001__x0001___x0001__x0001___x0001__x0001___x0001__x0001___x0001__x0001___x0001__x0001___x0001__x0001___x0001__x0001___x0001__x0001___x0001__x0001___x0001__x0001___x0001__x0001___x0001__x0001___x0001__x0001___x0001__x0001___x0001__x0001___x0001__x0001___x0001__x0001___x0001__x0001___x0001__x0001___x0001__x0001_ __x0001__x0001_¡__x0001__x0001_¢__x0001__x0001_£__x0001__x0001_¤__x0001__x0001_¥__x0001__x0001_¦__x0001__x0001_§__x0001__x0001_¨__x0001__x0001_©__x0001__x0001_ª__x0001__x0001_«__x0001__x0001_¬__x0001__x0001_­__x0001__x0001_®__x0001__x0001_¯__x0001__x0001_°__x0001__x0001_±__x0001__x0001_²__x0001__x0001_³__x0001__x0001_´__x0001__x0001_µ__x0001__x0001_¶__x0001__x0001_·__x0001__x0001_¸__x0001__x0001_¹__x0001__x0001_º__x0001__x0001_»__x0001__x0001_¼__x0001__x0001__x0001__x0002_½__x0001__x0001_¾__x0001__x0001_¿__x0001__x0001_À__x0001__x0001_Á__x0001__x0001_Â__x0001__x0001_Ã__x0001__x0001_Ä__x0001__x0001_Å__x0001__x0001_Æ__x0001__x0001_Ç__x0001__x0001_È__x0001__x0001_É__x0001__x0001_Ê__x0001__x0001_Ë__x0001__x0001_Ì__x0001__x0001_Í__x0001__x0001_Î__x0001__x0001_Ï__x0001__x0001_Ð__x0001__x0001_Ñ__x0001__x0001_Ò__x0001__x0001_Ó__x0001__x0001_Ô__x0001__x0001_Õ__x0001__x0001_Ö__x0001__x0001_×__x0001__x0001_Ø__x0001__x0001_Ù__x0001__x0001_Ú__x0001__x0001_Û__x0001__x0001_Ü__x0001__x0001_Ý__x0001__x0001_Þ__x0001__x0001_ß__x0001__x0001_à__x0001__x0001_á__x0001__x0001_â__x0001__x0001_ã__x0001__x0001_ä__x0001__x0001_å__x0001__x0001_æ__x0001__x0001_ç__x0001__x0001_è__x0001__x0001_é__x0001__x0001_ê__x0001__x0001_ë__x0001__x0001_ì__x0001__x0001_í__x0001__x0001_î__x0001__x0001_ï__x0001__x0001_ð__x0001__x0001_ñ__x0001__x0001_ò__x0001__x0001_ó__x0001__x0001_ô__x0001__x0001_õ__x0001__x0001_ö__x0001__x0001_÷__x0001__x0001_ø__x0001__x0001_ù__x0001__x0001_ú__x0001__x0001_ý__x0001__x0001__x0001__x0002_ýÿÿÿýÿÿÿþ__x0001__x0001_ÿ__x0001__x0001__x0001_`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Àgj_x0002_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:Ù_x0013_à`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39ç"\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¼Èj®S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@(_x0016_Ú¾[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e_Oû,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@_x0007_)R|"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÷Y÷_x001a_.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ÀÒÄâ_x001e_]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¸®ñyÝ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`D¬%6A ÀÎøÝ1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¤_x0014__x0001_É_x0018_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pìCg­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Ð{6¡^K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Fj~Ì_x000f_A_x0001__x0001__x0001__x0001_Ð_x0012_cA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Ë_x0003_ã_x0007_VA_x0001__x0001__x0001__x0001__x0001__x0001__x0001__x0001__x0001__x0001__x0001__x0001__x0001__x0001__x0001__x0001__x0001__x0001__x0001__x0001__x0001__x0001__x0001__x0001__x0001__x0001__x0001__x0001_Ð_x0012_cAà_x0018_a_x001a_""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-ì_x0002_Ë_x001a__x0017_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6Å&lt;õZA_x0001__x0001__x0001__x0001__x0001__x0001__x0001__x0001_dÕÁô¦ëaA_x0001__x0001__x0001__x0001__x0001__x0001__x0001__x0001__x0001__x0001__x0001__x0001__x0001__x0001__x0001__x0001__x0001__x0001__x0001__x0001__x0001__x0001__x0001__x0001__x0001__x0001__x0001__x0001_Ð_x0012_cA_x0001_âX&amp;,*A_x0001__x0001__x0001__x0001__x0001__x0001__x0001__x0001__x0001__x0001__x0001__x0001__x0001__x0001__x0001__x0001__x0001__x0001__x0001__x0001_Ð_x0012_cA_x0001__x0001__x0001__x0001__x0001__x0001__x0001__x0001__x0001__x0001__x0001__x0001__x0001__x0003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0UÎYNA_x0001__x0001__x0001__x0001__x0001__x0001__x0001__x0001__x0001__x0001__x0001__x0001_Ð_x0012_cA_x0001__x0001__x0001__x0001_Ð_x0012_cAß_x0002_Ç@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ñì_x0015__x001a_úL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3cÛµ_x0019_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Vëæl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0b_x001e_ë_x0006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8²¾_x000c_abA_x0001__x0001__x0001__x0001__x0001__x0001__x0001__x0001__x0001__x0001__x0001__x0001__x0001__x0001__x0001__x0001__x0001__x0001__x0001__x0001__x0001__x0001__x0001__x0001_p/é_x0002_Ç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Ë_x0014_ß¹vLA_x0001__x0001__x0001__x0001__x0001__x0001__x0001__x0001__x0001__x0001__x0001__x0001__x0001__x0001__x0001__x0001__x0001__x0001__x0001__x0001__x0001__x0001__x0001__x0001__x0001__x0001__x0001__x0001__x0001__x0001__x0001__x0001_È4_x000c_ÝÓ_x001f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bÚ`¼íJ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¼fò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e!y_x0011_1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ÀûynÛL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Jë&gt;+/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*u_x0019_kU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_x0017_j_x000c_B__x001c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e'û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_2vô_x0005_H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8__x0016_½ñJ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À}ÌÎLÙ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6} üñ4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@ÙÞã_x001c_Î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E_x000f_19¥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ü4&amp;_x001a_®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÷öÒÌ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(÷«¨_x000f_Çb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@_x0014_Âì"OS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À~x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_x001a_A_x0001__x0002_/±;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lZ«YËVAÐóMO 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6_À_x0001__x0002_oo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2ãyF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ÐkQ¸\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 _x0003__x0010_ûä[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E×¼Ê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µE_x001b_\§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 q±_x0007__x0002_A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_x0019_Ü&amp;MX&lt;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tÓô¢^ 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c12500f2dbb86290b8ef98e6319d777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.²ç}¸FA_x0001__x0001__x0001__x0001__x0001__x0001__x0001__x0001__x0001__x0001__x0001__x0001__x0001__x0002__x0001__x0001__x0001__x0001__x0001__x0001__x0001__x0001__x0001__x0001__x0001__x0001__x0001__x0001__x0001__x0001__x0001__x0001__x0001__x0001_°ºlÈ_x0004_o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pBá¢,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ìÿZªÅäb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q8ÁØ.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,~íîx_x0012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 X.xF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s#ýUy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C1õ¡Ï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øûÈIø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&lt;GÇ_x001b_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\4Hâ_x0005_aA_x0001__x0001__x0001__x0001__x0001__x0001__x0001__x0001__x0001__x0001__x0001__x0001_Ð_x0012_cA_x0001__x0001__x0001__x0001__x0001__x0001__x0001__x0001_ðRÛÄxE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ûP=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ª_x0010_#ï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	qc½RA_x0001__
ÿ6XApæ½Mê´aA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³DWs_x0015_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ÐÝIwÚG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`K	ÂÚ.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	¨Æý](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:|6Qkõ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 £áw]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&amp;×³H1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¹²#®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Ø|À8Û\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%V_x0001_¬®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ÖZ§ý_x000f_P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¨A&gt;T&amp;bA_x0001__x0001__x0001__x0001__x0001__x0001__x0001__x0001__x0001__x0001__x0001__x0001__x0001__x0001__x0001__x0001_È_x0016_&amp;ñó^A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7Ú¯/F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X;_x0007__x0008_Á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àT_x0002_4´CLA_x0001__x0001__x0001__x0001__x0001__x0001__x0001__x0001__x0001__x0001__x0001__x0001__x0001__x0001__x0001__x0001_ Æð_x0014_ØÄYA_x0001__x0001__x0001__x0001__x0001__x0001__x0001__x0001__x0001__x0001__x0001__x0001_Ð_x0012_cA@2Ø_x001e_ÊÝ5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¸_x0006__x001d_À@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¸á_x0018_+7_x000e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¬âc8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fdªL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3lºÛÈ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´S¬M#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²Å0_x000b_¬ÿ@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
¿ªôbA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0ïlQY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PM×ªìñ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ü70§ÒN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P´Úd_x001c_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×º_x001c_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KkÍ-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ü =Ds_x0015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"ý~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à.í_x0001_±DA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_x001c_l4__x001f_APØõ9_x0012_ñ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\NF÷ð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ì£Îa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°«Ó3É¾PA_x0001__x0001__x0001__x0001_Ð_x0012_cA_x0001__x0001__x0001__x0001__x0001__x0001__x0001__x0001__x0001__x0001__x0001__x0001__x0001__x0001__x0001__x0001__x0001__x0001__x0001__x0001__x0001__x0001__x0001__x0001__x0001__x001b__x001b_`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P_x001d_{Fq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"ï°`Ó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ÇT»_x0003_Y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è|_x001e_¾SþR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r_x0001__x0002_^6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ZyH­s_x001e_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Ø_x000f_ºg_x000e_T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13_!é_x0015_Y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vHê»@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"ÆÎä_x000f_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A	VA"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0H¢ñ·ÜCA_x0001__x0002__x0001__x0001__x0001__x0001__x0001__x0001__x0001__x0001__x0001__x0001__x0001__x0001_Ð_x0012_cA_x0001__x0001__x0001__x0001__x0001__x0001__x0001__x0001_Ø?Î¾ÎµYA_x0001__x0001__x0001__x0001__x0001__x0001__x0001__x0001__x0001__x0001__x0001__x0001__x0001__x0001__x0001__x0001__x0001__x0001__x0001__x0001__x0001__x0001__x0001__x0001_$_x0014_íñë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D_x000b__x0017_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J`Y_x0002__x001d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pSaõ×W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~
ê7r_x0013_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¹_x0015_Ì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Ð_x0012_cA_x0001__x0001__x0001__x0001__x0001__x0001__x0001__x0001_ «qÆD
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¸:Ý;0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Îõb_x0007_DPA_x0001__x0001__x0001__x0001_Ð_x0012_cA_x0001__x0001__x0001__x0001__x0001__x0001__x0001__x0001_¼IXê|^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8__x0002_à_x0018_þ@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0ü×°CX2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Bü_x0003_v$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èY2Ib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Èðór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pÊü_x0007_V_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_x001c_-ÚqÚ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 _x0014_|§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°®_x0018__x0012__x0005__x001c_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 7,Jb8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 Ï±3â´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sÅP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}õùZO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_x0008_
vñTA_x0001__x0001__x0001__x0001__x0001__x0001__x0001__x0001__x0001__x0001__x0001__x0001__x0001__x0001__x0001__x0001__x0001__x0001__x0001__x0001__x0001__x0001__x0001__x0001__x0001__x0001__x0001__x0001__x0001__x0001__x0001__x0001_È/_x0019_Q&lt;W`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ød_x0006_©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Ég`+A_x0001__x0001__x0001__x0001__x0001__x0001__x0001__x0001_0¸ßí[fR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õ©ï_x001e_«HA_x0001__x0001__x0001__x0001__x0001__x0001__x0001__x0001__x0001__x0001__x0001__x0001__x0001__x0001__x0001__x0001__x0001__x0001__x0001__x0001__x0001__x0001__x0001__x0001__x0001__x0001__x0001__x0001_Ð_x0012_cA_x0001__x0001__x0001__x0001__x0001__x0001__x0001__x0001_p_x0019_vÙËt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#eÑ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_x0017_n_x0003__x000b_cA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3}£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7_¤°kAA_x0001__x0001__x0001__x0001__x0001__x0001__x0001__x0001__x0001__x0001__x0001__x0001__x0001__x0001__x0001__x0001__x0001__x0001__x0001__x0001__x0001__x0001__x0001__x0001__x0001__x0001__x0001__x0001__x0001__x0001__x0001__x0001_X¨n]Ö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ñQ_x0013_Ý
bA_x0001__x0001__x0001__x0001__x0001__x0001__x0001__x0001__x0001__x0001__x0001__x0001_Ð_x0012_cA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ÒÃ8¥Ç`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pª_x0018_lQ°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@g_x000c__x001e_Ì-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°¬_x001d_§`GA`àÆÅbZA_x0001__x0001__x0001__x0001__x0001__x0001__x0001__x0001__x0001__x0001__x0001__x0001__x0001__x0001__x0001__x0001__x0001__x0001__x0001__x0001__x0001__x0001__x0001__x0001__x0001__x0001__x0001__x0001__x0001__x0001__x0001__x0001_ÐÅb::R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ðs­Þ5sY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</t>
  </si>
  <si>
    <t xml:space="preserve">087b36493fd4cdb7c2f0e9f205c82a5d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0b_@	]DG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&amp;g«»?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xCð¸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åDÅU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8*;ûþ@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à_x0014_¡å_x001a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0_x000b_)ÚÏ3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0_x001b_w²;iD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WMµ_x0018_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_x001f_j6]A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²_x0001_ü3K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ÝUo'ö'AðEã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@_x0001_á_x0017__x000f_%WA_x0002__x0002__x0002__x0002__x0002__x0002__x0002__x0002__x0002__x0002__x0002__x0002__x0002__x0002__x0002__x0002__x0002__x0002__x0002__x0002__x0002__x0002__x0002__x0002_ ¶aÜÿ_x0010_LA_x0002__x0002__x0002__x0002_Ð_x0012_cA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0C7´i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CXÝ_x000f_QA`$?z.|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æ_x0011_¼RCA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 ÂH_x0002_3_x001d_E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°	ÒA+!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ømPHVA_x0001__x0001__x0001__x0001__x0001__x0001__x0001__x0001__x0001__x0001__x0001__x0001__x0001__x0001__x0001__x0001__x0001__x0001__x0001__x0001__x0001__x0001__x0001__x0001__x0001_È¨£_x000b__x0006_A_x0001__x0001__x0001__x0001__x0001__x0001__x0001__x0001_¼à±ê_x0019_ÆaA_x0001__x0001__x0001__x0001_Ð_x0012_cA¸qCÀË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N_x000b_yb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ðÄ6J]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óÈ_x0001__x0002_k^!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18_Â·À~'X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Lþ_x0010__x0006_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¡þU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¨ê_x0013_b_x0017_ë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_x0012_=g~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ºTÖ_x001f_D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`ÆmæY!7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ê¾òã´7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8©i®_x0008_/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raM_x001d_¾î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$òÎ_x001c__x0004_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Ó½_x0013_|_x001a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06_Sb_x000c_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¦ýË«àX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0ÛÒ|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D_x001c_m_x001a_s`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0®Df³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1-û×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èWK°%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xe/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øI¥¥(F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v_ÈÛPA°Sâ@åÌS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	j¯GD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à$ 
 ?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ù¥Ã_x0003_é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À_x001c_Rµÿ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ÒÏóQ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HS«¢Ì_x001c_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Ju¨_x000b__x0018_&lt;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!Ö÷	æM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08_Òiú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ÛÈåé_x0010_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¤(»%F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,ß_x0006_)_x0017_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ãwáQRA_x0001__x0001__x0001__x0001__x0001__x0001__x0001__x0001__x0001__x0001__x0001__x0001__x0001__x0001__x0001__x0001__x0001__x0001__x0001__x0001__x0001__x0001__x0001__x0001__x0001__x0001__x0001__x0001__x0001__x0001__x0001__x0001_ÐmÜò-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w½MVüS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cý-£_x001e_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.Kµ8´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^èj_x001c_b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ÔYÎRô]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i7Q¥OX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Urp¥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À_x0017_»¾E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8_m8_x000f_»C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ô_x0012_èÀla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°_x001c_Í_x0006_G¯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G}_x0005__x0018_LA_x0001__x0001__x0001__x0001__x0001__x0001__x0001__x0001__x0001__x0001__x0001__x0001__x0001__x0003__x0001__x0001__x0001__x0001__x0001__x0001__x0001__x0001__x0001__x0001__x0001__x0001_Ç~_x0002_sZA_x0001__x0001__x0001__x0001__x0001__x0001__x0001__x0001__x0001__x0001__x0001__x0001_Ð_x0012_cA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1a_°ïÏ_x001c_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cJa_x001d_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15_N&amp;5`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02_èê#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@^_x0002__x000b_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iÍ¤_x0018_®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è_x001c_ï:k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õFÛrH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ØG_x0001_íéõW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°_x0012_c±7)T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HSq_x0008_7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þºÄy'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óÉp·G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(®Pa¨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]W¿_x000f_\A_x0001__x0001__x0001__x0001__x0001__x0001__x0001__x0001_$_x0008_~C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véáóQA_x0001__x0001__x0001__x0001__x0001__x0001__x0001__x0001__x0001__x0001__x0001__x0001__x0001__x0001__x0001__x0001_0D_x001f_gZâ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øÊ_x0003_?5A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¡L.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+­_x001d_aA_x0001__x0001__x0001__x0001__x0001__x0001__x0001__x0001__x0001__x0001__x0001__x0001__x0001__x0001__x0001__x0001_ÚÊ_x0013_F§b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P÷PÌ¾_x0017_X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08_iT_x0001__x0002_§MA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ñ_x0005_$3þP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£Aø}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2__x0001__x0001__x0001__x0001__x0001__x0001__x0001__x0001_Ð_x0012_cA_x0001__x0001__x0001__x0001__x0001__x0001__x0001__x0001_àp_x0019_)[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_x001b_Ô«ãÈ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"(;"_x0007_[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(£¡_x0019_§¿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²Fê!HA_x0001__x0001__x0001__x0001__x0001__x0001__x0001__x0001__x0001__x0001__x0001__x0001__x0001__x0001__x0001__x0001__x0001__x0001__x0001__x0001__x0001__x0001__x0001__x0001__x0001__x0001__x0001__x0001__x0001__x0001__x0001__x0001_</t>
  </si>
  <si>
    <t xml:space="preserve">afe4598512f8baccfabc28aaf2989d1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4¼|{N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yàØ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=&lt;&lt;&lt;&lt;&lt;&lt;&lt;&lt;&lt;&lt;&lt;&lt;&lt;&lt;&lt;&lt;_x0001_`&lt;&lt;_x0002_`&lt;&lt;_x0003_`&lt;&lt;_x0004_`&lt;&lt;_x0005_`&lt;&lt;_x0006_`&lt;&lt;_x0007_`&lt;&lt;_x0008_`&lt;&lt;	`&lt;&lt;=`&lt;&lt;_x000b_`&lt;&lt;_x000c_`&lt;&lt;
`&lt;&lt;_x000e_`&lt;&lt;_x000f_`&lt;&lt;_x0010_`&lt;&lt;_x0011_`&lt;&lt;_x0012_`&lt;&lt;_x0013_`&lt;&lt;_x0014_`&lt;&lt;_x0015_`&lt;&lt;_x0016_`&lt;&lt;_x0017_`&lt;&lt;_x0018_`&lt;&lt;_x0019_`&lt;&lt;_x001a_`&lt;&lt;_x001b_`&lt;&lt;_x001c_`&lt;&lt;_x001d_`&lt;&lt;_x001e_`&lt;&lt;_x001f_`&lt;&lt; `&lt;&lt;!`&lt;&lt;"`&lt;&lt;#`&lt;&lt;$`&lt;&lt;%`&lt;&lt;&amp;`&lt;&lt;'`&lt;&lt;(`&lt;&lt;)`&lt;&lt;*`&lt;&lt;+`&lt;&lt;,`&lt;&lt;-`&lt;&lt;.`&lt;&lt;/`&lt;&lt;0`&lt;&lt;1`&lt;&lt;2`&lt;&lt;3`&lt;&lt;4`&lt;&lt;5`&lt;&lt;6`&lt;&lt;7`&lt;&lt;8`&lt;&lt;9`&lt;&lt;:`&lt;&lt;;`&lt;&lt;_x0001__x0002_&lt;`_x0001__x0001_=`_x0001__x0001_&gt;`_x0001__x0001_?`_x0001__x0001_@`_x0001__x0001_A`_x0001__x0001_B`_x0001__x0001_C`_x0001__x0001_D`_x0001__x0001_E`_x0001__x0001_F`_x0001__x0001_G`_x0001__x0001_H`_x0001__x0001_I`_x0001__x0001_J`_x0001__x0001_K`_x0001__x0001_L`_x0001__x0001_M`_x0001__x0001_N`_x0001__x0001_O`_x0001__x0001_P`_x0001__x0001_Q`_x0001__x0001_R`_x0001__x0001_S`_x0001__x0001_T`_x0001__x0001_U`_x0001__x0001_V`_x0001__x0001_W`_x0001__x0001_X`_x0001__x0001_Y`_x0001__x0001_Z`_x0001__x0001_[`_x0001__x0001_\`_x0001__x0001_]`_x0001__x0001_^`_x0001__x0001__`_x0001__x0001_``_x0001__x0001_a`_x0001__x0001_b`_x0001__x0001_c`_x0001__x0001_d`_x0001__x0001_e`_x0001__x0001_f`_x0001__x0001_g`_x0001__x0001_h`_x0001__x0001_i`_x0001__x0001_j`_x0001__x0001_k`_x0001__x0001_l`_x0001__x0001_m`_x0001__x0001_n`_x0001__x0001_o`_x0001__x0001_p`_x0001__x0001_q`_x0001__x0001_r`_x0001__x0001_s`_x0001__x0001_t`_x0001__x0001_u`_x0001__x0001_v`_x0001__x0001_w`_x0001__x0001_x`_x0001__x0001_y`_x0001__x0001_z`_x0001__x0001__x0001__x0002_{`_x0001__x0001_|`_x0001__x0001_}`_x0001__x0001_~`_x0001__x0001_`_x0001__x0001_`_x0001__x0001_`_x0001__x0001_`_x0001__x0001_`_x0001__x0001_`_x0001__x0001_`_x0001__x0001_`_x0001__x0001_`_x0001__x0001_`_x0001__x0001_`_x0001__x0001_`_x0001__x0001_`_x0001__x0001_`_x0001__x0001_`_x0001__x0001_`_x0001__x0001_`_x0001__x0001_`_x0001__x0001_`_x0001__x0001_`_x0001__x0001_`_x0001__x0001_`_x0001__x0001_`_x0001__x0001_`_x0001__x0001_`_x0001__x0001_`_x0001__x0001_`_x0001__x0001_ýÿÿÿ`_x0001__x0001_`_x0001__x0001_`_x0001__x0001_`_x0001__x0001_`_x0001__x0001_ `_x0001__x0001_¡`_x0001__x0001_¢`_x0001__x0001_£`_x0001__x0001_¤`_x0001__x0001_¥`_x0001__x0001_¦`_x0001__x0001_§`_x0001__x0001_¨`_x0001__x0001_©`_x0001__x0001_ª`_x0001__x0001_«`_x0001__x0001_¬`_x0001__x0001_­`_x0001__x0001_®`_x0001__x0001_¯`_x0001__x0001_°`_x0001__x0001_±`_x0001__x0001_²`_x0001__x0001_³`_x0001__x0001_´`_x0001__x0001_µ`_x0001__x0001_¶`_x0001__x0001_·`_x0001__x0001_¸`_x0001__x0001_¹`_x0001__x0001__x0001__x0002_º`_x0001__x0001_»`_x0001__x0001_¼`_x0001__x0001_½`_x0001__x0001_¾`_x0001__x0001_¿`_x0001__x0001_À`_x0001__x0001_Á`_x0001__x0001_Â`_x0001__x0001_Ã`_x0001__x0001_Ä`_x0001__x0001_Å`_x0001__x0001_Æ`_x0001__x0001_Ç`_x0001__x0001_È`_x0001__x0001_É`_x0001__x0001_Ê`_x0001__x0001_Ë`_x0001__x0001_Ì`_x0001__x0001_Í`_x0001__x0001_Î`_x0001__x0001_Ï`_x0001__x0001_Ð`_x0001__x0001_Ñ`_x0001__x0001_Ò`_x0001__x0001_Ó`_x0001__x0001_Ô`_x0001__x0001_Õ`_x0001__x0001_Ö`_x0001__x0001_×`_x0001__x0001_Ø`_x0001__x0001_Ù`_x0001__x0001_Ú`_x0001__x0001_Û`_x0001__x0001_Ü`_x0001__x0001_Ý`_x0001__x0001_Þ`_x0001__x0001_ß`_x0001__x0001_à`_x0001__x0001_á`_x0001__x0001_â`_x0001__x0001_ã`_x0001__x0001_ä`_x0001__x0001_å`_x0001__x0001_æ`_x0001__x0001_ç`_x0001__x0001_è`_x0001__x0001_é`_x0001__x0001_ê`_x0001__x0001_ë`_x0001__x0001_ì`_x0001__x0001_í`_x0001__x0001_î`_x0001__x0001_ï`_x0001__x0001_ð`_x0001__x0001_ñ`_x0001__x0001_ò`_x0001__x0001_ó`_x0001__x0001_ô`_x0001__x0001_õ`_x0001__x0001_ö`_x0001__x0001_÷`_x0001__x0001_ø`_x0001__x0001__x0001__x0002_ù`_x0001__x0001_ú`_x0001__x0001_û`_x0001__x0001_ü`_x0001__x0001_ý`_x0001__x0001_þ`_x0001__x0001_ÿ`_x0001__x0001__x0001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r?M4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À_x001e_aá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0Ç_x0007_~_x001c_b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à»!¡Z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¾ &gt;»UA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h=~­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Ó|Ý£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¶)D |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â4_x0008_^ã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±ßC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cb14b8708e86f8bf1a34bf64ea582b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@_x0001__x0002_%çr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@_x0015_ÄJ_x000e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à_x0010_¤:r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§æ¹$q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Æ1Æ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@ADª©?=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Su_x0002_Wk-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ÆõnÔ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 D³Seb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_x0014_±Ûè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p_x000f_²¸"À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Û}f)vM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10_¹;±J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14_"T[Q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ÇêØ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zy_x0010__x000e_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bd738bad4e3a5847c391f0d5dbb36de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07_._x0006_Ó6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1b_aJ­è_x0010_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&gt;©Uò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6;Ð_x0012_cA6666666666666666_x0001_a66_x0002_a66_x0003_a66_x0004_a66_x0005_a66_x0006_a66_x0007_a66_x0008_a66	a66;a66_x000b_a66_x000c_a66
a66_x000e_a66_x000f_a66_x0010_a66_x0011_a66_x0012_a66_x0013_a66_x0014_a66_x0015_a66_x0016_a66_x0017_a66_x0018_a66_x0019_a66_x001a_a66_x001b_a66_x001c_a66_x001d_a66_x001e_a66_x001f_a66 a66!a66"a66#a66$a66%a66&amp;a66'a66(a66)a66*a66+a66,a66-a66.a66/a660a661a662a663a664a665a667a66ýÿÿÿ8a669a66:a66_x0001__x0002_;a_x0001__x0001_&lt;a_x0001__x0001_=a_x0001__x0001_&gt;a_x0001__x0001_?a_x0001__x0001_@a_x0001__x0001_Aa_x0001__x0001_Ba_x0001__x0001_Ca_x0001__x0001_Da_x0001__x0001_Ea_x0001__x0001_Fa_x0001__x0001_Ga_x0001__x0001_Ha_x0001__x0001_Ia_x0001__x0001_Ja_x0001__x0001_Ka_x0001__x0001_La_x0001__x0001_Ma_x0001__x0001_Na_x0001__x0001_Oa_x0001__x0001_Pa_x0001__x0001_Qa_x0001__x0001_Ra_x0001__x0001_Sa_x0001__x0001_Ta_x0001__x0001_Ua_x0001__x0001_Va_x0001__x0001_Wa_x0001__x0001_Xa_x0001__x0001_Ya_x0001__x0001_Za_x0001__x0001_[a_x0001__x0001_\a_x0001__x0001_]a_x0001__x0001_^a_x0001__x0001__a_x0001__x0001_`a_x0001__x0001_aa_x0001__x0001_ba_x0001__x0001_ca_x0001__x0001_da_x0001__x0001_ea_x0001__x0001_fa_x0001__x0001_ga_x0001__x0001_ha_x0001__x0001_ia_x0001__x0001_ja_x0001__x0001_ka_x0001__x0001_la_x0001__x0001_ma_x0001__x0001_na_x0001__x0001_oa_x0001__x0001_pa_x0001__x0001_qa_x0001__x0001_ra_x0001__x0001_sa_x0001__x0001_ta_x0001__x0001_ua_x0001__x0001_va_x0001__x0001_wa_x0001__x0001_xa_x0001__x0001_ya_x0001__x0001__x0001__x0002_za_x0001__x0001_{a_x0001__x0001_|a_x0001__x0001_}a_x0001__x0001_~a_x0001__x0001_a_x0001__x0001_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Ò&amp;
_x001c_·6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õø_x0004_þ_x000b_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­L«ÛÀ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9ezº-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s'b_x000b_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¤)óÈ1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 ebÛ_x001a__x0016_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e7bcedb402b2acec526cead0ee6f0b1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Û}_x0008_+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ûþû©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L£­Òq3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0Í=ÏÞ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Ô2ïN_x0013_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Æ²ÅT|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îüodAW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ùÁåûÊ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!3+_x0014_¢@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Øv×¨nË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b_x0012_ÚÂ.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KÏ5?v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_x0017_,n_x001f_"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áÏ(*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àY8zLá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ceca135da1dd3e5c659743f24f76c00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 Ë1¶¯ï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_x0019_ÏM±`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_x001f_t_x000c_8N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@Ø_x0001_ûX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;`Ë®[[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0d189bf635549402ee7fcde4572b54d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a_x0001__x0001_a_x0001__x0001_a_x0001__x0001_a_x0001__x0001_a_x0001__x0001_a_x0001__x0001_a_x0001__x0001_a_x0001__x0001_a_x0001__x0001_a_x0001__x0001_a_x0001__x0001_a_x0001__x0001_a_x0001__x0001_a_x0001__x0001_a_x0001__x0001_a_x0001__x0001_a_x0001__x0001_a_x0001__x0001_a_x0001__x0001_a_x0001__x0001_a_x0001__x0001_a_x0001__x0001_a_x0001__x0001_a_x0001__x0001_a_x0001__x0001_a_x0001__x0001_a_x0001__x0001_a_x0001__x0001_a_x0001__x0001_a_x0001__x0001_a_x0001__x0001_ a_x0001__x0001_¡a_x0001__x0001_¢a_x0001__x0001_£a_x0001__x0001_¤a_x0001__x0001_¥a_x0001__x0001_¦a_x0001__x0001_§a_x0001__x0001_¨a_x0001__x0001_©a_x0001__x0001_ªa_x0001__x0001_«a_x0001__x0001_¬a_x0001__x0001_­a_x0001__x0001_®a_x0001__x0001_¯a_x0001__x0001_°a_x0001__x0001_±a_x0001__x0001_²a_x0001__x0001_³a_x0001__x0001_´a_x0001__x0001_µa_x0001__x0001_¶a_x0001__x0001_·a_x0001__x0001_¸a_x0001__x0001_¹a_x0001__x0001_ºa_x0001__x0001_»a_x0001__x0001__x0001__x0002_¼a_x0001__x0001_½a_x0001__x0001_¾a_x0001__x0001_¿a_x0001__x0001_Àa_x0001__x0001_Áa_x0001__x0001_Âa_x0001__x0001_Ãa_x0001__x0001_Äa_x0001__x0001_Åa_x0001__x0001_Æa_x0001__x0001_Ça_x0001__x0001_Èa_x0001__x0001_Éa_x0001__x0001_Êa_x0001__x0001_Ëa_x0001__x0001_Ìa_x0001__x0001_Ía_x0001__x0001_Îa_x0001__x0001_Ïa_x0001__x0001_Ða_x0001__x0001_Ña_x0001__x0001_Òa_x0001__x0001_Ôa_x0001__x0001_ýÿÿÿÕa_x0001__x0001_Öa_x0001__x0001_×a_x0001__x0001_Øa_x0001__x0001_Ùa_x0001__x0001_Úa_x0001__x0001_Ûa_x0001__x0001_Üa_x0001__x0001_Ýa_x0001__x0001_Þa_x0001__x0001_ßa_x0001__x0001_àa_x0001__x0001_áa_x0001__x0001_âa_x0001__x0001_ãa_x0001__x0001_äa_x0001__x0001_åa_x0001__x0001_æa_x0001__x0001_ça_x0001__x0001_èa_x0001__x0001_éa_x0001__x0001_êa_x0001__x0001_ëa_x0001__x0001_ìa_x0001__x0001_ía_x0001__x0001_îa_x0001__x0001_ïa_x0001__x0001_ða_x0001__x0001_ña_x0001__x0001_òa_x0001__x0001_óa_x0001__x0001_ôa_x0001__x0001_õa_x0001__x0001_öa_x0001__x0001_÷a_x0001__x0001_øa_x0001__x0001_ùa_x0001__x0001_úa_x0001__x0001__x0001__x0002_ûa_x0001__x0001_üa_x0001__x0001_ýa_x0001__x0001_þa_x0001__x0001_ÿa_x0001__x0001__x0001_b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wh_x0006_;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b½_x0019_§vG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È;ã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297bcd9ae84af104d9ae71bb0bb8b776_x0001__x0002_ _x000e__x0014_ªmm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o_x0010_ÇÇJ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)_x001b_LöU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Ä:_x0002_¹ð4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½CËV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ÙuØ_x0017_ªL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µ&lt;¨¡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Ô_x0007__x001c_o$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¶~óü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13ce0ec00076e02f78f23f96ec879b0c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&gt;============_x0001_b==_x0002_b==_x0003_b==_x0004_b==_x0005_b==_x0006_b==_x0007_b==_x0008_b==	b==&gt;b==_x000b_b==_x000c_b==
b==_x000e_b==_x000f_b==_x0010_b==_x0011_b==_x0012_b==_x0013_b==_x0014_b==_x0015_b==_x0016_b==_x0017_b==_x0018_b==_x0019_b==_x001a_b==_x001b_b==_x001c_b==_x001d_b==_x001e_b==_x001f_b== b==!b=="b==#b==$b==%b==&amp;b=='b==(b==)b==*b==+b==,b==-b==.b==/b==0b==1b==2b==3b==4b==5b==6b==7b==8b==9b==:b==;b==&lt;b==_x0001__x0002_=b_x0001__x0001_&gt;b_x0001__x0001_?b_x0001__x0001_@b_x0001__x0001_Ab_x0001__x0001_Bb_x0001__x0001_Cb_x0001__x0001_Db_x0001__x0001_Eb_x0001__x0001_Fb_x0001__x0001_Gb_x0001__x0001_Hb_x0001__x0001_Ib_x0001__x0001_Jb_x0001__x0001_Kb_x0001__x0001_Lb_x0001__x0001_Mb_x0001__x0001_Nb_x0001__x0001_Ob_x0001__x0001_Pb_x0001__x0001_Qb_x0001__x0001_Rb_x0001__x0001_Sb_x0001__x0001_Tb_x0001__x0001_Ub_x0001__x0001_Vb_x0001__x0001_Wb_x0001__x0001_Xb_x0001__x0001_Yb_x0001__x0001_Zb_x0001__x0001_[b_x0001__x0001_\b_x0001__x0001_]b_x0001__x0001_^b_x0001__x0001__b_x0001__x0001_`b_x0001__x0001_ab_x0001__x0001_bb_x0001__x0001_cb_x0001__x0001_db_x0001__x0001_eb_x0001__x0001_fb_x0001__x0001_gb_x0001__x0001_hb_x0001__x0001_ib_x0001__x0001_jb_x0001__x0001_kb_x0001__x0001_lb_x0001__x0001_mb_x0001__x0001_nb_x0001__x0001_ob_x0001__x0001_pb_x0001__x0001_sb_x0001__x0001_ýÿÿÿýÿÿÿtb_x0001__x0001_ub_x0001__x0001_vb_x0001__x0001_wb_x0001__x0001_xb_x0001__x0001_yb_x0001__x0001_zb_x0001__x0001_{b_x0001__x0001__x0001__x0002_|b_x0001__x0001_}b_x0001__x0001_~b_x0001__x0001_b_x0001__x0001_b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±_x0005_É([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ï/Â³.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97f0010b31a9a1f7374b2982577c83b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Èµ×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Àýf&gt;¦L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$X&amp;Æ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&amp;¶_x0016_ÛWA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85f5794c71cfb5031c76079d23a7c845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©¼%zZ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·¢T_x001d__x001a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P_HÇ½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36d7b1b9d03838d11d6a3b5f7e5ebd3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b_x0001__x0001_b_x0001__x0001_b_x0001__x0001_b_x0001__x0001_b_x0001__x0001_b_x0001__x0001_b_x0001__x0001_b_x0001__x0001_b_x0001__x0001_b_x0001__x0001_b_x0001__x0001_b_x0001__x0001_b_x0001__x0001_b_x0001__x0001_b_x0001__x0001_b_x0001__x0001_b_x0001__x0001_b_x0001__x0001_b_x0001__x0001_b_x0001__x0001_b_x0001__x0001_b_x0001__x0001_b_x0001__x0001_b_x0001__x0001_b_x0001__x0001_b_x0001__x0001_b_x0001__x0001_b_x0001__x0001_b_x0001__x0001_b_x0001__x0001_b_x0001__x0001_ b_x0001__x0001_¡b_x0001__x0001_¢b_x0001__x0001_£b_x0001__x0001_¤b_x0001__x0001_¥b_x0001__x0001_¦b_x0001__x0001_§b_x0001__x0001_¨b_x0001__x0001_©b_x0001__x0001_ªb_x0001__x0001_«b_x0001__x0001_¬b_x0001__x0001_­b_x0001__x0001_®b_x0001__x0001_¯b_x0001__x0001_°b_x0001__x0001_±b_x0001__x0001_²b_x0001__x0001_³b_x0001__x0001_´b_x0001__x0001_µb_x0001__x0001_¶b_x0001__x0001_·b_x0001__x0001_¸b_x0001__x0001_¹b_x0001__x0001_ºb_x0001__x0001_»b_x0001__x0001__x0001__x0002_¼b_x0001__x0001_½b_x0001__x0001_¾b_x0001__x0001_¿b_x0001__x0001_Àb_x0001__x0001_Áb_x0001__x0001_Âb_x0001__x0001_Ãb_x0001__x0001_Äb_x0001__x0001_Åb_x0001__x0001_Æb_x0001__x0001_Çb_x0001__x0001_Èb_x0001__x0001_Éb_x0001__x0001_Êb_x0001__x0001_Ëb_x0001__x0001_Ìb_x0001__x0001_Íb_x0001__x0001_Îb_x0001__x0001_Ïb_x0001__x0001_Ðb_x0001__x0001_Ñb_x0001__x0001_Òb_x0001__x0001_Ób_x0001__x0001_Ôb_x0001__x0001_Õb_x0001__x0001_Öb_x0001__x0001_×b_x0001__x0001_Øb_x0001__x0001_Ùb_x0001__x0001_Úb_x0001__x0001_Ûb_x0001__x0001_Üb_x0001__x0001_Ýb_x0001__x0001_Þb_x0001__x0001_ßb_x0001__x0001_àb_x0001__x0001_áb_x0001__x0001_âb_x0001__x0001_ãb_x0001__x0001_äb_x0001__x0001_åb_x0001__x0001_æb_x0001__x0001_çb_x0001__x0001_èb_x0001__x0001_éb_x0001__x0001_êb_x0001__x0001_ëb_x0001__x0001_ìb_x0001__x0001_íb_x0001__x0001_îb_x0001__x0001_ïb_x0001__x0001_ðb_x0001__x0001_ñb_x0001__x0001_òb_x0001__x0001_ób_x0001__x0001_ôb_x0001__x0001_õb_x0001__x0001_öb_x0001__x0001_÷b_x0001__x0001_øb_x0001__x0001_ùb_x0001__x0001_úb_x0001__x0001__x000f_:ûb_x000f__x000f_üb_x000f__x000f_ýb_x000f__x000f_þb_x000f__x000f_ÿb_x000f__x000f__x000f_c_x000f__x000f__x0001_c_x000f__x000f__x0002_c_x000f__x000f__x0003_c_x000f__x000f__x0004_c_x000f__x000f__x0005_c_x000f__x000f__x0006_c_x000f__x000f__x0007_c_x000f__x000f__x0008_c_x000f__x000f_	c_x000f__x000f_:c_x000f__x000f__x000b_c_x000f__x000f__x000c_c_x000f__x000f_
c_x000f__x000f__x000e_c_x000f__x000f__x0010_c_x000f__x000f_ýÿÿÿ_x0011_c_x000f__x000f__x0012_c_x000f__x000f__x0013_c_x000f__x000f__x0014_c_x000f__x000f__x0015_c_x000f__x000f__x0016_c_x000f__x000f__x0017_c_x000f__x000f__x0018_c_x000f__x000f__x0019_c_x000f__x000f__x001a_c_x000f__x000f__x001b_c_x000f__x000f__x001c_c_x000f__x000f__x001d_c_x000f__x000f__x001e_c_x000f__x000f__x001f_c_x000f__x000f_ c_x000f__x000f_!c_x000f__x000f_"c_x000f__x000f_#c_x000f__x000f_$c_x000f__x000f_%c_x000f__x000f_&amp;c_x000f__x000f_'c_x000f__x000f_(c_x000f__x000f_)c_x000f__x000f_*c_x000f__x000f_+c_x000f__x000f_,c_x000f__x000f_-c_x000f__x000f_.c_x000f__x000f_/c_x000f__x000f_0c_x000f__x000f_1c_x000f__x000f_2c_x000f__x000f_3c_x000f__x000f_4c_x000f__x000f_5c_x000f__x000f_6c_x000f__x000f_7c_x000f__x000f_8c_x000f__x000f_9c_x000f__x000f__x0001__x0002_:c_x0001__x0001_;c_x0001__x0001_&lt;c_x0001__x0001_=c_x0001__x0001_&gt;c_x0001__x0001_?c_x0001__x0001_@c_x0001__x0001_Ac_x0001__x0001_Bc_x0001__x0001_Cc_x0001__x0001_Dc_x0001__x0001_Ec_x0001__x0001_Fc_x0001__x0001_Gc_x0001__x0001_Hc_x0001__x0001_Ic_x0001__x0001_Jc_x0001__x0001_Kc_x0001__x0001_Lc_x0001__x0001_Mc_x0001__x0001_Nc_x0001__x0001_Oc_x0001__x0001_Pc_x0001__x0001_Qc_x0001__x0001_Rc_x0001__x0001_Sc_x0001__x0001_Tc_x0001__x0001_Uc_x0001__x0001_Vc_x0001__x0001_Wc_x0001__x0001_Xc_x0001__x0001_Yc_x0001__x0001_Zc_x0001__x0001_[c_x0001__x0001_\c_x0001__x0001_]c_x0001__x0001_^c_x0001__x0001__c_x0001__x0001_`c_x0001__x0001_ac_x0001__x0001_bc_x0001__x0001_cc_x0001__x0001_dc_x0001__x0001_ec_x0001__x0001_fc_x0001__x0001_gc_x0001__x0001_hc_x0001__x0001_ic_x0001__x0001_jc_x0001__x0001_kc_x0001__x0001_lc_x0001__x0001_mc_x0001__x0001_nc_x0001__x0001_oc_x0001__x0001_pc_x0001__x0001_qc_x0001__x0001_rc_x0001__x0001_sc_x0001__x0001_tc_x0001__x0001_uc_x0001__x0001_vc_x0001__x0001_wc_x0001__x0001_xc_x0001__x0001__x0001__x0002_yc_x0001__x0001_zc_x0001__x0001_{c_x0001__x0001_|c_x0001__x0001_}c_x0001__x0001_~c_x0001__x0001_c_x0001__x0001_c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À ³_Ï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PîÌ_x000e_Tª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*}(a_x0011_BA_x0001__x0001__x0001__x0001__x0001__x0001__x0001__x0001__x0001__x0001__x0001__x0001__x0001__x0001__x0001__x0001__x0001__x0001__x0001__x0001__x0001__x0001__x0001__x0001_ »B_x0018_T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®XÎ3ÆT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AòáªÊ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V³Ï_x001b__x001c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0_^5÷9B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ïlÈ_x0011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(SÄj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PlØßL)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
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YÀmÃÎ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0__x001a_àµ¢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_x0008_DBÕºN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ÀH£_x0019_N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`kâ_x0001__x0002_yWF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ðt_x000f_f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C½.qA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_x0005_%ÞJ_x001e_Q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p_x0008_e4\!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1qÆá: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&gt;ì_x000e_ÐxQ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Ú_x0007_NUR 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&amp;h_x001e_Q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oDñÒ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_x0003_1&lt;Û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IYL^[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`Q%Û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ûÊm[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ÖÀ?*Ç9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7c3b243ad592517fdb47d887fdbd17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´&amp;ë_x0001_7\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hwá¶`Ä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9ylÄÁ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K'ë|Y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1_x001a_ÿó_x001f_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ÿh6$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=Ãâ²4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MXðT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¦®£gÏ[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´å­@Åb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9ÄW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_x0013_	ìVo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àKIØz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 ÷â¶y¯A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ëp._x0019_(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¢d_x001f_´X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Tcß=2%Y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à%H_x0014_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"#¿ox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bd960a4fb82a7b68d8c61a39d2ed3677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2__x0010_äb&gt;ù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¬",Õg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þhªøþ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úi_ÿwV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0b_ý;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ðéª¢_x0011_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Göß]bA_x0001__x0001__x0001__x0001__x0001__x0001__x0001__x0001__x0001__x0001__x0001__x0001__x0001__x0001__x0001__x0001__x0001__x0001__x0001__x0001__x0001__x0001__x0001__x0001_öÿ´Êþ,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Ò8_x0015_bä&g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Hâàÿ_x0002_MA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c_x0001__x0001_c_x0001__x0001_c_x0001__x0001_c_x0001__x0001_c_x0001__x0001_c_x0001__x0001_c_x0001__x0001_c_x0001__x0001_c_x0001__x0001_c_x0001__x0001_c_x0001__x0001_c_x0001__x0001_c_x0001__x0001_c_x0001__x0001_c_x0001__x0001_c_x0001__x0001_c_x0001__x0001_c_x0001__x0001_c_x0001__x0001_c_x0001__x0001_c_x0001__x0001_c_x0001__x0001_c_x0001__x0001_c_x0001__x0001_c_x0001__x0001_c_x0001__x0001_c_x0001__x0001_c_x0001__x0001_c_x0001__x0001_c_x0001__x0001_c_x0001__x0001_ c_x0001__x0001_¡c_x0001__x0001_¢c_x0001__x0001_£c_x0001__x0001_¤c_x0001__x0001_¥c_x0001__x0001_¦c_x0001__x0001_§c_x0001__x0001_¨c_x0001__x0001_©c_x0001__x0001_ªc_x0001__x0001_«c_x0001__x0001_­c_x0001__x0001_ýÿÿÿ®c_x0001__x0001_¯c_x0001__x0001_°c_x0001__x0001_±c_x0001__x0001_²c_x0001__x0001_³c_x0001__x0001_´c_x0001__x0001_µc_x0001__x0001_¶c_x0001__x0001_·c_x0001__x0001_¸c_x0001__x0001_¹c_x0001__x0001_ºc_x0001__x0001__x0001__x0002_»c_x0001__x0001_¼c_x0001__x0001_½c_x0001__x0001_¾c_x0001__x0001_¿c_x0001__x0001_Àc_x0001__x0001_Ác_x0001__x0001_Âc_x0001__x0001_Ãc_x0001__x0001_Äc_x0001__x0001_Åc_x0001__x0001_Æc_x0001__x0001_Çc_x0001__x0001_Èc_x0001__x0001_Éc_x0001__x0001_Êc_x0001__x0001_Ëc_x0001__x0001_Ìc_x0001__x0001_Íc_x0001__x0001_Îc_x0001__x0001_Ïc_x0001__x0001_Ðc_x0001__x0001_Ñc_x0001__x0001_Òc_x0001__x0001_Óc_x0001__x0001_Ôc_x0001__x0001_Õc_x0001__x0001_Öc_x0001__x0001_×c_x0001__x0001_Øc_x0001__x0001_Ùc_x0001__x0001_Úc_x0001__x0001_Ûc_x0001__x0001_Üc_x0001__x0001_Ýc_x0001__x0001_Þc_x0001__x0001_ßc_x0001__x0001_àc_x0001__x0001_ác_x0001__x0001_âc_x0001__x0001_ãc_x0001__x0001_äc_x0001__x0001_åc_x0001__x0001_æc_x0001__x0001_çc_x0001__x0001_èc_x0001__x0001_éc_x0001__x0001_êc_x0001__x0001_ëc_x0001__x0001_ìc_x0001__x0001_íc_x0001__x0001_îc_x0001__x0001_ïc_x0001__x0001_ðc_x0001__x0001_ñc_x0001__x0001_òc_x0001__x0001_óc_x0001__x0001_ôc_x0001__x0001_õc_x0001__x0001_öc_x0001__x0001_÷c_x0001__x0001_øc_x0001__x0001_ùc_x0001__x0001__x0001__x0002_úc_x0001__x0001_ûc_x0001__x0001_üc_x0001__x0001_ýc_x0001__x0001_þc_x0001__x0001_ÿc_x0001__x0001__x0001_d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ºò_x0006__x0016_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 _x0013_S9¤QA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Y`¼HG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e0195b31a2c52daa6b60b511cb458892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¸é«?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À²kË8%_x001f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}B"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¼ùÆ_x0003_[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WKú¯B: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e_)¬vq9A_x0001__x0001__x0001__x0001__x0001__x0001__x0001__x0001__x0001__x0001__x0001__x0001__x0001__x0001__x0001__x0001__x0001__x0001__x0001__x0001__x0001__x0001__x0001__x0001__x0001__x0001__x0001__x0001__x0001__x0001__x0001__x0001_âvkD_x0001__x0002_Ì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8_ÔÚ_x0004_$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_x0004_Ñ.ã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dË_x0001__x0002_Ô±P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âÔ·Õ5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_x0003_¤±a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.¿é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¨öñ_x0019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/_x0017_;í4N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mut#AQ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`_x0001_klWè;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åSEû_A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´?_x0005__º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`&lt;ªJ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xU_x0002_Å52A_x0001__x0001__x0001__x0001__x0001__x0001__x0001__x0001__x0001__x0001__x0001__x0001__x0001__x0001__x0001__x0001__x0001__x0001__x0001__x0001__x0001__x0001__x0001__x0001__x0001__x0001__x0001__x0001__x0001__x0001__x0001__x0001_,&lt;^MJ¾XA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Hy§]ç6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°pÀ;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L _x001a_+_x0011_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°@êE\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18_³«±Ô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¶-ù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gt;I1ýãé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§õD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¶-Y2R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HÖ;¾T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¸|$_x0015_è&amp;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_x000f_¦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 -L_x001b__x0019_IA_x0001__x0001__x0001__x0001__x0001__x0001__x0001__x0001_</t>
  </si>
  <si>
    <t xml:space="preserve">d5435fd56bfd258f40cdfeaa190fe4e8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Ã¼_x000b_Y&lt;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ïx
 ©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öt_x0008_a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püF&amp;¾ÇO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pLïr¸ÙD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_x001a_ ç£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ÎçÒ%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\_x001a_ù)I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££Á_x0001_X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ü_x001b_RÀ÷`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Ð_x0012_c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 _x0007_-¢`_x0001_!A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Æ(_x0007_Q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#ÝÉÛ\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Ã;ÂE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Z	,_x0001__x0002__x0017_^Z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	Ý½_x001b_ã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$ÑºvWA_x0001__x0001__x0001__x0001__x0001__x0001__x0001__x0001__x0001__x0001__x0001__x0001__x0001__x0001__x0001__x0001_0SØÜÔä3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uSR_x0010_ÞS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_x001d__x0011_üD?H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_x001e_KíP«[A</t>
  </si>
  <si>
    <t xml:space="preserve">ecbf4b2dfe96691c226c5f40c3661f94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f~5Õ^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=&lt;&lt;&lt;&lt;&lt;&lt;&lt;&lt;&lt;&lt;&lt;&lt;&lt;&lt;&lt;&lt;_x0001_d&lt;&lt;_x0002_d&lt;&lt;_x0003_d&lt;&lt;_x0004_d&lt;&lt;_x0005_d&lt;&lt;_x0006_d&lt;&lt;_x0007_d&lt;&lt;_x0008_d&lt;&lt;	d&lt;&lt;=d&lt;&lt;_x000b_d&lt;&lt;_x000c_d&lt;&lt;
d&lt;&lt;_x000e_d&lt;&lt;_x000f_d&lt;&lt;_x0010_d&lt;&lt;_x0011_d&lt;&lt;_x0012_d&lt;&lt;_x0013_d&lt;&lt;_x0014_d&lt;&lt;_x0015_d&lt;&lt;_x0016_d&lt;&lt;_x0017_d&lt;&lt;_x0018_d&lt;&lt;_x0019_d&lt;&lt;_x001a_d&lt;&lt;_x001b_d&lt;&lt;_x001c_d&lt;&lt;_x001d_d&lt;&lt;_x001e_d&lt;&lt;_x001f_d&lt;&lt; d&lt;&lt;!d&lt;&lt;"d&lt;&lt;#d&lt;&lt;$d&lt;&lt;%d&lt;&lt;&amp;d&lt;&lt;'d&lt;&lt;(d&lt;&lt;)d&lt;&lt;*d&lt;&lt;+d&lt;&lt;,d&lt;&lt;-d&lt;&lt;.d&lt;&lt;/d&lt;&lt;0d&lt;&lt;1d&lt;&lt;2d&lt;&lt;3d&lt;&lt;4d&lt;&lt;5d&lt;&lt;6d&lt;&lt;7d&lt;&lt;8d&lt;&lt;9d&lt;&lt;:d&lt;&lt;;d&lt;&lt;_x0001__x0002_&lt;d_x0001__x0001_=d_x0001__x0001_&gt;d_x0001__x0001_?d_x0001__x0001_@d_x0001__x0001_Ad_x0001__x0001_Bd_x0001__x0001_Cd_x0001__x0001_Dd_x0001__x0001_Ed_x0001__x0001_Fd_x0001__x0001_Gd_x0001__x0001_Hd_x0001__x0001_Jd_x0001__x0001_ýÿÿÿKd_x0001__x0001_Ld_x0001__x0001_Md_x0001__x0001_Nd_x0001__x0001_Od_x0001__x0001_Pd_x0001__x0001_Qd_x0001__x0001_Rd_x0001__x0001_Sd_x0001__x0001_Td_x0001__x0001_Ud_x0001__x0001_Vd_x0001__x0001_Wd_x0001__x0001_Xd_x0001__x0001_Yd_x0001__x0001_Zd_x0001__x0001_[d_x0001__x0001_\d_x0001__x0001_]d_x0001__x0001_^d_x0001__x0001__d_x0001__x0001_`d_x0001__x0001_ad_x0001__x0001_bd_x0001__x0001_cd_x0001__x0001_dd_x0001__x0001_ed_x0001__x0001_fd_x0001__x0001_gd_x0001__x0001_hd_x0001__x0001_id_x0001__x0001_jd_x0001__x0001_kd_x0001__x0001_ld_x0001__x0001_md_x0001__x0001_nd_x0001__x0001_od_x0001__x0001_pd_x0001__x0001_qd_x0001__x0001_rd_x0001__x0001_sd_x0001__x0001_td_x0001__x0001_ud_x0001__x0001_vd_x0001__x0001_wd_x0001__x0001_xd_x0001__x0001_yd_x0001__x0001_zd_x0001__x0001__x0001__x0002_{d_x0001__x0001_|d_x0001__x0001_}d_x0001__x0001_~d_x0001__x0001_d_x0001__x0001_d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83b6fc17a841d4c7d963f2eeb325d1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 X_x000b_Ö&lt;E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e9d038bd6a49928c1017665812a91a3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)"ã%B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d_x0001__x0001_d_x0001__x0001_d_x0001__x0001_d_x0001__x0001_d_x0001__x0001_d_x0001__x0001_d_x0001__x0001_d_x0001__x0001_d_x0001__x0001_d_x0001__x0001_d_x0001__x0001_d_x0001__x0001_d_x0001__x0001_d_x0001__x0001_d_x0001__x0001_d_x0001__x0001_d_x0001__x0001_d_x0001__x0001_d_x0001__x0001_d_x0001__x0001_d_x0001__x0001_d_x0001__x0001_d_x0001__x0001_d_x0001__x0001_d_x0001__x0001_d_x0001__x0001_d_x0001__x0001_d_x0001__x0001_d_x0001__x0001_d_x0001__x0001_d_x0001__x0001_ d_x0001__x0001_¡d_x0001__x0001_¢d_x0001__x0001_£d_x0001__x0001_¤d_x0001__x0001_¥d_x0001__x0001_¦d_x0001__x0001_§d_x0001__x0001_¨d_x0001__x0001_©d_x0001__x0001_ªd_x0001__x0001_«d_x0001__x0001_¬d_x0001__x0001_­d_x0001__x0001_®d_x0001__x0001_¯d_x0001__x0001_°d_x0001__x0001_±d_x0001__x0001_²d_x0001__x0001_³d_x0001__x0001_´d_x0001__x0001_µd_x0001__x0001_¶d_x0001__x0001_·d_x0001__x0001_¸d_x0001__x0001_¹d_x0001__x0001_ºd_x0001__x0001_»d_x0001__x0001_¼d_x0001__x0001__x0001__x0002_½d_x0001__x0001_¾d_x0001__x0001_¿d_x0001__x0001_Àd_x0001__x0001_Ád_x0001__x0001_Âd_x0001__x0001_Ãd_x0001__x0001_Äd_x0001__x0001_Åd_x0001__x0001_Æd_x0001__x0001_Çd_x0001__x0001_Èd_x0001__x0001_Éd_x0001__x0001_Êd_x0001__x0001_Ëd_x0001__x0001_Ìd_x0001__x0001_Íd_x0001__x0001_Îd_x0001__x0001_Ïd_x0001__x0001_Ðd_x0001__x0001_Ñd_x0001__x0001_Òd_x0001__x0001_Ód_x0001__x0001_Ôd_x0001__x0001_Õd_x0001__x0001_Öd_x0001__x0001_×d_x0001__x0001_Ød_x0001__x0001_Ùd_x0001__x0001_Úd_x0001__x0001_Ûd_x0001__x0001_Üd_x0001__x0001_Ýd_x0001__x0001_Þd_x0001__x0001_ßd_x0001__x0001_àd_x0001__x0001_ád_x0001__x0001_âd_x0001__x0001_ãd_x0001__x0001_äd_x0001__x0001_åd_x0001__x0001_æd_x0001__x0001_éd_x0001__x0001_ýÿÿÿýÿÿÿêd_x0001__x0001_ëd_x0001__x0001_ìd_x0001__x0001_íd_x0001__x0001_îd_x0001__x0001_ïd_x0001__x0001_ðd_x0001__x0001_ñd_x0001__x0001_òd_x0001__x0001_ód_x0001__x0001_ôd_x0001__x0001_õd_x0001__x0001_öd_x0001__x0001_÷d_x0001__x0001_ød_x0001__x0001_ùd_x0001__x0001_úd_x0001__x0001_ûd_x0001__x0001__x0001__x0002_üd_x0001__x0001_ýd_x0001__x0001_þd_x0001__x0001_ÿd_x0001__x0001__x0001_e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!"PµVM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£7óã7: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07a6eb25d424b84fb44d1442d39f27b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dc73c79ac0db33840af4130697bc9639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c4f7462b2a5996ffa4cda03ec44e618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=&lt;&lt;&lt;&lt;&lt;&lt;&lt;&lt;&lt;&lt;&lt;&lt;&lt;&lt;&lt;&lt;_x0001_e&lt;&lt;_x0002_e&lt;&lt;_x0003_e&lt;&lt;_x0004_e&lt;&lt;_x0005_e&lt;&lt;_x0006_e&lt;&lt;_x0007_e&lt;&lt;_x0008_e&lt;&lt;	e&lt;&lt;=e&lt;&lt;_x000b_e&lt;&lt;_x000c_e&lt;&lt;
e&lt;&lt;_x000e_e&lt;&lt;_x000f_e&lt;&lt;_x0010_e&lt;&lt;_x0011_e&lt;&lt;_x0012_e&lt;&lt;_x0013_e&lt;&lt;_x0014_e&lt;&lt;_x0015_e&lt;&lt;_x0016_e&lt;&lt;_x0017_e&lt;&lt;_x0018_e&lt;&lt;_x0019_e&lt;&lt;_x001a_e&lt;&lt;_x001b_e&lt;&lt;_x001c_e&lt;&lt;_x001d_e&lt;&lt;_x001e_e&lt;&lt;_x001f_e&lt;&lt; e&lt;&lt;!e&lt;&lt;"e&lt;&lt;#e&lt;&lt;$e&lt;&lt;%e&lt;&lt;&amp;e&lt;&lt;'e&lt;&lt;(e&lt;&lt;)e&lt;&lt;*e&lt;&lt;+e&lt;&lt;,e&lt;&lt;-e&lt;&lt;.e&lt;&lt;/e&lt;&lt;0e&lt;&lt;1e&lt;&lt;2e&lt;&lt;3e&lt;&lt;4e&lt;&lt;5e&lt;&lt;6e&lt;&lt;7e&lt;&lt;8e&lt;&lt;9e&lt;&lt;:e&lt;&lt;;e&lt;&lt;_x0001__x0002_&lt;e_x0001__x0001_=e_x0001__x0001_&gt;e_x0001__x0001_?e_x0001__x0001_@e_x0001__x0001_Ae_x0001__x0001_Be_x0001__x0001_Ce_x0001__x0001_De_x0001__x0001_Ee_x0001__x0001_Fe_x0001__x0001_Ge_x0001__x0001_He_x0001__x0001_Ie_x0001__x0001_Je_x0001__x0001_Ke_x0001__x0001_Le_x0001__x0001_Me_x0001__x0001_Ne_x0001__x0001_Oe_x0001__x0001_Pe_x0001__x0001_Qe_x0001__x0001_Re_x0001__x0001_Se_x0001__x0001_Te_x0001__x0001_Ue_x0001__x0001_Ve_x0001__x0001_We_x0001__x0001_Xe_x0001__x0001_Ye_x0001__x0001_Ze_x0001__x0001_[e_x0001__x0001_\e_x0001__x0001_]e_x0001__x0001_^e_x0001__x0001__e_x0001__x0001_`e_x0001__x0001_ae_x0001__x0001_be_x0001__x0001_ce_x0001__x0001_de_x0001__x0001_ee_x0001__x0001_fe_x0001__x0001_ge_x0001__x0001_he_x0001__x0001_ie_x0001__x0001_je_x0001__x0001_ke_x0001__x0001_le_x0001__x0001_me_x0001__x0001_ne_x0001__x0001_oe_x0001__x0001_pe_x0001__x0001_qe_x0001__x0001_re_x0001__x0001_se_x0001__x0001_te_x0001__x0001_ue_x0001__x0001_ve_x0001__x0001_we_x0001__x0001_xe_x0001__x0001_ye_x0001__x0001_ze_x0001__x0001__x0001__x0002_{e_x0001__x0001_|e_x0001__x0001_}e_x0001__x0001_~e_x0001__x0001_e_x0001__x0001_e_x0001__x0001_e_x0001__x0001_e_x0001__x0001_e_x0001__x0001_e_x0001__x0001_e_x0001__x0001_ýÿÿÿe_x0001__x0001_e_x0001__x0001_e_x0001__x0001_e_x0001__x0001_e_x0001__x0001_e_x0001__x0001_e_x0001__x0001_e_x0001__x0001_e_x0001__x0001_e_x0001__x0001_e_x0001__x0001_e_x0001__x0001_e_x0001__x0001_e_x0001__x0001_e_x0001__x0001_e_x0001__x0001_e_x0001__x0001_e_x0001__x0001_e_x0001__x0001_e_x0001__x0001_e_x0001__x0001_e_x0001__x0001_e_x0001__x0001_e_x0001__x0001_e_x0001__x0001_ e_x0001__x0001_¡e_x0001__x0001_¢e_x0001__x0001_£e_x0001__x0001_¤e_x0001__x0001_¥e_x0001__x0001_¦e_x0001__x0001_§e_x0001__x0001_¨e_x0001__x0001_©e_x0001__x0001_ªe_x0001__x0001_«e_x0001__x0001_¬e_x0001__x0001_­e_x0001__x0001_®e_x0001__x0001_¯e_x0001__x0001_°e_x0001__x0001_±e_x0001__x0001_²e_x0001__x0001_³e_x0001__x0001_´e_x0001__x0001_µe_x0001__x0001_¶e_x0001__x0001_·e_x0001__x0001_¸e_x0001__x0001_¹e_x0001__x0001__x0001__x0002_ºe_x0001__x0001_»e_x0001__x0001_¼e_x0001__x0001_½e_x0001__x0001_¾e_x0001__x0001_¿e_x0001__x0001_Àe_x0001__x0001_Áe_x0001__x0001_Âe_x0001__x0001_Ãe_x0001__x0001_Äe_x0001__x0001_Åe_x0001__x0001_Æe_x0001__x0001_Çe_x0001__x0001_Èe_x0001__x0001_Ée_x0001__x0001_Êe_x0001__x0001_Ëe_x0001__x0001_Ìe_x0001__x0001_Íe_x0001__x0001_Îe_x0001__x0001_Ïe_x0001__x0001_Ðe_x0001__x0001_Ñe_x0001__x0001_Òe_x0001__x0001_Óe_x0001__x0001_Ôe_x0001__x0001_Õe_x0001__x0001_Öe_x0001__x0001_×e_x0001__x0001_Øe_x0001__x0001_Ùe_x0001__x0001_Úe_x0001__x0001_Ûe_x0001__x0001_Üe_x0001__x0001_Ýe_x0001__x0001_Þe_x0001__x0001_ße_x0001__x0001_àe_x0001__x0001_áe_x0001__x0001_âe_x0001__x0001_ãe_x0001__x0001_äe_x0001__x0001_åe_x0001__x0001_æe_x0001__x0001_çe_x0001__x0001_èe_x0001__x0001_ée_x0001__x0001_êe_x0001__x0001_ëe_x0001__x0001_ìe_x0001__x0001_íe_x0001__x0001_îe_x0001__x0001_ïe_x0001__x0001_ðe_x0001__x0001_ñe_x0001__x0001_òe_x0001__x0001_óe_x0001__x0001_ôe_x0001__x0001_õe_x0001__x0001_öe_x0001__x0001_÷e_x0001__x0001_øe_x0001__x0001__x0001__x0002_ùe_x0001__x0001_úe_x0001__x0001_ûe_x0001__x0001_üe_x0001__x0001_ýe_x0001__x0001_þe_x0001__x0001_ÿe_x0001__x0001__x0001_f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P_x0010_Ð]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ª3HG0K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eab9e421d4dc58dfaa4bae6757c59a4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zk5_x001b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c46fcb253f4612759074d41ae0b8588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544444444444444444444_x0001_f44_x0002_f44_x0003_f44_x0004_f44_x0005_f44_x0006_f44_x0007_f44_x0008_f44	f445f44_x000b_f44_x000c_f44
f44_x000e_f44_x000f_f44_x0010_f44_x0011_f44_x0012_f44_x0013_f44_x0014_f44_x0015_f44_x0016_f44_x0017_f44_x0018_f44_x0019_f44_x001a_f44_x001b_f44_x001c_f44_x001d_f44_x001e_f44_x001f_f44 f44!f44"f44#f44$f44%f44&amp;f44'f44(f44)f44*f44+f44,f44-f44.f44/f440f441f442f443f44þ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ó¥2_x0012_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6bdc5f5b537cc38e82e4cc8c55d7dfd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2_c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b0f65b6b09fa68c3a4f69e36b0c9198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2__x0002__x001b__x0002__x0002__x0002_Group_Project_Version 1.xls_x0001__x0002__x0002__x0002__x001b__x0002__x0002__x0002_Policy Extension - group M4S_x0002__x0002__x0002__x0003__x0002__x0002__x0002_C23 _x0002__x0002__x0002_=RiskLognorm($C$8*1000000,$C$12)$_x0002__x0002__x0002_Size of Claim_x0001_B23_x0001_C14_x0001_Dismissal rate_x0001__x0002__x0002__x0002__x0002__x0002__x0002__x0002__x0002__x0002__x0002__x0002__x0004__x0002__x0001__x0002__x0002__x0002_ _x0002__x0002__x0002__x001e__x0002__x0002__x0002_Size of Claim / Dismissal rate_x0001__x0002__x0002__x0002__x0002__x0002__x0002__x0002__x0002__x0002__x0002__x0002__x0002__x0002__x0002__x0002__x0002__x0002__x0002__x0002__x0003__x0002__x0002__x0002_C25_x0014__x0002__x0002__x0002_=RiskBinomial(1,C20)._x0002__x0002__x0002_Proability of Dismissal_x0001_B25_x0001_C14_x0001_Dismissal rate_x0001__x0002__x0002__x0002__x0002__x0002__x0002__x0002__x0001__x0002__x0002__x0002__x0001__x0002__x0002__x0002__x0014__x0002__x0002__x0002_(_x0002__x0002__x0002_Proability of Dismissal / Dismissal rate_x0001__x0002__x0002__x0002__x0002__x0002__x0002__x0002__x0002__x0002__x0002__x0002__x0002__x0002__x0002__x0002__x0002__x0002__x0002__x0002__x0003__x0002__x0002__x0002_C29 _x0002__x0002__x0002_=RiskLognorm(_x0004__x0005_$C$8*1000000,$C$12)_x001f__x0004__x0004__x0004_Severity_x0001_B29_x0001_C14_x0001_Dismissal rate_x0001__x0004__x0004__x0004__x0004__x0004__x0004__x0004__x0002__x0004__x0004__x0004__x0001__x0004__x0004__x0004_ _x0004__x0004__x0004__x0019__x0004__x0004__x0004_Severity / Dismissal rate_x0001__x0004__x0004__x0004__x0004__x0004__x0004__x0004__x0004__x0004__x0004__x0004__x0004__x0004__x0004__x0004__x0004__x0004__x0004__x0004__x0003__x0004__x0004__x0004_C30_x0015__x0004__x0004__x0004_=RiskBinomial(1,$C$3) _x0004__x0004__x0004_Frequency_x0001_B30_x0001_C14_x0001_Dismissal rate_x0001__x0004__x0004__x0004__x0004__x0004__x0004__x0004__x0003__x0004__x0004__x0004__x0001__x0004__x0004__x0004__x0015__x0004__x0004__x0004__x001a__x0004__x0004__x0004_Frequency / Dismissal rate_x0001__x0004__x0004__x0004__x0004__x0004__x0004__x0004__x0004__x0004__x0004__x0002__x0005__x0002__x0002__x0002__x0002__x0002__x0002__x0002__x0002__x0002__x0003__x0002__x0002__x0002_C31_x0014__x0002__x0002__x0002_=RiskBinomial(1,C20) _x0002__x0002__x0002_dismissal_x0001_B31_x0001_C14_x0001_Dismissal rate_x0001__x0002__x0002__x0002__x0002__x0002__x0002__x0002__x0004__x0002__x0002__x0002__x0001__x0002__x0002__x0002__x0014__x0002__x0002__x0002__x001a__x0002__x0002__x0002_dismissal / Dismissal rate_x0001__x0002__x0002__x0002__x0002__x0002__x0002__x0002__x0002__x0002__x0002__x0002__x0002__x0002__x0002__x0002__x0002__x0002__x0002__x0002__x0003__x0002__x0002__x0002_E68_x000e__x0002__x0002__x0002_=RiskMean(D36)_x0002__x0002__x0002__x0002__x0002__x0002__x0002__x0002__x0002__x0002__x0002__x0002__x0003__x0002__x0002__x0002_F68_x000e__x0002__x0002__x0002_=RiskMean(F36)_x0002__x0002__x0002__x0002__x0002__x0002__x0002__x0002__x0002__x0002__x0002__x0002__x0003__x0002__x0002__x0002_G68_x000e__x0002__x0002__x0002_=RiskMean(G36)_x0002__x0002__x0002__x0002__x0002__x0002__x0002__x0001__x0002__x0001__x0001__x0001__x0001__x0001__x0003__x0001__x0001__x0001_E69_x000e__x0001__x0001__x0001_=RiskMean(D37)_x0001__x0001__x0001__x0001__x0001__x0001__x0001__x0001__x0001__x0001__x0001__x0001__x0003__x0001__x0001__x0001_F69_x000e__x0001__x0001__x0001_=RiskMean(F37)_x0001__x0001__x0001__x0001__x0001__x0001__x0001__x0001__x0001__x0001__x0001__x0001__x0003__x0001__x0001__x0001_G69_x000e__x0001__x0001__x0001_=RiskMean(G37)_x0001__x0001__x0001__x0001__x0001__x0001__x0001__x0001__x0001__x0001__x0001__x0001__x0003__x0001__x0001__x0001_E70_x000e__x0001__x0001__x0001_=RiskMean(D38)_x0001__x0001__x0001__x0001__x0001__x0001__x0001__x0001__x0001__x0001__x0001__x0001__x0003__x0001__x0001__x0001_F70_x000e__x0001__x0001__x0001_=RiskMean(F38)_x0001__x0001__x0001__x0001__x0001__x0001__x0001__x0001__x0001__x0001__x0001__x0001__x0003__x0001__x0001__x0001_G70_x000e__x0001__x0001__x0001_=RiskMean(G38)_x0001__x0001__x0001__x0001__x0001__x0001__x0001__x0001__x0001__x0001__x0001__x0001__x0003__x0001__x0001__x0001_E71_x000e__x0001__x0001__x0001_=RiskMean(D39)_x0001__x0002__x0001__x0001__x0001__x0001__x0001__x0001__x0001__x0001__x0001__x0001__x0001__x0001__x0003__x0001__x0001__x0001_F71_x000e__x0001__x0001__x0001_=RiskMean(F39)_x0001__x0001__x0001__x0001__x0001__x0001__x0001__x0001__x0001__x0001__x0001__x0001__x0003__x0001__x0001__x0001_G71_x000e__x0001__x0001__x0001_=RiskMean(G39)_x0001__x0001__x0001__x0001__x0001__x0001__x0001__x0001__x0001__x0001__x0001__x0001__x0003__x0001__x0001__x0001_E72_x000e__x0001__x0001__x0001_=RiskMean(D40)_x0001__x0001__x0001__x0001__x0001__x0001__x0001__x0001__x0001__x0001__x0001__x0001__x0003__x0001__x0001__x0001_F72_x000e__x0001__x0001__x0001_=RiskMean(F40)_x0001__x0001__x0001__x0001__x0001__x0001__x0001__x0001__x0001__x0001__x0001__x0001__x0003__x0001__x0001__x0001_G72_x000e__x0001__x0001__x0001_=RiskMean(G40)_x0001__x0001__x0001__x0001__x0001__x0001__x0001__x0001__x0001__x0001__x0001__x0001__x0003__x0001__x0001__x0001_E73_x000e__x0001__x0001__x0001_=RiskMean(D41)_x0001__x0001__x0001__x0001__x0001__x0001__x0001__x0001__x0001__x0001__x0001__x0001__x0003__x0001__x0001__x0001_F73_x000e__x0001__x0001__x0001_=RiskMe_x0001__x0002_an(F41)_x0001__x0001__x0001__x0001__x0001__x0001__x0001__x0001__x0001__x0001__x0001__x0001__x0003__x0001__x0001__x0001_G73_x000e__x0001__x0001__x0001_=RiskMean(G41)_x0001__x0001__x0001__x0001__x0001__x0001__x0001__x0001__x0001__x0001__x0001__x0001__x0003__x0001__x0001__x0001_E74_x000e__x0001__x0001__x0001_=RiskMean(D42)_x0001__x0001__x0001__x0001__x0001__x0001__x0001__x0001__x0001__x0001__x0001__x0001__x0003__x0001__x0001__x0001_F74_x000e__x0001__x0001__x0001_=RiskMean(F42)_x0001__x0001__x0001__x0001__x0001__x0001__x0001__x0001__x0001__x0001__x0001__x0001__x0003__x0001__x0001__x0001_G74_x000e__x0001__x0001__x0001_=RiskMean(G42)_x0001__x0001__x0001__x0001__x0001__x0001__x0001__x0001__x0001__x0001__x0001__x0001__x0003__x0001__x0001__x0001_E75_x000e__x0001__x0001__x0001_=RiskMean(D43)_x0001__x0001__x0001__x0001__x0001__x0001__x0001__x0001__x0001__x0001__x0001__x0001__x0003__x0001__x0001__x0001_F75_x000e__x0001__x0001__x0001_=RiskMean(F43)_x0001__x0001__x0001__x0001__x0001__x0001__x0001__x0001__x0001__x0001__x0001__x0001__x0003__x0001__x0001__x0001_G75_x000e__x0001__x0001__x0001__x0001__x0002_=RiskMean(G43)_x0001__x0001__x0001__x0001__x0001__x0001__x0001__x0001__x0001__x0001__x0001__x0001__x0003__x0001__x0001__x0001_E76_x000e__x0001__x0001__x0001_=RiskMean(D44)_x0001__x0001__x0001__x0001__x0001__x0001__x0001__x0001__x0001__x0001__x0001__x0001__x0003__x0001__x0001__x0001_F76_x000e__x0001__x0001__x0001_=RiskMean(F44)_x0001__x0001__x0001__x0001__x0001__x0001__x0001__x0001__x0001__x0001__x0001__x0001__x0003__x0001__x0001__x0001_G76_x000e__x0001__x0001__x0001_=RiskMean(G44)_x0001__x0001__x0001__x0001__x0001__x0001__x0001__x0001__x0001__x0001__x0001__x0001__x0003__x0001__x0001__x0001_E77_x000e__x0001__x0001__x0001_=RiskMean(D45)_x0001__x0001__x0001__x0001__x0001__x0001__x0001__x0001__x0001__x0001__x0001__x0001__x0003__x0001__x0001__x0001_F77_x000e__x0001__x0001__x0001_=RiskMean(F45)_x0001__x0001__x0001__x0001__x0001__x0001__x0001__x0001__x0001__x0001__x0001__x0001__x0003__x0001__x0001__x0001_G77_x000e__x0001__x0001__x0001_=RiskMean(G45)_x0001__x0001__x0001__x0001__x0001__x0001__x0001__x0001__x0001__x0001__x0001__x0001__x0003__x0001__x0001__x0001__x0001__x0002_E78_x000e__x0001__x0001__x0001_=RiskMean(D46)_x0001__x0001__x0001__x0001__x0001__x0001__x0001__x0001__x0001__x0001__x0001__x0001__x0003__x0001__x0001__x0001_F78_x000e__x0001__x0001__x0001_=RiskMean(F46)_x0001__x0001__x0001__x0001__x0001__x0001__x0001__x0001__x0001__x0001__x0001__x0001__x0003__x0001__x0001__x0001_G78_x000e__x0001__x0001__x0001_=RiskMean(G46)_x0001__x0001__x0001__x0001__x0001__x0001__x0001__x0001__x0001__x0001__x0001__x0001__x0003__x0001__x0001__x0001_E79_x000e__x0001__x0001__x0001_=RiskMean(D47)_x0001__x0001__x0001__x0001__x0001__x0001__x0001__x0001__x0001__x0001__x0001__x0001__x0003__x0001__x0001__x0001_F79_x000e__x0001__x0001__x0001_=RiskMean(F47)_x0001__x0001__x0001__x0001__x0001__x0001__x0001__x0001__x0001__x0001__x0001__x0001__x0003__x0001__x0001__x0001_G79_x000e__x0001__x0001__x0001_=RiskMean(G47)_x0001__x0001__x0001__x0001__x0001__x0001__x0001__x0001__x0001__x0001__x0001__x0001__x0003__x0001__x0001__x0001_E80_x000e__x0001__x0001__x0001_=RiskMean(D48)_x0001__x0001__x0001__x0001__x0001__x0001__x0001__x0001__x0001__x0001__x0002__x0001__x0001__x0001__x0003__x0001__x0001__x0001_F80_x000e__x0001__x0001__x0001_=RiskMean(F48)_x0001__x0001__x0001__x0001__x0001__x0001__x0001__x0001__x0001__x0001__x0001__x0001__x0003__x0001__x0001__x0001_G80_x000e__x0001__x0001__x0001_=RiskMean(G48)_x0001__x0001__x0001__x0001__x0001__x0001__x0001__x0001__x0001__x0001__x0001__x0001__x0003__x0001__x0001__x0001_E81_x000e__x0001__x0001__x0001_=RiskMean(D49)_x0001__x0001__x0001__x0001__x0001__x0001__x0001__x0001__x0001__x0001__x0001__x0001__x0003__x0001__x0001__x0001_F81_x000e__x0001__x0001__x0001_=RiskMean(F49)_x0001__x0001__x0001__x0001__x0001__x0001__x0001__x0001__x0001__x0001__x0001__x0001__x0003__x0001__x0001__x0001_G81_x000e__x0001__x0001__x0001_=RiskMean(G49)_x0001__x0001__x0001__x0001__x0001__x0001__x0001__x0001__x0001__x0001__x0001__x0001__x0003__x0001__x0001__x0001_E82_x000e__x0001__x0001__x0001_=RiskMean(D50)_x0001__x0001__x0001__x0001__x0001__x0001__x0001__x0001__x0001__x0001__x0001__x0001__x0003__x0001__x0001__x0001_F82_x000e__x0001__x0001__x0001_=RiskMean(F50)_x0001__x0001__x0001__x0002__x0001__x0001__x0001__x0001__x0001__x0001__x0001__x0001__x0001__x0001__x0003__x0001__x0001__x0001_G82_x000e__x0001__x0001__x0001_=RiskMean(G50)_x0001__x0001__x0001__x0001__x0001__x0001__x0001__x0001__x0001__x0001__x0001__x0001__x0003__x0001__x0001__x0001_E83_x000e__x0001__x0001__x0001_=RiskMean(D51)_x0001__x0001__x0001__x0001__x0001__x0001__x0001__x0001__x0001__x0001__x0001__x0001__x0003__x0001__x0001__x0001_F83_x000e__x0001__x0001__x0001_=RiskMean(F51)_x0001__x0001__x0001__x0001__x0001__x0001__x0001__x0001__x0001__x0001__x0001__x0001__x0003__x0001__x0001__x0001_G83_x000e__x0001__x0001__x0001_=RiskMean(G51)_x0001__x0001__x0001__x0001__x0001__x0001__x0001__x0001__x0001__x0001__x0001__x0001__x0003__x0001__x0001__x0001_E84_x000e__x0001__x0001__x0001_=RiskMean(D52)_x0001__x0001__x0001__x0001__x0001__x0001__x0001__x0001__x0001__x0001__x0001__x0001__x0003__x0001__x0001__x0001_F84_x000e__x0001__x0001__x0001_=RiskMean(F52)_x0001__x0001__x0001__x0001__x0001__x0001__x0001__x0001__x0001__x0001__x0001__x0001__x0003__x0001__x0001__x0001_G84_x000e__x0001__x0001__x0001_=RiskMean_x0001__x0002_(G52)_x0001__x0001__x0001__x0001__x0001__x0001__x0001__x0001__x0001__x0001__x0001__x0001__x0003__x0001__x0001__x0001_E85_x000e__x0001__x0001__x0001_=RiskMean(D53)_x0001__x0001__x0001__x0001__x0001__x0001__x0001__x0001__x0001__x0001__x0001__x0001__x0003__x0001__x0001__x0001_F85_x000e__x0001__x0001__x0001_=RiskMean(F53)_x0001__x0001__x0001__x0001__x0001__x0001__x0001__x0001__x0001__x0001__x0001__x0001__x0003__x0001__x0001__x0001_G85_x000e__x0001__x0001__x0001_=RiskMean(G53)_x0001__x0001__x0001__x0001__x0001__x0001__x0001__x0001__x0001__x0001__x0001__x0001__x0003__x0001__x0001__x0001_E86_x000e__x0001__x0001__x0001_=RiskMean(D54)_x0001__x0001__x0001__x0001__x0001__x0001__x0001__x0001__x0001__x0001__x0001__x0001__x0003__x0001__x0001__x0001_F86_x000e__x0001__x0001__x0001_=RiskMean(F54)_x0001__x0001__x0001__x0001__x0001__x0001__x0001__x0001__x0001__x0001__x0001__x0001__x0003__x0001__x0001__x0001_G86_x000e__x0001__x0001__x0001_=RiskMean(G54)_x0001__x0001__x0001__x0001__x0001__x0001__x0001__x0001__x0001__x0001__x0001__x0001__x0003__x0001__x0001__x0001_E87_x000e__x0001__x0001__x0001_=R_x0001__x0002_iskMean(D55)_x0001__x0001__x0001__x0001__x0001__x0001__x0001__x0001__x0001__x0001__x0001__x0001__x0003__x0001__x0001__x0001_F87_x000e__x0001__x0001__x0001_=RiskMean(F55)_x0001__x0001__x0001__x0001__x0001__x0001__x0001__x0001__x0001__x0001__x0001__x0001__x0003__x0001__x0001__x0001_G87_x000e__x0001__x0001__x0001_=RiskMean(G55)_x0001__x0001__x0001__x0001__x0001__x0001__x0001__x0001__x0001__x0001__x0001__x0001__x0003__x0001__x0001__x0001_E88_x000e__x0001__x0001__x0001_=RiskMean(D56)_x0001__x0001__x0001__x0001__x0001__x0001__x0001__x0001__x0001__x0001__x0001__x0001__x0003__x0001__x0001__x0001_F88_x000e__x0001__x0001__x0001_=RiskMean(F56)_x0001__x0001__x0001__x0001__x0001__x0001__x0001__x0001__x0001__x0001__x0001__x0001__x0003__x0001__x0001__x0001_G88_x000e__x0001__x0001__x0001_=RiskMean(G56)_x0001__x0001__x0001__x0001__x0001__x0001__x0001__x0001__x0001__x0001__x0001__x0001__x0003__x0001__x0001__x0001_E89_x000e__x0001__x0001__x0001_=RiskMean(D57)_x0001__x0001__x0001__x0001__x0001__x0001__x0001__x0001__x0001__x0001__x0001__x0001__x0003__x0001__x0001__x0001_F8_x0001__x0002_9_x000e__x0001__x0001__x0001_=RiskMean(F57)_x0001__x0001__x0001__x0001__x0001__x0001__x0001__x0001__x0001__x0001__x0001__x0001__x0003__x0001__x0001__x0001_G89_x000e__x0001__x0001__x0001_=RiskMean(G57)_x0001__x0001__x0001__x0001__x0001__x0001__x0001__x0001__x0001__x0001__x0001__x0001__x0003__x0001__x0001__x0001_E90_x000e__x0001__x0001__x0001_=RiskMean(D58)_x0001__x0001__x0001__x0001__x0001__x0001__x0001__x0001__x0001__x0001__x0001__x0001__x0003__x0001__x0001__x0001_F90_x000e__x0001__x0001__x0001_=RiskMean(F58)_x0001__x0001__x0001__x0001__x0001__x0001__x0001__x0001__x0001__x0001__x0001__x0001__x0003__x0001__x0001__x0001_G90_x000e__x0001__x0001__x0001_=RiskMean(G58)_x0001__x0001__x0001__x0001__x0001__x0001__x0001__x0001__x0001__x0001__x0001__x0001__x0003__x0001__x0001__x0001_E91_x000e__x0001__x0001__x0001_=RiskMean(D59)_x0001__x0001__x0001__x0001__x0001__x0001__x0001__x0001__x0001__x0001__x0001__x0001__x0003__x0001__x0001__x0001_F91_x000e__x0001__x0001__x0001_=RiskMean(F59)_x0001__x0001__x0001__x0001__x0001__x0001__x0001__x0001__x0001__x0001__x0001__x0001__x0002__x0001__x0003__x0001__x0001__x0001_G91_x000e__x0001__x0001__x0001_=RiskMean(G59)_x0001__x0001__x0001__x0001__x0001__x0001__x0001__x0001__x0001__x0001__x0001__x0001__x0003__x0001__x0001__x0001_E92_x000e__x0001__x0001__x0001_=RiskMean(D60)_x0001__x0001__x0001__x0001__x0001__x0001__x0001__x0001__x0001__x0001__x0001__x0001__x0003__x0001__x0001__x0001_F92_x000e__x0001__x0001__x0001_=RiskMean(F60)_x0001__x0001__x0001__x0001__x0001__x0001__x0001__x0001__x0001__x0001__x0001__x0001__x0003__x0001__x0001__x0001_G92_x000e__x0001__x0001__x0001_=RiskMean(G60)_x0001__x0001__x0001__x0001__x0001__x0001__x0001__x0001__x0001__x0001__x0001__x0001__x0003__x0001__x0001__x0001_E93_x000e__x0001__x0001__x0001_=RiskMean(D61)_x0001__x0001__x0001__x0001__x0001__x0001__x0001__x0001__x0001__x0001__x0001__x0001__x0003__x0001__x0001__x0001_F93_x000e__x0001__x0001__x0001_=RiskMean(F61)_x0001__x0001__x0001__x0001__x0001__x0001__x0001__x0001__x0001__x0001__x0001__x0001__x0003__x0001__x0001__x0001_G93_x000e__x0001__x0001__x0001_=RiskMean(G61)_x0001__x0001__x0001__x0001__x0001__x0002__x0001__x0001__x0001__x0001__x0001__x0001__x0001__x0001_N_x0001__x0001__x0001_&gt;_x0001__x0001__x0001_'[Group_Project_Version 1.xls]Policy Extension - group M4'!F49&gt;_x0001__x0001__x0001_'[Group_Project_Version 1.xls]Policy Extension - group M4'!F58&gt;_x0001__x0001__x0001_'[Group_Project_Version 1.xls]Policy Extension - group M4'!G39&gt;_x0001__x0001__x0001_'[Group_Project_Version 1.xls]Policy E_x0001__x0002_xtension - group M4'!G48&gt;_x0001__x0001__x0001_'[Group_Project_Version 1.xls]Policy Extension - group M4'!G57&gt;_x0001__x0001__x0001_'[Group_Project_Version 1.xls]Policy Extension - group M4'!F59&gt;_x0001__x0001__x0001_'[Group_Project_Version 1.xls]Policy Extension - group M4'!G49&gt;_x0001__x0001__x0001_'[Group_Project_Version 1._x0001__x0002_xls]Policy Extension - group M4'!G58&gt;_x0001__x0001__x0001_'[Group_Project_Version 1.xls]Policy Extension - group M4'!G59&gt;_x0001__x0001__x0001_'[Group_Project_Version 1.xls]Policy Extension - group M4'!D40&gt;_x0001__x0001__x0001_'[Group_Project_Version 1.xls]Policy Extension - group M4'!D41&gt;_x0001__x0001__x0001_'[Group_Projec_x0001__x0002_t_Version 1.xls]Policy Extension - group M4'!D50&gt;_x0001__x0001__x0001_'[Group_Project_Version 1.xls]Policy Extension - group M4'!D42&gt;_x0001__x0001__x0001_'[Group_Project_Version 1.xls]Policy Extension - group M4'!D51&gt;_x0001__x0001__x0001_'[Group_Project_Version 1.xls]Policy Extension - group M4'!D60&gt;_x0001__x0001__x0001_'[_x0001__x0002_Group_Project_Version 1.xls]Policy Extension - group M4'!F40&gt;_x0001__x0001__x0001_'[Group_Project_Version 1.xls]Policy Extension - group M4'!D43&gt;_x0001__x0001__x0001_'[Group_Project_Version 1.xls]Policy Extension - group M4'!D52&gt;_x0001__x0001__x0001_'[Group_Project_Version 1.xls]Policy Extension - group M_x0001__x0002_4'!D61&gt;_x0001__x0001__x0001_'[Group_Project_Version 1.xls]Policy Extension - group M4'!F41&gt;_x0001__x0001__x0001_'[Group_Project_Version 1.xls]Policy Extension - group M4'!F50&gt;_x0001__x0001__x0001_'[Group_Project_Version 1.xls]Policy Extension - group M4'!G40&gt;_x0001__x0001__x0001_'[Group_Project_Version 1.xls]Policy Extensi_x0001__x0002_on - group M4'!D44&gt;_x0001__x0001__x0001_'[Group_Project_Version 1.xls]Policy Extension - group M4'!D53&gt;_x0001__x0001__x0001_'[Group_Project_Version 1.xls]Policy Extension - group M4'!F42&gt;_x0001__x0001__x0001_'[Group_Project_Version 1.xls]Policy Extension - group M4'!F51&gt;_x0001__x0001__x0001_'[Group_Project_Version 1.xls]Po_x0001__x0002_licy Extension - group M4'!F60&gt;_x0001__x0001__x0001_'[Group_Project_Version 1.xls]Policy Extension - group M4'!G41&gt;_x0001__x0001__x0001_'[Group_Project_Version 1.xls]Policy Extension - group M4'!G50&gt;_x0001__x0001__x0001_'[Group_Project_Version 1.xls]Policy Extension - group M4'!D36&gt;_x0001__x0001__x0001_'[Group_Project_Vers_x0001__x0002_ion 1.xls]Policy Extension - group M4'!D45&gt;_x0001__x0001__x0001_'[Group_Project_Version 1.xls]Policy Extension - group M4'!D54&gt;_x0001__x0001__x0001_'[Group_Project_Version 1.xls]Policy Extension - group M4'!F43&gt;_x0001__x0001__x0001_'[Group_Project_Version 1.xls]Policy Extension - group M4'!F52&gt;_x0001__x0001__x0001_'[Group__x0001__x0002_Project_Version 1.xls]Policy Extension - group M4'!F61&gt;_x0001__x0001__x0001_'[Group_Project_Version 1.xls]Policy Extension - group M4'!G42&gt;_x0001__x0001__x0001_'[Group_Project_Version 1.xls]Policy Extension - group M4'!G51&gt;_x0001__x0001__x0001_'[Group_Project_Version 1.xls]Policy Extension - group M4'!G60_x0001__x0002_&gt;_x0001__x0001__x0001_'[Group_Project_Version 1.xls]Policy Extension - group M4'!D37&gt;_x0001__x0001__x0001_'[Group_Project_Version 1.xls]Policy Extension - group M4'!D46&gt;_x0001__x0001__x0001_'[Group_Project_Version 1.xls]Policy Extension - group M4'!D55&gt;_x0001__x0001__x0001_'[Group_Project_Version 1.xls]Policy Extension - g_x0001__x0002_roup M4'!F44&gt;_x0001__x0001__x0001_'[Group_Project_Version 1.xls]Policy Extension - group M4'!F53&gt;_x0001__x0001__x0001_'[Group_Project_Version 1.xls]Policy Extension - group M4'!G43&gt;_x0001__x0001__x0001_'[Group_Project_Version 1.xls]Policy Extension - group M4'!G52&gt;_x0001__x0001__x0001_'[Group_Project_Version 1.xls]Policy E_x0001__x0002_xtension - group M4'!G61&gt;_x0001__x0001__x0001_'[Group_Project_Version 1.xls]Policy Extension - group M4'!D38&gt;_x0001__x0001__x0001_'[Group_Project_Version 1.xls]Policy Extension - group M4'!D47&gt;_x0001__x0001__x0001_'[Group_Project_Version 1.xls]Policy Extension - group M4'!D56&gt;_x0001__x0001__x0001_'[Group_Project_Version 1._x0001__x0002_xls]Policy Extension - group M4'!F36&gt;_x0001__x0001__x0001_'[Group_Project_Version 1.xls]Policy Extension - group M4'!F45&gt;_x0001__x0001__x0001_'[Group_Project_Version 1.xls]Policy Extension - group M4'!F54&gt;_x0001__x0001__x0001_'[Group_Project_Version 1.xls]Policy Extension - group M4'!G44&gt;_x0001__x0001__x0001_'[Group_Projec_x0001__x0002_t_Version 1.xls]Policy Extension - group M4'!G53&gt;_x0001__x0001__x0001_'[Group_Project_Version 1.xls]Policy Extension - group M4'!D39&gt;_x0001__x0001__x0001_'[Group_Project_Version 1.xls]Policy Extension - group M4'!D48&gt;_x0001__x0001__x0001_'[Group_Project_Version 1.xls]Policy Extension - group M4'!D57&gt;_x0001__x0001__x0001_'[_x0001__x0002_Group_Project_Version 1.xls]Policy Extension - group M4'!F37&gt;_x0001__x0001__x0001_'[Group_Project_Version 1.xls]Policy Extension - group M4'!F46&gt;_x0001__x0001__x0001_'[Group_Project_Version 1.xls]Policy Extension - group M4'!F55&gt;_x0001__x0001__x0001_'[Group_Project_Version 1.xls]Policy Extension - group M_x0001__x0002_4'!G36&gt;_x0001__x0001__x0001_'[Group_Project_Version 1.xls]Policy Extension - group M4'!G45&gt;_x0001__x0001__x0001_'[Group_Project_Version 1.xls]Policy Extension - group M4'!G54&gt;_x0001__x0001__x0001_'[Group_Project_Version 1.xls]Policy Extension - group M4'!D49&gt;_x0001__x0001__x0001_'[Group_Project_Version 1.xls]Policy Extensi_x0001__x0002_on - group M4'!D58&gt;_x0001__x0001__x0001_'[Group_Project_Version 1.xls]Policy Extension - group M4'!F38&gt;_x0001__x0001__x0001_'[Group_Project_Version 1.xls]Policy Extension - group M4'!F47&gt;_x0001__x0001__x0001_'[Group_Project_Version 1.xls]Policy Extension - group M4'!F56&gt;_x0001__x0001__x0001_'[Group_Project_Version 1.xls]Po_x0001__x0002_licy Extension - group M4'!G37&gt;_x0001__x0001__x0001_'[Group_Project_Version 1.xls]Policy Extension - group M4'!G46&gt;_x0001__x0001__x0001_'[Group_Project_Version 1.xls]Policy Extension - group M4'!G55&gt;_x0001__x0001__x0001_'[Group_Project_Version 1.xls]Policy Extension - group M4'!D59&gt;_x0001__x0001__x0001_'[Group_Project_Vers_x0001__x0002_ion 1.xls]Policy Extension - group M4'!F39&gt;_x0001__x0001__x0001_'[Group_Project_Version 1.xls]Policy Extension - group M4'!F48&gt;_x0001__x0001__x0001_'[Group_Project_Version 1.xls]Policy Extension - group M4'!F57&gt;_x0001__x0001__x0001_'[Group_Project_Version 1.xls]Policy Extension - group M4'!G38&gt;_x0001__x0001__x0001_'[Group__x0003__x0004_Project_Version 1.xls]Policy Extension - group M4'!G47&gt;_x0003__x0003__x0003_'[Group_Project_Version 1.xls]Policy Extension - group M4'!G56_x0002__x0003__x0003__x0003__x0005__x0003__x0003__x0003_Sim#1_x0005__x0003__x0003__x0003_Sim#2_x0003__x0003__x0003__x0003__x0003__x0003__x0008__x0003__x0003__x0003_8CZ2PZHM_x0003__x0003__x0003__x0003__x0003__x0003__x0001__x0003__x0003_Û_x0003__x0003__x0003_ZGWYNG9T273RZYI7LA5QG4P2_x0003__x0003__x0003_ÿÿÿÿ_x0003__x0003_ÿÿÿÿ_x0003__x0003_ÿÿÿÿ_x0003__x0003_ÿÿÿÿ_x0003__x0003_ÿÿÿÿ_x0003__x0003__x0003__x0003__x0003__x0003__x0003__x0003__x0003__x0003__x0003__x0003__x0003__x0003__x0003__x0003__x0003__x0003__x0003__x0003__x0003__x0003__x0003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_x0001__x0002__x0002_ÿÿÿÿ</t>
  </si>
  <si>
    <t xml:space="preserve">Number of Securities Class actions</t>
  </si>
  <si>
    <t xml:space="preserve">&lt;----Average of three lastest years from page 9 of Cornerstone Report</t>
  </si>
  <si>
    <t xml:space="preserve">Number of public companies</t>
  </si>
  <si>
    <t xml:space="preserve">&lt;----- Approximate number of publicly traded companies</t>
  </si>
  <si>
    <t xml:space="preserve">Probability of a claim</t>
  </si>
  <si>
    <t xml:space="preserve">&lt;--- Number of claims divided by number of companies (claims per company)</t>
  </si>
  <si>
    <t xml:space="preserve">Size of Loss</t>
  </si>
  <si>
    <t xml:space="preserve">Min</t>
  </si>
  <si>
    <t xml:space="preserve">&lt;---Cornerstone 2008 Settlements page 2 in millions</t>
  </si>
  <si>
    <t xml:space="preserve">Median</t>
  </si>
  <si>
    <t xml:space="preserve">Mean</t>
  </si>
  <si>
    <t xml:space="preserve">Maximum</t>
  </si>
  <si>
    <t xml:space="preserve">Mu</t>
  </si>
  <si>
    <t xml:space="preserve">&lt;---- Median = e^mu so I solved for mu using the median</t>
  </si>
  <si>
    <t xml:space="preserve">Sigma</t>
  </si>
  <si>
    <t xml:space="preserve">&lt;---- Solved for sigma using mu and that mean = e^(mu + sigma^2/2)</t>
  </si>
  <si>
    <t xml:space="preserve">Standard Deviation</t>
  </si>
  <si>
    <t xml:space="preserve">&lt;---- From wikipedia (e^mu +.5*sigma^2)*(e^sigma^2-1)^.5</t>
  </si>
  <si>
    <t xml:space="preserve">Dismissal rate</t>
  </si>
  <si>
    <t xml:space="preserve">Average</t>
  </si>
  <si>
    <t xml:space="preserve">&lt;--- Probability of the claim being dismissed Cornerstone Page 22</t>
  </si>
  <si>
    <t xml:space="preserve">Year 1</t>
  </si>
  <si>
    <t xml:space="preserve">Size of Claim</t>
  </si>
  <si>
    <t xml:space="preserve">&lt;---- Log-Normal size of loss</t>
  </si>
  <si>
    <t xml:space="preserve">Number of claims</t>
  </si>
  <si>
    <t xml:space="preserve">&lt;--- Pricing a policy extension after a claim has been reported in year 1</t>
  </si>
  <si>
    <t xml:space="preserve">Proability of Dismissal</t>
  </si>
  <si>
    <t xml:space="preserve">&lt;---- Binomial dismissal with N =1 and P = .35</t>
  </si>
  <si>
    <t xml:space="preserve">Expected Loss</t>
  </si>
  <si>
    <t xml:space="preserve">&lt;---- Severity of a claim if it is not dismissed</t>
  </si>
  <si>
    <t xml:space="preserve">Year 2</t>
  </si>
  <si>
    <t xml:space="preserve">Severity</t>
  </si>
  <si>
    <t xml:space="preserve">Frequency</t>
  </si>
  <si>
    <t xml:space="preserve">&lt;--- Binomial N = 1 and P = .0146</t>
  </si>
  <si>
    <t xml:space="preserve">dismissal</t>
  </si>
  <si>
    <t xml:space="preserve">Loss In Layer</t>
  </si>
  <si>
    <t xml:space="preserve">Attachment Point</t>
  </si>
  <si>
    <t xml:space="preserve">Limit</t>
  </si>
  <si>
    <t xml:space="preserve">Year 1 and 2 with Policy Extension</t>
  </si>
  <si>
    <t xml:space="preserve">Year 2 With Policy Extention</t>
  </si>
  <si>
    <t xml:space="preserve">Average Of Simulated Value</t>
  </si>
  <si>
    <t xml:space="preserve">Change in Year 2 loss</t>
  </si>
  <si>
    <t xml:space="preserve">Expected Loss year 2 with Extension</t>
  </si>
  <si>
    <t xml:space="preserve">Year 1 &amp; 2 with exten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0%"/>
    <numFmt numFmtId="167" formatCode="0.0"/>
    <numFmt numFmtId="168" formatCode="#,##0.0_);\(#,##0.0\)"/>
    <numFmt numFmtId="169" formatCode="0.00"/>
    <numFmt numFmtId="170" formatCode="0%"/>
    <numFmt numFmtId="171" formatCode="General"/>
    <numFmt numFmtId="172" formatCode="#,##0,_);\(#,##0,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hange in Expected Loss Costs</a:t>
            </a:r>
          </a:p>
        </c:rich>
      </c:tx>
      <c:layout>
        <c:manualLayout>
          <c:xMode val="edge"/>
          <c:yMode val="edge"/>
          <c:x val="0.331752075401036"/>
          <c:y val="0.045363645932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948442668997"/>
          <c:y val="0.152826018313862"/>
          <c:w val="0.912240184757506"/>
          <c:h val="0.690874644774234"/>
        </c:manualLayout>
      </c:layout>
      <c:lineChart>
        <c:grouping val="standard"/>
        <c:varyColors val="0"/>
        <c:ser>
          <c:idx val="0"/>
          <c:order val="0"/>
          <c:tx>
            <c:strRef>
              <c:f>"Difference in losses from a single year policy"</c:f>
              <c:strCache>
                <c:ptCount val="1"/>
                <c:pt idx="0">
                  <c:v>Difference in losses from a single year poli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icy Extension'!$B$97:$B$119</c:f>
              <c:strCache>
                <c:ptCount val="23"/>
                <c:pt idx="0">
                  <c:v>0 </c:v>
                </c:pt>
                <c:pt idx="1">
                  <c:v>10 </c:v>
                </c:pt>
                <c:pt idx="2">
                  <c:v>20 </c:v>
                </c:pt>
                <c:pt idx="3">
                  <c:v>30 </c:v>
                </c:pt>
                <c:pt idx="4">
                  <c:v>40 </c:v>
                </c:pt>
                <c:pt idx="5">
                  <c:v>50 </c:v>
                </c:pt>
                <c:pt idx="6">
                  <c:v>60 </c:v>
                </c:pt>
                <c:pt idx="7">
                  <c:v>70 </c:v>
                </c:pt>
                <c:pt idx="8">
                  <c:v>80 </c:v>
                </c:pt>
                <c:pt idx="9">
                  <c:v>90 </c:v>
                </c:pt>
                <c:pt idx="10">
                  <c:v>100 </c:v>
                </c:pt>
                <c:pt idx="11">
                  <c:v>110 </c:v>
                </c:pt>
                <c:pt idx="12">
                  <c:v>120 </c:v>
                </c:pt>
                <c:pt idx="13">
                  <c:v>130 </c:v>
                </c:pt>
                <c:pt idx="14">
                  <c:v>140 </c:v>
                </c:pt>
                <c:pt idx="15">
                  <c:v>150 </c:v>
                </c:pt>
                <c:pt idx="16">
                  <c:v>160 </c:v>
                </c:pt>
                <c:pt idx="17">
                  <c:v>170 </c:v>
                </c:pt>
                <c:pt idx="18">
                  <c:v>180 </c:v>
                </c:pt>
                <c:pt idx="19">
                  <c:v>190 </c:v>
                </c:pt>
                <c:pt idx="20">
                  <c:v>200 </c:v>
                </c:pt>
                <c:pt idx="21">
                  <c:v>210 </c:v>
                </c:pt>
                <c:pt idx="22">
                  <c:v>220 </c:v>
                </c:pt>
              </c:strCache>
            </c:strRef>
          </c:cat>
          <c:val>
            <c:numRef>
              <c:f>'Policy Extension'!$D$97:$D$119</c:f>
              <c:numCache>
                <c:formatCode>General</c:formatCode>
                <c:ptCount val="23"/>
                <c:pt idx="0">
                  <c:v>-0.312365633564942</c:v>
                </c:pt>
                <c:pt idx="1">
                  <c:v>-0.0590803767758914</c:v>
                </c:pt>
                <c:pt idx="2">
                  <c:v>0.0229408103002942</c:v>
                </c:pt>
                <c:pt idx="3">
                  <c:v>0.102703353047691</c:v>
                </c:pt>
                <c:pt idx="4">
                  <c:v>0.144593865423299</c:v>
                </c:pt>
                <c:pt idx="5">
                  <c:v>0.138843958669293</c:v>
                </c:pt>
                <c:pt idx="6">
                  <c:v>0.0849878534534523</c:v>
                </c:pt>
                <c:pt idx="7">
                  <c:v>0.128269936814125</c:v>
                </c:pt>
                <c:pt idx="8">
                  <c:v>0.0787835485942114</c:v>
                </c:pt>
                <c:pt idx="9">
                  <c:v>0.0645184681601296</c:v>
                </c:pt>
                <c:pt idx="10">
                  <c:v>0.0911317978406956</c:v>
                </c:pt>
                <c:pt idx="11">
                  <c:v>0.10320939075379</c:v>
                </c:pt>
                <c:pt idx="12">
                  <c:v>0.104188629766108</c:v>
                </c:pt>
                <c:pt idx="13">
                  <c:v>0.133331753825246</c:v>
                </c:pt>
                <c:pt idx="14">
                  <c:v>0.129243562006244</c:v>
                </c:pt>
                <c:pt idx="15">
                  <c:v>0.123149420104547</c:v>
                </c:pt>
                <c:pt idx="16">
                  <c:v>0.176831840885701</c:v>
                </c:pt>
                <c:pt idx="17">
                  <c:v>0.151692995652173</c:v>
                </c:pt>
                <c:pt idx="18">
                  <c:v>0.147543056521739</c:v>
                </c:pt>
                <c:pt idx="19">
                  <c:v>0.1367302007947</c:v>
                </c:pt>
                <c:pt idx="20">
                  <c:v>0.206804805993891</c:v>
                </c:pt>
                <c:pt idx="21">
                  <c:v>0.19410077260139</c:v>
                </c:pt>
                <c:pt idx="22">
                  <c:v>0.189851395081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53120"/>
        <c:axId val="45136242"/>
      </c:lineChart>
      <c:catAx>
        <c:axId val="39853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ttachment</a:t>
                </a:r>
              </a:p>
            </c:rich>
          </c:tx>
          <c:layout>
            <c:manualLayout>
              <c:xMode val="edge"/>
              <c:yMode val="edge"/>
              <c:x val="0.500093627114412"/>
              <c:y val="0.827597095042627"/>
            </c:manualLayout>
          </c:layout>
          <c:overlay val="0"/>
          <c:spPr>
            <a:noFill/>
            <a:ln w="0">
              <a:noFill/>
            </a:ln>
          </c:spPr>
        </c:title>
        <c:numFmt formatCode="#,##0,_);\(#,##0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6242"/>
        <c:crossesAt val="0"/>
        <c:auto val="1"/>
        <c:lblAlgn val="ctr"/>
        <c:lblOffset val="100"/>
        <c:noMultiLvlLbl val="0"/>
      </c:catAx>
      <c:valAx>
        <c:axId val="45136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412583484177018"/>
              <c:y val="0.301547205557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3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256663129642"/>
          <c:y val="0.905904641616672"/>
          <c:w val="0.427189314025342"/>
          <c:h val="0.059362172402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95</xdr:row>
      <xdr:rowOff>104400</xdr:rowOff>
    </xdr:from>
    <xdr:to>
      <xdr:col>9</xdr:col>
      <xdr:colOff>212400</xdr:colOff>
      <xdr:row>115</xdr:row>
      <xdr:rowOff>114480</xdr:rowOff>
    </xdr:to>
    <xdr:graphicFrame>
      <xdr:nvGraphicFramePr>
        <xdr:cNvPr id="0" name="Chart 1"/>
        <xdr:cNvGraphicFramePr/>
      </xdr:nvGraphicFramePr>
      <xdr:xfrm>
        <a:off x="5891040" y="16420680"/>
        <a:ext cx="57672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1" t="n">
        <v>2</v>
      </c>
    </row>
    <row r="2" customFormat="false" ht="12.75" hidden="false" customHeight="false" outlineLevel="0" collapsed="false">
      <c r="A2" s="2" t="n">
        <f aca="false">'Policy Extension'!$F$37</f>
        <v>10000000</v>
      </c>
      <c r="B2" s="1" t="b">
        <f aca="false">FALSE()</f>
        <v>0</v>
      </c>
      <c r="C2" s="1" t="n">
        <v>3</v>
      </c>
      <c r="D2" s="1" t="n">
        <v>1</v>
      </c>
      <c r="E2" s="1" t="s">
        <v>0</v>
      </c>
      <c r="F2" s="1" t="n">
        <v>1</v>
      </c>
      <c r="G2" s="2" t="n">
        <f aca="false">'Policy Extension'!$F$37</f>
        <v>10000000</v>
      </c>
      <c r="H2" s="1" t="n">
        <v>0</v>
      </c>
      <c r="I2" s="1" t="n">
        <v>1</v>
      </c>
      <c r="J2" s="1" t="b">
        <f aca="false">FALSE()</f>
        <v>0</v>
      </c>
      <c r="K2" s="1" t="b">
        <f aca="false">FALSE()</f>
        <v>0</v>
      </c>
      <c r="L2" s="1" t="n">
        <v>3</v>
      </c>
      <c r="M2" s="1" t="b">
        <f aca="false">FALSE()</f>
        <v>0</v>
      </c>
      <c r="N2" s="1" t="e">
        <f aca="false">#NAME?</f>
        <v>#NAME?</v>
      </c>
    </row>
    <row r="3" customFormat="false" ht="12.75" hidden="false" customHeight="false" outlineLevel="0" collapsed="false">
      <c r="A3" s="2" t="n">
        <f aca="false">'Policy Extension'!$F$37</f>
        <v>10000000</v>
      </c>
      <c r="B3" s="1" t="b">
        <f aca="false">FALSE()</f>
        <v>0</v>
      </c>
      <c r="C3" s="1" t="n">
        <v>2</v>
      </c>
      <c r="D3" s="1" t="n">
        <v>1</v>
      </c>
      <c r="E3" s="1" t="s">
        <v>1</v>
      </c>
      <c r="F3" s="1" t="n">
        <v>1</v>
      </c>
      <c r="G3" s="2" t="n">
        <f aca="false">'Policy Extension'!$F$37</f>
        <v>10000000</v>
      </c>
      <c r="H3" s="1" t="n">
        <v>0</v>
      </c>
      <c r="I3" s="1" t="n">
        <v>1</v>
      </c>
      <c r="J3" s="1" t="b">
        <f aca="false">FALSE()</f>
        <v>0</v>
      </c>
      <c r="K3" s="1" t="b">
        <f aca="false">FALSE()</f>
        <v>0</v>
      </c>
      <c r="L3" s="1" t="n">
        <v>2</v>
      </c>
      <c r="M3" s="1" t="b">
        <f aca="false">FALSE()</f>
        <v>0</v>
      </c>
      <c r="N3" s="1" t="e">
        <f aca="false">#NAME?</f>
        <v>#NAME?</v>
      </c>
    </row>
    <row r="4" customFormat="false" ht="12.75" hidden="false" customHeight="false" outlineLevel="0" collapsed="false">
      <c r="A4" s="0" t="n">
        <v>0</v>
      </c>
    </row>
    <row r="5" customFormat="false" ht="12.75" hidden="false" customHeight="false" outlineLevel="0" collapsed="false">
      <c r="A5" s="0" t="n">
        <v>0</v>
      </c>
    </row>
    <row r="6" customFormat="false" ht="12.75" hidden="false" customHeight="false" outlineLevel="0" collapsed="false">
      <c r="A6" s="1" t="b">
        <f aca="false">FALSE()</f>
        <v>0</v>
      </c>
      <c r="B6" s="1" t="n">
        <v>11200</v>
      </c>
      <c r="C6" s="1" t="n">
        <v>5650</v>
      </c>
      <c r="D6" s="1" t="n">
        <v>8000</v>
      </c>
      <c r="E6" s="1" t="n">
        <v>100</v>
      </c>
    </row>
    <row r="7" customFormat="false" ht="12.75" hidden="false" customHeight="false" outlineLevel="0" collapsed="false">
      <c r="A7" s="1" t="b">
        <f aca="false">FALSE()</f>
        <v>0</v>
      </c>
      <c r="B7" s="1" t="n">
        <v>11200</v>
      </c>
      <c r="C7" s="1" t="n">
        <v>5650</v>
      </c>
      <c r="D7" s="1" t="n">
        <v>8000</v>
      </c>
      <c r="E7" s="1" t="n">
        <v>500</v>
      </c>
    </row>
    <row r="8" customFormat="false" ht="12.75" hidden="false" customHeight="false" outlineLevel="0" collapsed="false">
      <c r="A8" s="1" t="b">
        <f aca="false">FALSE()</f>
        <v>0</v>
      </c>
      <c r="B8" s="1" t="n">
        <v>11200</v>
      </c>
      <c r="C8" s="1" t="n">
        <v>5650</v>
      </c>
      <c r="D8" s="1" t="n">
        <v>8000</v>
      </c>
      <c r="E8" s="1" t="n">
        <v>1000</v>
      </c>
    </row>
    <row r="9" customFormat="false" ht="12.75" hidden="false" customHeight="false" outlineLevel="0" collapsed="false">
      <c r="A9" s="1" t="b">
        <f aca="false">FALSE()</f>
        <v>0</v>
      </c>
      <c r="B9" s="1" t="n">
        <v>11200</v>
      </c>
      <c r="C9" s="1" t="n">
        <v>5650</v>
      </c>
      <c r="D9" s="1" t="n">
        <v>8000</v>
      </c>
      <c r="E9" s="1" t="n">
        <v>1500</v>
      </c>
    </row>
    <row r="10" customFormat="false" ht="12.75" hidden="false" customHeight="false" outlineLevel="0" collapsed="false">
      <c r="A10" s="1" t="b">
        <f aca="false">FALSE()</f>
        <v>0</v>
      </c>
      <c r="B10" s="1" t="n">
        <v>11200</v>
      </c>
      <c r="C10" s="1" t="n">
        <v>5650</v>
      </c>
      <c r="D10" s="1" t="n">
        <v>8000</v>
      </c>
      <c r="E10" s="1" t="n">
        <v>2000</v>
      </c>
    </row>
    <row r="11" customFormat="false" ht="12.75" hidden="false" customHeight="false" outlineLevel="0" collapsed="false">
      <c r="A11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0" t="s">
        <v>9</v>
      </c>
      <c r="I1" s="3" t="s">
        <v>10</v>
      </c>
      <c r="J1" s="0" t="s">
        <v>11</v>
      </c>
      <c r="K1" s="0" t="s">
        <v>12</v>
      </c>
      <c r="L1" s="3" t="s">
        <v>13</v>
      </c>
      <c r="M1" s="3" t="s">
        <v>14</v>
      </c>
      <c r="N1" s="3" t="s">
        <v>15</v>
      </c>
      <c r="O1" s="3" t="s">
        <v>16</v>
      </c>
      <c r="P1" s="3" t="s">
        <v>17</v>
      </c>
      <c r="Q1" s="3" t="s">
        <v>18</v>
      </c>
      <c r="R1" s="0" t="s">
        <v>19</v>
      </c>
      <c r="S1" s="0" t="s">
        <v>20</v>
      </c>
      <c r="T1" s="0" t="s">
        <v>21</v>
      </c>
      <c r="U1" s="0" t="s">
        <v>22</v>
      </c>
      <c r="V1" s="3" t="s">
        <v>23</v>
      </c>
      <c r="W1" s="0" t="s">
        <v>24</v>
      </c>
      <c r="X1" s="3" t="s">
        <v>25</v>
      </c>
      <c r="Y1" s="0" t="s">
        <v>26</v>
      </c>
      <c r="Z1" s="0" t="s">
        <v>27</v>
      </c>
      <c r="AA1" s="0" t="s">
        <v>28</v>
      </c>
      <c r="AB1" s="0" t="s">
        <v>29</v>
      </c>
      <c r="AC1" s="3" t="s">
        <v>30</v>
      </c>
      <c r="AD1" s="3" t="s">
        <v>31</v>
      </c>
      <c r="AE1" s="3" t="s">
        <v>32</v>
      </c>
      <c r="AF1" s="3" t="s">
        <v>33</v>
      </c>
      <c r="AG1" s="0" t="s">
        <v>34</v>
      </c>
      <c r="AH1" s="0" t="s">
        <v>35</v>
      </c>
      <c r="AI1" s="0" t="s">
        <v>36</v>
      </c>
      <c r="AJ1" s="0" t="s">
        <v>37</v>
      </c>
      <c r="AK1" s="3" t="s">
        <v>38</v>
      </c>
      <c r="AL1" s="3" t="s">
        <v>39</v>
      </c>
      <c r="AM1" s="3" t="s">
        <v>40</v>
      </c>
      <c r="AN1" s="0" t="s">
        <v>41</v>
      </c>
      <c r="AO1" s="3" t="s">
        <v>42</v>
      </c>
      <c r="AP1" s="3" t="s">
        <v>43</v>
      </c>
      <c r="AQ1" s="0" t="s">
        <v>44</v>
      </c>
      <c r="AR1" s="3" t="s">
        <v>45</v>
      </c>
      <c r="AS1" s="0" t="s">
        <v>46</v>
      </c>
      <c r="AT1" s="0" t="s">
        <v>47</v>
      </c>
      <c r="AU1" s="0" t="s">
        <v>48</v>
      </c>
      <c r="AV1" s="0" t="s">
        <v>49</v>
      </c>
      <c r="AW1" s="3" t="s">
        <v>50</v>
      </c>
      <c r="AX1" s="0" t="s">
        <v>51</v>
      </c>
      <c r="AY1" s="0" t="s">
        <v>52</v>
      </c>
      <c r="AZ1" s="3" t="s">
        <v>53</v>
      </c>
      <c r="BA1" s="0" t="s">
        <v>54</v>
      </c>
      <c r="BB1" s="3" t="s">
        <v>55</v>
      </c>
      <c r="BC1" s="0" t="s">
        <v>56</v>
      </c>
      <c r="BD1" s="0" t="s">
        <v>57</v>
      </c>
      <c r="BE1" s="3" t="s">
        <v>58</v>
      </c>
      <c r="BF1" s="0" t="s">
        <v>59</v>
      </c>
      <c r="BG1" s="0" t="s">
        <v>60</v>
      </c>
      <c r="BH1" s="0" t="s">
        <v>61</v>
      </c>
      <c r="BI1" s="0" t="s">
        <v>62</v>
      </c>
      <c r="BJ1" s="3" t="s">
        <v>63</v>
      </c>
      <c r="BK1" s="0" t="s">
        <v>64</v>
      </c>
      <c r="BL1" s="3" t="s">
        <v>65</v>
      </c>
      <c r="BM1" s="0" t="s">
        <v>66</v>
      </c>
      <c r="BN1" s="0" t="s">
        <v>67</v>
      </c>
      <c r="BO1" s="0" t="s">
        <v>68</v>
      </c>
      <c r="BP1" s="0" t="s">
        <v>69</v>
      </c>
      <c r="BQ1" s="3" t="s">
        <v>70</v>
      </c>
      <c r="BR1" s="0" t="s">
        <v>71</v>
      </c>
      <c r="BS1" s="0" t="s">
        <v>52</v>
      </c>
      <c r="BT1" s="3" t="s">
        <v>72</v>
      </c>
      <c r="BU1" s="3" t="s">
        <v>73</v>
      </c>
      <c r="BV1" s="3" t="s">
        <v>74</v>
      </c>
      <c r="BW1" s="3" t="s">
        <v>75</v>
      </c>
      <c r="BX1" s="3" t="s">
        <v>76</v>
      </c>
      <c r="BY1" s="3" t="s">
        <v>77</v>
      </c>
      <c r="BZ1" s="3" t="s">
        <v>78</v>
      </c>
      <c r="CA1" s="3" t="s">
        <v>79</v>
      </c>
      <c r="CB1" s="3" t="s">
        <v>80</v>
      </c>
      <c r="CC1" s="3" t="s">
        <v>81</v>
      </c>
      <c r="CD1" s="3" t="s">
        <v>82</v>
      </c>
      <c r="CE1" s="0" t="s">
        <v>83</v>
      </c>
      <c r="CF1" s="0" t="s">
        <v>84</v>
      </c>
      <c r="CG1" s="0" t="s">
        <v>85</v>
      </c>
      <c r="CH1" s="0" t="s">
        <v>86</v>
      </c>
      <c r="CI1" s="3" t="s">
        <v>87</v>
      </c>
      <c r="CJ1" s="0" t="s">
        <v>88</v>
      </c>
      <c r="CK1" s="3" t="s">
        <v>89</v>
      </c>
      <c r="CL1" s="0" t="s">
        <v>90</v>
      </c>
      <c r="CM1" s="0" t="s">
        <v>91</v>
      </c>
      <c r="CN1" s="3" t="s">
        <v>92</v>
      </c>
      <c r="CO1" s="0" t="s">
        <v>93</v>
      </c>
      <c r="CP1" s="3" t="s">
        <v>94</v>
      </c>
      <c r="CQ1" s="0" t="s">
        <v>95</v>
      </c>
      <c r="CR1" s="0" t="s">
        <v>96</v>
      </c>
      <c r="CS1" s="0" t="s">
        <v>97</v>
      </c>
      <c r="CT1" s="0" t="s">
        <v>98</v>
      </c>
      <c r="CU1" s="3" t="s">
        <v>99</v>
      </c>
      <c r="CV1" s="0" t="s">
        <v>100</v>
      </c>
      <c r="CW1" s="0" t="s">
        <v>101</v>
      </c>
      <c r="CX1" s="3" t="s">
        <v>102</v>
      </c>
      <c r="CY1" s="3" t="s">
        <v>103</v>
      </c>
      <c r="CZ1" s="3" t="s">
        <v>104</v>
      </c>
      <c r="DA1" s="3" t="s">
        <v>105</v>
      </c>
      <c r="DB1" s="3" t="s">
        <v>106</v>
      </c>
      <c r="DC1" s="3" t="s">
        <v>107</v>
      </c>
      <c r="DD1" s="3" t="s">
        <v>108</v>
      </c>
      <c r="DE1" s="3" t="s">
        <v>109</v>
      </c>
      <c r="DF1" s="3" t="s">
        <v>110</v>
      </c>
      <c r="DG1" s="3" t="s">
        <v>111</v>
      </c>
      <c r="DH1" s="0" t="s">
        <v>112</v>
      </c>
      <c r="DI1" s="0" t="s">
        <v>113</v>
      </c>
      <c r="DJ1" s="3" t="s">
        <v>114</v>
      </c>
      <c r="DK1" s="0" t="s">
        <v>115</v>
      </c>
      <c r="DL1" s="0" t="s">
        <v>116</v>
      </c>
      <c r="DM1" s="3" t="s">
        <v>117</v>
      </c>
      <c r="DN1" s="0" t="s">
        <v>118</v>
      </c>
      <c r="DO1" s="3" t="s">
        <v>119</v>
      </c>
      <c r="DP1" s="0" t="s">
        <v>120</v>
      </c>
      <c r="DQ1" s="3" t="s">
        <v>121</v>
      </c>
      <c r="DR1" s="3" t="s">
        <v>122</v>
      </c>
      <c r="DS1" s="3" t="s">
        <v>123</v>
      </c>
      <c r="DT1" s="3" t="s">
        <v>124</v>
      </c>
      <c r="DU1" s="0" t="s">
        <v>125</v>
      </c>
      <c r="DV1" s="3" t="s">
        <v>126</v>
      </c>
      <c r="DW1" s="3" t="s">
        <v>127</v>
      </c>
      <c r="DX1" s="0" t="s">
        <v>128</v>
      </c>
      <c r="DY1" s="0" t="s">
        <v>129</v>
      </c>
      <c r="DZ1" s="0" t="s">
        <v>130</v>
      </c>
      <c r="EA1" s="0" t="s">
        <v>131</v>
      </c>
      <c r="EB1" s="3" t="s">
        <v>132</v>
      </c>
      <c r="EC1" s="0" t="s">
        <v>133</v>
      </c>
      <c r="ED1" s="3" t="s">
        <v>134</v>
      </c>
      <c r="EE1" s="3" t="s">
        <v>135</v>
      </c>
      <c r="EF1" s="0" t="s">
        <v>136</v>
      </c>
      <c r="EG1" s="0" t="s">
        <v>137</v>
      </c>
      <c r="EH1" s="3" t="s">
        <v>138</v>
      </c>
      <c r="EI1" s="3" t="s">
        <v>139</v>
      </c>
      <c r="EJ1" s="3" t="s">
        <v>140</v>
      </c>
      <c r="EK1" s="3" t="s">
        <v>141</v>
      </c>
      <c r="EL1" s="3" t="s">
        <v>142</v>
      </c>
      <c r="EM1" s="0" t="s">
        <v>143</v>
      </c>
      <c r="EN1" s="3" t="s">
        <v>144</v>
      </c>
      <c r="EO1" s="0" t="s">
        <v>145</v>
      </c>
      <c r="EP1" s="0" t="s">
        <v>146</v>
      </c>
      <c r="EQ1" s="3" t="s">
        <v>147</v>
      </c>
      <c r="ER1" s="0" t="s">
        <v>148</v>
      </c>
      <c r="ES1" s="3" t="s">
        <v>149</v>
      </c>
      <c r="ET1" s="0" t="s">
        <v>150</v>
      </c>
      <c r="EU1" s="0" t="s">
        <v>151</v>
      </c>
      <c r="EV1" s="3" t="s">
        <v>152</v>
      </c>
      <c r="EW1" s="0" t="s">
        <v>153</v>
      </c>
      <c r="EX1" s="3" t="s">
        <v>154</v>
      </c>
      <c r="EY1" s="0" t="s">
        <v>155</v>
      </c>
      <c r="EZ1" s="0" t="s">
        <v>156</v>
      </c>
      <c r="FA1" s="0" t="s">
        <v>157</v>
      </c>
      <c r="FB1" s="0" t="s">
        <v>158</v>
      </c>
      <c r="FC1" s="3" t="s">
        <v>159</v>
      </c>
      <c r="FD1" s="0" t="s">
        <v>160</v>
      </c>
      <c r="FE1" s="0" t="s">
        <v>161</v>
      </c>
      <c r="FF1" s="0" t="s">
        <v>162</v>
      </c>
      <c r="FG1" s="0" t="s">
        <v>163</v>
      </c>
      <c r="FH1" s="3" t="s">
        <v>164</v>
      </c>
      <c r="FI1" s="0" t="s">
        <v>165</v>
      </c>
      <c r="FJ1" s="0" t="s">
        <v>166</v>
      </c>
      <c r="FK1" s="3" t="s">
        <v>167</v>
      </c>
      <c r="FL1" s="0" t="s">
        <v>168</v>
      </c>
      <c r="FM1" s="0" t="s">
        <v>169</v>
      </c>
      <c r="FN1" s="0" t="s">
        <v>170</v>
      </c>
      <c r="FO1" s="0" t="s">
        <v>171</v>
      </c>
      <c r="FP1" s="3" t="s">
        <v>172</v>
      </c>
      <c r="FQ1" s="3" t="s">
        <v>173</v>
      </c>
      <c r="FR1" s="3" t="s">
        <v>174</v>
      </c>
      <c r="FS1" s="3" t="s">
        <v>175</v>
      </c>
      <c r="FT1" s="3" t="s">
        <v>176</v>
      </c>
      <c r="FU1" s="3" t="s">
        <v>177</v>
      </c>
      <c r="FV1" s="0" t="s">
        <v>178</v>
      </c>
      <c r="FW1" s="3" t="s">
        <v>179</v>
      </c>
      <c r="FX1" s="0" t="s">
        <v>180</v>
      </c>
      <c r="FY1" s="0" t="s">
        <v>181</v>
      </c>
      <c r="FZ1" s="0" t="s">
        <v>182</v>
      </c>
      <c r="GA1" s="0" t="s">
        <v>183</v>
      </c>
      <c r="GB1" s="3" t="s">
        <v>184</v>
      </c>
      <c r="GC1" s="0" t="s">
        <v>185</v>
      </c>
      <c r="GD1" s="0" t="s">
        <v>186</v>
      </c>
      <c r="GE1" s="3" t="s">
        <v>187</v>
      </c>
      <c r="GF1" s="3" t="s">
        <v>188</v>
      </c>
      <c r="GG1" s="3" t="s">
        <v>189</v>
      </c>
      <c r="GH1" s="0" t="s">
        <v>190</v>
      </c>
      <c r="GI1" s="3" t="s">
        <v>191</v>
      </c>
      <c r="GJ1" s="3" t="s">
        <v>192</v>
      </c>
      <c r="GK1" s="0" t="s">
        <v>193</v>
      </c>
      <c r="GL1" s="0" t="s">
        <v>194</v>
      </c>
      <c r="GM1" s="0" t="s">
        <v>195</v>
      </c>
      <c r="GN1" s="0" t="s">
        <v>196</v>
      </c>
      <c r="GO1" s="3" t="s">
        <v>197</v>
      </c>
      <c r="GP1" s="0" t="s">
        <v>198</v>
      </c>
      <c r="GQ1" s="3" t="s">
        <v>199</v>
      </c>
      <c r="GR1" s="0" t="s">
        <v>200</v>
      </c>
      <c r="GS1" s="3" t="s">
        <v>201</v>
      </c>
      <c r="GT1" s="0" t="s">
        <v>202</v>
      </c>
      <c r="GU1" s="0" t="s">
        <v>203</v>
      </c>
      <c r="GV1" s="3" t="s">
        <v>204</v>
      </c>
      <c r="GW1" s="0" t="s">
        <v>205</v>
      </c>
      <c r="GX1" s="0" t="s">
        <v>206</v>
      </c>
      <c r="GY1" s="3" t="s">
        <v>207</v>
      </c>
      <c r="GZ1" s="0" t="s">
        <v>208</v>
      </c>
      <c r="HA1" s="0" t="s">
        <v>209</v>
      </c>
      <c r="HB1" s="0" t="s">
        <v>210</v>
      </c>
      <c r="HC1" s="0" t="s">
        <v>211</v>
      </c>
      <c r="HD1" s="3" t="s">
        <v>212</v>
      </c>
      <c r="HE1" s="0" t="s">
        <v>213</v>
      </c>
      <c r="HF1" s="0" t="s">
        <v>214</v>
      </c>
      <c r="HG1" s="0" t="s">
        <v>215</v>
      </c>
      <c r="HH1" s="0" t="s">
        <v>216</v>
      </c>
      <c r="HI1" s="3" t="s">
        <v>217</v>
      </c>
      <c r="HJ1" s="3" t="s">
        <v>218</v>
      </c>
      <c r="HK1" s="3" t="s">
        <v>219</v>
      </c>
      <c r="HL1" s="3" t="s">
        <v>220</v>
      </c>
      <c r="HM1" s="3" t="s">
        <v>221</v>
      </c>
      <c r="HN1" s="0" t="s">
        <v>222</v>
      </c>
      <c r="HO1" s="0" t="s">
        <v>223</v>
      </c>
      <c r="HP1" s="3" t="s">
        <v>224</v>
      </c>
      <c r="HQ1" s="3" t="s">
        <v>225</v>
      </c>
      <c r="HR1" s="0" t="s">
        <v>226</v>
      </c>
      <c r="HS1" s="0" t="s">
        <v>227</v>
      </c>
      <c r="HT1" s="0" t="s">
        <v>228</v>
      </c>
      <c r="HU1" s="3" t="s">
        <v>229</v>
      </c>
      <c r="HV1" s="0" t="s">
        <v>230</v>
      </c>
      <c r="HW1" s="0" t="s">
        <v>231</v>
      </c>
      <c r="HX1" s="3" t="s">
        <v>232</v>
      </c>
      <c r="HY1" s="3" t="s">
        <v>233</v>
      </c>
      <c r="HZ1" s="0" t="s">
        <v>234</v>
      </c>
      <c r="IA1" s="3" t="s">
        <v>235</v>
      </c>
      <c r="IB1" s="3" t="s">
        <v>236</v>
      </c>
      <c r="IC1" s="3" t="s">
        <v>237</v>
      </c>
      <c r="ID1" s="0" t="s">
        <v>238</v>
      </c>
      <c r="IE1" s="3" t="s">
        <v>239</v>
      </c>
      <c r="IF1" s="0" t="s">
        <v>240</v>
      </c>
      <c r="IG1" s="0" t="s">
        <v>241</v>
      </c>
      <c r="IH1" s="0" t="s">
        <v>242</v>
      </c>
      <c r="II1" s="0" t="s">
        <v>243</v>
      </c>
      <c r="IJ1" s="3" t="s">
        <v>244</v>
      </c>
      <c r="IK1" s="3" t="s">
        <v>245</v>
      </c>
      <c r="IL1" s="0" t="s">
        <v>246</v>
      </c>
      <c r="IM1" s="0" t="s">
        <v>247</v>
      </c>
      <c r="IN1" s="0" t="s">
        <v>248</v>
      </c>
      <c r="IO1" s="3" t="s">
        <v>249</v>
      </c>
      <c r="IP1" s="0" t="s">
        <v>250</v>
      </c>
      <c r="IQ1" s="0" t="s">
        <v>251</v>
      </c>
      <c r="IR1" s="3" t="s">
        <v>252</v>
      </c>
      <c r="IS1" s="0" t="s">
        <v>253</v>
      </c>
      <c r="IT1" s="0" t="s">
        <v>254</v>
      </c>
      <c r="IU1" s="0" t="s">
        <v>255</v>
      </c>
      <c r="IV1" s="0" t="s">
        <v>256</v>
      </c>
    </row>
    <row r="2" customFormat="false" ht="12.75" hidden="false" customHeight="false" outlineLevel="0" collapsed="false">
      <c r="A2" s="3" t="s">
        <v>257</v>
      </c>
      <c r="B2" s="3" t="s">
        <v>258</v>
      </c>
      <c r="C2" s="3" t="s">
        <v>259</v>
      </c>
      <c r="D2" s="3" t="s">
        <v>260</v>
      </c>
      <c r="E2" s="3" t="s">
        <v>261</v>
      </c>
      <c r="F2" s="3" t="s">
        <v>262</v>
      </c>
      <c r="G2" s="0" t="s">
        <v>263</v>
      </c>
      <c r="H2" s="3" t="s">
        <v>264</v>
      </c>
      <c r="I2" s="3" t="s">
        <v>265</v>
      </c>
      <c r="J2" s="0" t="s">
        <v>266</v>
      </c>
      <c r="K2" s="0" t="s">
        <v>267</v>
      </c>
      <c r="L2" s="0" t="s">
        <v>268</v>
      </c>
      <c r="M2" s="3" t="s">
        <v>269</v>
      </c>
      <c r="N2" s="0" t="s">
        <v>270</v>
      </c>
      <c r="O2" s="0" t="s">
        <v>271</v>
      </c>
      <c r="P2" s="3" t="s">
        <v>272</v>
      </c>
      <c r="Q2" s="3" t="s">
        <v>273</v>
      </c>
      <c r="R2" s="3" t="s">
        <v>274</v>
      </c>
      <c r="S2" s="3" t="s">
        <v>275</v>
      </c>
      <c r="T2" s="3" t="s">
        <v>276</v>
      </c>
      <c r="U2" s="3" t="s">
        <v>277</v>
      </c>
      <c r="V2" s="0" t="s">
        <v>278</v>
      </c>
      <c r="W2" s="3" t="s">
        <v>279</v>
      </c>
      <c r="X2" s="0" t="s">
        <v>280</v>
      </c>
      <c r="Y2" s="0" t="s">
        <v>281</v>
      </c>
      <c r="Z2" s="3" t="s">
        <v>282</v>
      </c>
      <c r="AA2" s="0" t="s">
        <v>283</v>
      </c>
      <c r="AB2" s="3" t="s">
        <v>284</v>
      </c>
      <c r="AC2" s="0" t="s">
        <v>285</v>
      </c>
      <c r="AD2" s="0" t="s">
        <v>286</v>
      </c>
      <c r="AE2" s="0" t="s">
        <v>287</v>
      </c>
      <c r="AF2" s="0" t="s">
        <v>288</v>
      </c>
      <c r="AG2" s="3" t="s">
        <v>289</v>
      </c>
      <c r="AH2" s="0" t="s">
        <v>290</v>
      </c>
      <c r="AI2" s="0" t="s">
        <v>291</v>
      </c>
      <c r="AJ2" s="0" t="s">
        <v>292</v>
      </c>
      <c r="AK2" s="0" t="s">
        <v>293</v>
      </c>
      <c r="AL2" s="3" t="s">
        <v>294</v>
      </c>
      <c r="AM2" s="0" t="s">
        <v>295</v>
      </c>
      <c r="AN2" s="0" t="s">
        <v>296</v>
      </c>
      <c r="AO2" s="3" t="s">
        <v>297</v>
      </c>
      <c r="AP2" s="3" t="s">
        <v>298</v>
      </c>
      <c r="AQ2" s="3" t="s">
        <v>299</v>
      </c>
      <c r="AR2" s="3" t="s">
        <v>300</v>
      </c>
      <c r="AS2" s="3" t="s">
        <v>301</v>
      </c>
      <c r="AT2" s="3" t="s">
        <v>302</v>
      </c>
      <c r="AU2" s="0" t="s">
        <v>303</v>
      </c>
      <c r="AV2" s="3" t="s">
        <v>304</v>
      </c>
      <c r="AW2" s="0" t="s">
        <v>305</v>
      </c>
      <c r="AX2" s="0" t="s">
        <v>306</v>
      </c>
      <c r="AY2" s="0" t="s">
        <v>307</v>
      </c>
      <c r="AZ2" s="0" t="s">
        <v>308</v>
      </c>
      <c r="BA2" s="3" t="s">
        <v>309</v>
      </c>
      <c r="BB2" s="0" t="s">
        <v>310</v>
      </c>
      <c r="BC2" s="0" t="s">
        <v>311</v>
      </c>
      <c r="BD2" s="3" t="s">
        <v>312</v>
      </c>
      <c r="BE2" s="3" t="s">
        <v>313</v>
      </c>
      <c r="BF2" s="3" t="s">
        <v>314</v>
      </c>
      <c r="BG2" s="3" t="s">
        <v>315</v>
      </c>
      <c r="BH2" s="3" t="s">
        <v>316</v>
      </c>
      <c r="BI2" s="3" t="s">
        <v>317</v>
      </c>
      <c r="BJ2" s="0" t="s">
        <v>318</v>
      </c>
      <c r="BK2" s="0" t="s">
        <v>319</v>
      </c>
      <c r="BL2" s="0" t="s">
        <v>320</v>
      </c>
      <c r="BM2" s="0" t="s">
        <v>321</v>
      </c>
      <c r="BN2" s="3" t="s">
        <v>322</v>
      </c>
      <c r="BO2" s="0" t="s">
        <v>323</v>
      </c>
      <c r="BP2" s="0" t="s">
        <v>324</v>
      </c>
      <c r="BQ2" s="0" t="s">
        <v>325</v>
      </c>
      <c r="BR2" s="0" t="s">
        <v>326</v>
      </c>
      <c r="BS2" s="3" t="s">
        <v>327</v>
      </c>
      <c r="BT2" s="3" t="s">
        <v>328</v>
      </c>
      <c r="BU2" s="3" t="s">
        <v>329</v>
      </c>
      <c r="BV2" s="3" t="s">
        <v>330</v>
      </c>
      <c r="BW2" s="3" t="s">
        <v>331</v>
      </c>
      <c r="BX2" s="0" t="s">
        <v>332</v>
      </c>
      <c r="BY2" s="0" t="s">
        <v>333</v>
      </c>
      <c r="BZ2" s="3" t="s">
        <v>334</v>
      </c>
      <c r="CA2" s="0" t="s">
        <v>335</v>
      </c>
      <c r="CB2" s="0" t="s">
        <v>336</v>
      </c>
      <c r="CC2" s="3" t="s">
        <v>337</v>
      </c>
      <c r="CD2" s="0" t="s">
        <v>338</v>
      </c>
      <c r="CE2" s="0" t="s">
        <v>339</v>
      </c>
      <c r="CF2" s="0" t="s">
        <v>340</v>
      </c>
      <c r="CG2" s="0" t="s">
        <v>341</v>
      </c>
      <c r="CH2" s="3" t="s">
        <v>342</v>
      </c>
      <c r="CI2" s="0" t="s">
        <v>343</v>
      </c>
      <c r="CJ2" s="0" t="s">
        <v>344</v>
      </c>
      <c r="CK2" s="3" t="s">
        <v>345</v>
      </c>
      <c r="CL2" s="3" t="s">
        <v>346</v>
      </c>
      <c r="CM2" s="3" t="s">
        <v>347</v>
      </c>
      <c r="CN2" s="0" t="s">
        <v>348</v>
      </c>
      <c r="CO2" s="3" t="s">
        <v>349</v>
      </c>
      <c r="CP2" s="0" t="s">
        <v>350</v>
      </c>
      <c r="CQ2" s="0" t="s">
        <v>351</v>
      </c>
      <c r="CR2" s="3" t="s">
        <v>352</v>
      </c>
      <c r="CS2" s="3" t="s">
        <v>353</v>
      </c>
      <c r="CT2" s="3" t="s">
        <v>354</v>
      </c>
      <c r="CU2" s="3" t="s">
        <v>355</v>
      </c>
      <c r="CV2" s="3" t="s">
        <v>356</v>
      </c>
      <c r="CW2" s="0" t="s">
        <v>357</v>
      </c>
      <c r="CX2" s="0" t="s">
        <v>358</v>
      </c>
      <c r="CY2" s="3" t="s">
        <v>359</v>
      </c>
      <c r="CZ2" s="3" t="s">
        <v>360</v>
      </c>
      <c r="DA2" s="0" t="s">
        <v>361</v>
      </c>
      <c r="DB2" s="3" t="s">
        <v>362</v>
      </c>
      <c r="DC2" s="0" t="s">
        <v>363</v>
      </c>
      <c r="DD2" s="0" t="s">
        <v>364</v>
      </c>
      <c r="DE2" s="0" t="s">
        <v>365</v>
      </c>
      <c r="DF2" s="0" t="s">
        <v>366</v>
      </c>
      <c r="DG2" s="3" t="s">
        <v>367</v>
      </c>
      <c r="DH2" s="3" t="s">
        <v>368</v>
      </c>
      <c r="DI2" s="3" t="s">
        <v>369</v>
      </c>
      <c r="DJ2" s="3" t="s">
        <v>370</v>
      </c>
      <c r="DK2" s="3" t="s">
        <v>371</v>
      </c>
      <c r="DL2" s="3" t="s">
        <v>372</v>
      </c>
      <c r="DM2" s="0" t="s">
        <v>373</v>
      </c>
      <c r="DN2" s="3" t="s">
        <v>374</v>
      </c>
      <c r="DO2" s="0" t="s">
        <v>375</v>
      </c>
      <c r="DP2" s="0" t="s">
        <v>376</v>
      </c>
      <c r="DQ2" s="0" t="s">
        <v>377</v>
      </c>
      <c r="DR2" s="0" t="s">
        <v>378</v>
      </c>
      <c r="DS2" s="3" t="s">
        <v>379</v>
      </c>
      <c r="DT2" s="0" t="s">
        <v>380</v>
      </c>
      <c r="DU2" s="0" t="s">
        <v>381</v>
      </c>
      <c r="DV2" s="3" t="s">
        <v>382</v>
      </c>
      <c r="DW2" s="0" t="s">
        <v>383</v>
      </c>
      <c r="DX2" s="0" t="s">
        <v>384</v>
      </c>
      <c r="DY2" s="0" t="s">
        <v>385</v>
      </c>
      <c r="DZ2" s="0" t="s">
        <v>386</v>
      </c>
      <c r="EA2" s="3" t="s">
        <v>387</v>
      </c>
      <c r="EB2" s="3" t="s">
        <v>388</v>
      </c>
      <c r="EC2" s="0" t="s">
        <v>389</v>
      </c>
      <c r="ED2" s="3" t="s">
        <v>390</v>
      </c>
      <c r="EE2" s="3" t="s">
        <v>391</v>
      </c>
      <c r="EF2" s="3" t="s">
        <v>392</v>
      </c>
      <c r="EG2" s="0" t="s">
        <v>393</v>
      </c>
      <c r="EH2" s="3" t="s">
        <v>394</v>
      </c>
      <c r="EI2" s="0" t="s">
        <v>395</v>
      </c>
      <c r="EJ2" s="0" t="s">
        <v>396</v>
      </c>
      <c r="EK2" s="0" t="s">
        <v>397</v>
      </c>
      <c r="EL2" s="0" t="s">
        <v>398</v>
      </c>
      <c r="EM2" s="3" t="s">
        <v>399</v>
      </c>
      <c r="EN2" s="0" t="s">
        <v>400</v>
      </c>
      <c r="EO2" s="0" t="s">
        <v>401</v>
      </c>
      <c r="EP2" s="3" t="s">
        <v>402</v>
      </c>
      <c r="EQ2" s="0" t="s">
        <v>403</v>
      </c>
      <c r="ER2" s="0" t="s">
        <v>404</v>
      </c>
      <c r="ES2" s="0" t="s">
        <v>405</v>
      </c>
      <c r="ET2" s="3" t="s">
        <v>406</v>
      </c>
      <c r="EU2" s="3" t="s">
        <v>407</v>
      </c>
      <c r="EV2" s="0" t="s">
        <v>408</v>
      </c>
      <c r="EW2" s="0" t="s">
        <v>409</v>
      </c>
      <c r="EX2" s="0" t="s">
        <v>410</v>
      </c>
      <c r="EY2" s="0" t="s">
        <v>411</v>
      </c>
      <c r="EZ2" s="3" t="s">
        <v>412</v>
      </c>
      <c r="FA2" s="0" t="s">
        <v>413</v>
      </c>
      <c r="FB2" s="3" t="s">
        <v>414</v>
      </c>
      <c r="FC2" s="0" t="s">
        <v>415</v>
      </c>
      <c r="FD2" s="0" t="s">
        <v>216</v>
      </c>
      <c r="FE2" s="0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1" t="n">
        <v>83</v>
      </c>
      <c r="C1" s="1" t="n">
        <v>83</v>
      </c>
      <c r="D1" s="1" t="n">
        <v>166</v>
      </c>
    </row>
    <row r="2" customFormat="false" ht="12.75" hidden="false" customHeight="false" outlineLevel="0" collapsed="false">
      <c r="A2" s="2" t="n">
        <f aca="false">'Policy Extension'!$C$23</f>
        <v>31200000</v>
      </c>
      <c r="B2" s="1" t="e">
        <f aca="false">(#NAME?,31200000)+RiskLognorm('Policy Extension'!$C$8*1000000,'Policy Extension'!$C$12)</f>
        <v>#NAME?</v>
      </c>
      <c r="C2" s="1" t="n">
        <f aca="false">'Policy Extension'!$C$25</f>
        <v>0</v>
      </c>
      <c r="D2" s="1" t="e">
        <f aca="false">(#NAME?,0)+RiskBinomial(1,'Policy Extension'!C20)</f>
        <v>#NAME?</v>
      </c>
      <c r="E2" s="2" t="n">
        <f aca="false">'Policy Extension'!$C$29</f>
        <v>31200000</v>
      </c>
      <c r="F2" s="1" t="e">
        <f aca="false">(#NAME?,31200000)+RiskLognorm('Policy Extension'!$C$8*1000000,'Policy Extension'!$C$12)</f>
        <v>#NAME?</v>
      </c>
      <c r="G2" s="1" t="n">
        <f aca="false">'Policy Extension'!$C$30</f>
        <v>0</v>
      </c>
      <c r="H2" s="1" t="e">
        <f aca="false">(#NAME?,0)+RiskBinomial(1,'Policy Extension'!$C$3)</f>
        <v>#NAME?</v>
      </c>
      <c r="I2" s="1" t="n">
        <f aca="false">'Policy Extension'!$C$31</f>
        <v>0</v>
      </c>
      <c r="J2" s="1" t="e">
        <f aca="false">(#NAME?,0)+RiskBinomial(1,'Policy Extension'!C20)</f>
        <v>#NAME?</v>
      </c>
      <c r="K2" s="2" t="n">
        <f aca="false">'Policy Extension'!$E$68</f>
        <v>4155497.208</v>
      </c>
      <c r="L2" s="1" t="e">
        <f aca="false">(#NAME?,4155497.208)+RiskMean('Policy Extension'!D36)</f>
        <v>#NAME?</v>
      </c>
      <c r="M2" s="2" t="n">
        <f aca="false">'Policy Extension'!$F$68</f>
        <v>3895698.014</v>
      </c>
      <c r="N2" s="1" t="e">
        <f aca="false">(#NAME?,3895698.014)+RiskMean('Policy Extension'!F36)</f>
        <v>#NAME?</v>
      </c>
      <c r="O2" s="2" t="n">
        <f aca="false">'Policy Extension'!$G$68</f>
        <v>377815.8956</v>
      </c>
      <c r="P2" s="1" t="e">
        <f aca="false">(#NAME?,377815.8956)+RiskMean('Policy Extension'!G36)</f>
        <v>#NAME?</v>
      </c>
      <c r="Q2" s="2" t="n">
        <f aca="false">'Policy Extension'!$E$69</f>
        <v>2442488.167</v>
      </c>
      <c r="R2" s="1" t="e">
        <f aca="false">(#NAME?,2442488.167)+RiskMean('Policy Extension'!D37)</f>
        <v>#NAME?</v>
      </c>
      <c r="S2" s="2" t="n">
        <f aca="false">'Policy Extension'!$F$69</f>
        <v>2236497.523</v>
      </c>
      <c r="T2" s="1" t="e">
        <f aca="false">(#NAME?,2236497.523)+RiskMean('Policy Extension'!F37)</f>
        <v>#NAME?</v>
      </c>
      <c r="U2" s="2" t="n">
        <f aca="false">'Policy Extension'!$G$69</f>
        <v>218924.8039</v>
      </c>
      <c r="V2" s="1" t="e">
        <f aca="false">(#NAME?,218924.8039)+RiskMean('Policy Extension'!G37)</f>
        <v>#NAME?</v>
      </c>
      <c r="W2" s="2" t="n">
        <f aca="false">'Policy Extension'!$E$70</f>
        <v>1734673.962</v>
      </c>
      <c r="X2" s="1" t="e">
        <f aca="false">(#NAME?,1734673.962)+RiskMean('Policy Extension'!D38)</f>
        <v>#NAME?</v>
      </c>
      <c r="Y2" s="2" t="n">
        <f aca="false">'Policy Extension'!$F$70</f>
        <v>1571279.048</v>
      </c>
      <c r="Z2" s="1" t="e">
        <f aca="false">(#NAME?,1571279.048)+RiskMean('Policy Extension'!F38)</f>
        <v>#NAME?</v>
      </c>
      <c r="AA2" s="2" t="n">
        <f aca="false">'Policy Extension'!$G$70</f>
        <v>159730.5654</v>
      </c>
      <c r="AB2" s="1" t="e">
        <f aca="false">(#NAME?,159730.5654)+RiskMean('Policy Extension'!G38)</f>
        <v>#NAME?</v>
      </c>
      <c r="AC2" s="2" t="n">
        <f aca="false">'Policy Extension'!$E$71</f>
        <v>1314898.25</v>
      </c>
      <c r="AD2" s="1" t="e">
        <f aca="false">(#NAME?,1314898.25)+RiskMean('Policy Extension'!D39)</f>
        <v>#NAME?</v>
      </c>
      <c r="AE2" s="2" t="n">
        <f aca="false">'Policy Extension'!$F$71</f>
        <v>1191345.507</v>
      </c>
      <c r="AF2" s="1" t="e">
        <f aca="false">(#NAME?,1191345.507)+RiskMean('Policy Extension'!F39)</f>
        <v>#NAME?</v>
      </c>
      <c r="AG2" s="2" t="n">
        <f aca="false">'Policy Extension'!$G$71</f>
        <v>112045.3136</v>
      </c>
      <c r="AH2" s="1" t="e">
        <f aca="false">(#NAME?,112045.3136)+RiskMean('Policy Extension'!G39)</f>
        <v>#NAME?</v>
      </c>
      <c r="AI2" s="2" t="n">
        <f aca="false">'Policy Extension'!$E$72</f>
        <v>1048510.325</v>
      </c>
      <c r="AJ2" s="1" t="e">
        <f aca="false">(#NAME?,1048510.325)+RiskMean('Policy Extension'!D40)</f>
        <v>#NAME?</v>
      </c>
      <c r="AK2" s="2" t="n">
        <f aca="false">'Policy Extension'!$F$72</f>
        <v>944530.86</v>
      </c>
      <c r="AL2" s="1" t="e">
        <f aca="false">(#NAME?,944530.86)+RiskMean('Policy Extension'!F40)</f>
        <v>#NAME?</v>
      </c>
      <c r="AM2" s="2" t="n">
        <f aca="false">'Policy Extension'!$G$72</f>
        <v>90843.98243</v>
      </c>
      <c r="AN2" s="1" t="e">
        <f aca="false">(#NAME?,90843.98243)+RiskMean('Policy Extension'!G40)</f>
        <v>#NAME?</v>
      </c>
      <c r="AO2" s="2" t="n">
        <f aca="false">'Policy Extension'!$E$73</f>
        <v>864681.846</v>
      </c>
      <c r="AP2" s="1" t="e">
        <f aca="false">(#NAME?,864681.846)+RiskMean('Policy Extension'!D41)</f>
        <v>#NAME?</v>
      </c>
      <c r="AQ2" s="2" t="n">
        <f aca="false">'Policy Extension'!$F$73</f>
        <v>775525.6236</v>
      </c>
      <c r="AR2" s="1" t="e">
        <f aca="false">(#NAME?,775525.6236)+RiskMean('Policy Extension'!F41)</f>
        <v>#NAME?</v>
      </c>
      <c r="AS2" s="2" t="n">
        <f aca="false">'Policy Extension'!$G$73</f>
        <v>78286.60083</v>
      </c>
      <c r="AT2" s="1" t="e">
        <f aca="false">(#NAME?,78286.60083)+RiskMean('Policy Extension'!G41)</f>
        <v>#NAME?</v>
      </c>
      <c r="AU2" s="2" t="n">
        <f aca="false">'Policy Extension'!$E$74</f>
        <v>723927.4547</v>
      </c>
      <c r="AV2" s="1" t="e">
        <f aca="false">(#NAME?,723927.4547)+RiskMean('Policy Extension'!D42)</f>
        <v>#NAME?</v>
      </c>
      <c r="AW2" s="2" t="n">
        <f aca="false">'Policy Extension'!$F$74</f>
        <v>652039.3104</v>
      </c>
      <c r="AX2" s="1" t="e">
        <f aca="false">(#NAME?,652039.3104)+RiskMean('Policy Extension'!F42)</f>
        <v>#NAME?</v>
      </c>
      <c r="AY2" s="2" t="n">
        <f aca="false">'Policy Extension'!$G$74</f>
        <v>66257.09594</v>
      </c>
      <c r="AZ2" s="1" t="e">
        <f aca="false">(#NAME?,66257.09594)+RiskMean('Policy Extension'!G42)</f>
        <v>#NAME?</v>
      </c>
      <c r="BA2" s="2" t="n">
        <f aca="false">'Policy Extension'!$E$75</f>
        <v>627414.6109</v>
      </c>
      <c r="BB2" s="1" t="e">
        <f aca="false">(#NAME?,627414.6109)+RiskMean('Policy Extension'!D43)</f>
        <v>#NAME?</v>
      </c>
      <c r="BC2" s="2" t="n">
        <f aca="false">'Policy Extension'!$F$75</f>
        <v>563256.55</v>
      </c>
      <c r="BD2" s="1" t="e">
        <f aca="false">(#NAME?,563256.55)+RiskMean('Policy Extension'!F43)</f>
        <v>#NAME?</v>
      </c>
      <c r="BE2" s="2" t="n">
        <f aca="false">'Policy Extension'!$G$75</f>
        <v>56864.10566</v>
      </c>
      <c r="BF2" s="1" t="e">
        <f aca="false">(#NAME?,56864.10566)+RiskMean('Policy Extension'!G43)</f>
        <v>#NAME?</v>
      </c>
      <c r="BG2" s="2" t="n">
        <f aca="false">'Policy Extension'!$E$76</f>
        <v>547898.8532</v>
      </c>
      <c r="BH2" s="1" t="e">
        <f aca="false">(#NAME?,547898.8532)+RiskMean('Policy Extension'!D44)</f>
        <v>#NAME?</v>
      </c>
      <c r="BI2" s="2" t="n">
        <f aca="false">'Policy Extension'!$F$76</f>
        <v>493262.5598</v>
      </c>
      <c r="BJ2" s="1" t="e">
        <f aca="false">(#NAME?,493262.5598)+RiskMean('Policy Extension'!F44)</f>
        <v>#NAME?</v>
      </c>
      <c r="BK2" s="2" t="n">
        <f aca="false">'Policy Extension'!$G$76</f>
        <v>50646.2056</v>
      </c>
      <c r="BL2" s="1" t="e">
        <f aca="false">(#NAME?,50646.2056)+RiskMean('Policy Extension'!G44)</f>
        <v>#NAME?</v>
      </c>
      <c r="BM2" s="2" t="n">
        <f aca="false">'Policy Extension'!$E$77</f>
        <v>491280.6501</v>
      </c>
      <c r="BN2" s="1" t="e">
        <f aca="false">(#NAME?,491280.6501)+RiskMean('Policy Extension'!D45)</f>
        <v>#NAME?</v>
      </c>
      <c r="BO2" s="2" t="n">
        <f aca="false">'Policy Extension'!$F$77</f>
        <v>439809.7407</v>
      </c>
      <c r="BP2" s="1" t="e">
        <f aca="false">(#NAME?,439809.7407)+RiskMean('Policy Extension'!F45)</f>
        <v>#NAME?</v>
      </c>
      <c r="BQ2" s="2" t="n">
        <f aca="false">'Policy Extension'!$G$77</f>
        <v>48351.3541</v>
      </c>
      <c r="BR2" s="1" t="e">
        <f aca="false">(#NAME?,48351.3541)+RiskMean('Policy Extension'!G45)</f>
        <v>#NAME?</v>
      </c>
      <c r="BS2" s="2" t="n">
        <f aca="false">'Policy Extension'!$E$78</f>
        <v>442362.4611</v>
      </c>
      <c r="BT2" s="1" t="e">
        <f aca="false">(#NAME?,442362.4611)+RiskMean('Policy Extension'!D46)</f>
        <v>#NAME?</v>
      </c>
      <c r="BU2" s="2" t="n">
        <f aca="false">'Policy Extension'!$F$78</f>
        <v>393623.2628</v>
      </c>
      <c r="BV2" s="1" t="e">
        <f aca="false">(#NAME?,393623.2628)+RiskMean('Policy Extension'!F46)</f>
        <v>#NAME?</v>
      </c>
      <c r="BW2" s="2" t="n">
        <f aca="false">'Policy Extension'!$G$78</f>
        <v>44668.47946</v>
      </c>
      <c r="BX2" s="1" t="e">
        <f aca="false">(#NAME?,44668.47946)+RiskMean('Policy Extension'!G46)</f>
        <v>#NAME?</v>
      </c>
      <c r="BY2" s="2" t="n">
        <f aca="false">'Policy Extension'!$E$79</f>
        <v>402833.0043</v>
      </c>
      <c r="BZ2" s="1" t="e">
        <f aca="false">(#NAME?,402833.0043)+RiskMean('Policy Extension'!D47)</f>
        <v>#NAME?</v>
      </c>
      <c r="CA2" s="2" t="n">
        <f aca="false">'Policy Extension'!$F$79</f>
        <v>359232.9979</v>
      </c>
      <c r="CB2" s="1" t="e">
        <f aca="false">(#NAME?,359232.9979)+RiskMean('Policy Extension'!F47)</f>
        <v>#NAME?</v>
      </c>
      <c r="CC2" s="2" t="n">
        <f aca="false">'Policy Extension'!$G$79</f>
        <v>39521.0617</v>
      </c>
      <c r="CD2" s="1" t="e">
        <f aca="false">(#NAME?,39521.0617)+RiskMean('Policy Extension'!G47)</f>
        <v>#NAME?</v>
      </c>
      <c r="CE2" s="2" t="n">
        <f aca="false">'Policy Extension'!$E$80</f>
        <v>370087.2352</v>
      </c>
      <c r="CF2" s="1" t="e">
        <f aca="false">(#NAME?,370087.2352)+RiskMean('Policy Extension'!D48)</f>
        <v>#NAME?</v>
      </c>
      <c r="CG2" s="2" t="n">
        <f aca="false">'Policy Extension'!$F$80</f>
        <v>328795.6248</v>
      </c>
      <c r="CH2" s="1" t="e">
        <f aca="false">(#NAME?,328795.6248)+RiskMean('Policy Extension'!F48)</f>
        <v>#NAME?</v>
      </c>
      <c r="CI2" s="2" t="n">
        <f aca="false">'Policy Extension'!$G$80</f>
        <v>37395.43162</v>
      </c>
      <c r="CJ2" s="1" t="e">
        <f aca="false">(#NAME?,37395.43162)+RiskMean('Policy Extension'!G48)</f>
        <v>#NAME?</v>
      </c>
      <c r="CK2" s="2" t="n">
        <f aca="false">'Policy Extension'!$E$81</f>
        <v>334058.3713</v>
      </c>
      <c r="CL2" s="1" t="e">
        <f aca="false">(#NAME?,334058.3713)+RiskMean('Policy Extension'!D49)</f>
        <v>#NAME?</v>
      </c>
      <c r="CM2" s="2" t="n">
        <f aca="false">'Policy Extension'!$F$81</f>
        <v>297669.4838</v>
      </c>
      <c r="CN2" s="1" t="e">
        <f aca="false">(#NAME?,297669.4838)+RiskMean('Policy Extension'!F49)</f>
        <v>#NAME?</v>
      </c>
      <c r="CO2" s="2" t="n">
        <f aca="false">'Policy Extension'!$G$81</f>
        <v>32107.88666</v>
      </c>
      <c r="CP2" s="1" t="e">
        <f aca="false">(#NAME?,32107.88666)+RiskMean('Policy Extension'!G49)</f>
        <v>#NAME?</v>
      </c>
      <c r="CQ2" s="2" t="n">
        <f aca="false">'Policy Extension'!$E$82</f>
        <v>302983.2049</v>
      </c>
      <c r="CR2" s="1" t="e">
        <f aca="false">(#NAME?,302983.2049)+RiskMean('Policy Extension'!D50)</f>
        <v>#NAME?</v>
      </c>
      <c r="CS2" s="2" t="n">
        <f aca="false">'Policy Extension'!$F$82</f>
        <v>270743.0691</v>
      </c>
      <c r="CT2" s="1" t="e">
        <f aca="false">(#NAME?,270743.0691)+RiskMean('Policy Extension'!F50)</f>
        <v>#NAME?</v>
      </c>
      <c r="CU2" s="2" t="n">
        <f aca="false">'Policy Extension'!$G$82</f>
        <v>28550.20554</v>
      </c>
      <c r="CV2" s="1" t="e">
        <f aca="false">(#NAME?,28550.20554)+RiskMean('Policy Extension'!G50)</f>
        <v>#NAME?</v>
      </c>
      <c r="CW2" s="2" t="n">
        <f aca="false">'Policy Extension'!$E$83</f>
        <v>279656.695</v>
      </c>
      <c r="CX2" s="1" t="e">
        <f aca="false">(#NAME?,279656.695)+RiskMean('Policy Extension'!D51)</f>
        <v>#NAME?</v>
      </c>
      <c r="CY2" s="2" t="n">
        <f aca="false">'Policy Extension'!$F$83</f>
        <v>248771.9133</v>
      </c>
      <c r="CZ2" s="1" t="e">
        <f aca="false">(#NAME?,248771.9133)+RiskMean('Policy Extension'!F51)</f>
        <v>#NAME?</v>
      </c>
      <c r="DA2" s="2" t="n">
        <f aca="false">'Policy Extension'!$G$83</f>
        <v>27498.37301</v>
      </c>
      <c r="DB2" s="1" t="e">
        <f aca="false">(#NAME?,27498.37301)+RiskMean('Policy Extension'!G51)</f>
        <v>#NAME?</v>
      </c>
      <c r="DC2" s="2" t="n">
        <f aca="false">'Policy Extension'!$E$84</f>
        <v>258515.7271</v>
      </c>
      <c r="DD2" s="1" t="e">
        <f aca="false">(#NAME?,258515.7271)+RiskMean('Policy Extension'!D52)</f>
        <v>#NAME?</v>
      </c>
      <c r="DE2" s="2" t="n">
        <f aca="false">'Policy Extension'!$F$84</f>
        <v>229338.3874</v>
      </c>
      <c r="DF2" s="1" t="e">
        <f aca="false">(#NAME?,229338.3874)+RiskMean('Policy Extension'!F52)</f>
        <v>#NAME?</v>
      </c>
      <c r="DG2" s="2" t="n">
        <f aca="false">'Policy Extension'!$G$84</f>
        <v>24793.12565</v>
      </c>
      <c r="DH2" s="1" t="e">
        <f aca="false">(#NAME?,24793.12565)+RiskMean('Policy Extension'!G52)</f>
        <v>#NAME?</v>
      </c>
      <c r="DI2" s="2" t="n">
        <f aca="false">'Policy Extension'!$E$85</f>
        <v>240047.5659</v>
      </c>
      <c r="DJ2" s="1" t="e">
        <f aca="false">(#NAME?,240047.5659)+RiskMean('Policy Extension'!D53)</f>
        <v>#NAME?</v>
      </c>
      <c r="DK2" s="2" t="n">
        <f aca="false">'Policy Extension'!$F$85</f>
        <v>213558.627</v>
      </c>
      <c r="DL2" s="1" t="e">
        <f aca="false">(#NAME?,213558.627)+RiskMean('Policy Extension'!F53)</f>
        <v>#NAME?</v>
      </c>
      <c r="DM2" s="2" t="n">
        <f aca="false">'Policy Extension'!$G$85</f>
        <v>23000</v>
      </c>
      <c r="DN2" s="1" t="e">
        <f aca="false">(#NAME?,23000)+RiskMean('Policy Extension'!G53)</f>
        <v>#NAME?</v>
      </c>
      <c r="DO2" s="2" t="n">
        <f aca="false">'Policy Extension'!$E$86</f>
        <v>226046.9627</v>
      </c>
      <c r="DP2" s="1" t="e">
        <f aca="false">(#NAME?,226046.9627)+RiskMean('Policy Extension'!D54)</f>
        <v>#NAME?</v>
      </c>
      <c r="DQ2" s="2" t="n">
        <f aca="false">'Policy Extension'!$F$86</f>
        <v>199653.4724</v>
      </c>
      <c r="DR2" s="1" t="e">
        <f aca="false">(#NAME?,199653.4724)+RiskMean('Policy Extension'!F54)</f>
        <v>#NAME?</v>
      </c>
      <c r="DS2" s="2" t="n">
        <f aca="false">'Policy Extension'!$G$86</f>
        <v>23000</v>
      </c>
      <c r="DT2" s="1" t="e">
        <f aca="false">(#NAME?,23000)+RiskMean('Policy Extension'!G54)</f>
        <v>#NAME?</v>
      </c>
      <c r="DU2" s="2" t="n">
        <f aca="false">'Policy Extension'!$E$87</f>
        <v>211742.8465</v>
      </c>
      <c r="DV2" s="1" t="e">
        <f aca="false">(#NAME?,211742.8465)+RiskMean('Policy Extension'!D55)</f>
        <v>#NAME?</v>
      </c>
      <c r="DW2" s="2" t="n">
        <f aca="false">'Policy Extension'!$F$87</f>
        <v>186448.1242</v>
      </c>
      <c r="DX2" s="1" t="e">
        <f aca="false">(#NAME?,186448.1242)+RiskMean('Policy Extension'!F55)</f>
        <v>#NAME?</v>
      </c>
      <c r="DY2" s="2" t="n">
        <f aca="false">'Policy Extension'!$G$87</f>
        <v>22252.17759</v>
      </c>
      <c r="DZ2" s="1" t="e">
        <f aca="false">(#NAME?,22252.17759)+RiskMean('Policy Extension'!G55)</f>
        <v>#NAME?</v>
      </c>
      <c r="EA2" s="2" t="n">
        <f aca="false">'Policy Extension'!$E$88</f>
        <v>198120.9413</v>
      </c>
      <c r="EB2" s="1" t="e">
        <f aca="false">(#NAME?,198120.9413)+RiskMean('Policy Extension'!D56)</f>
        <v>#NAME?</v>
      </c>
      <c r="EC2" s="2" t="n">
        <f aca="false">'Policy Extension'!$F$88</f>
        <v>173764.5751</v>
      </c>
      <c r="ED2" s="1" t="e">
        <f aca="false">(#NAME?,173764.5751)+RiskMean('Policy Extension'!F56)</f>
        <v>#NAME?</v>
      </c>
      <c r="EE2" s="2" t="n">
        <f aca="false">'Policy Extension'!$G$88</f>
        <v>20182.52337</v>
      </c>
      <c r="EF2" s="1" t="e">
        <f aca="false">(#NAME?,20182.52337)+RiskMean('Policy Extension'!G56)</f>
        <v>#NAME?</v>
      </c>
      <c r="EG2" s="2" t="n">
        <f aca="false">'Policy Extension'!$E$89</f>
        <v>182467.6973</v>
      </c>
      <c r="EH2" s="1" t="e">
        <f aca="false">(#NAME?,182467.6973)+RiskMean('Policy Extension'!D57)</f>
        <v>#NAME?</v>
      </c>
      <c r="EI2" s="2" t="n">
        <f aca="false">'Policy Extension'!$F$89</f>
        <v>160630.2501</v>
      </c>
      <c r="EJ2" s="1" t="e">
        <f aca="false">(#NAME?,160630.2501)+RiskMean('Policy Extension'!F57)</f>
        <v>#NAME?</v>
      </c>
      <c r="EK2" s="2" t="n">
        <f aca="false">'Policy Extension'!$G$89</f>
        <v>18287.77579</v>
      </c>
      <c r="EL2" s="1" t="e">
        <f aca="false">(#NAME?,18287.77579)+RiskMean('Policy Extension'!G57)</f>
        <v>#NAME?</v>
      </c>
      <c r="EM2" s="2" t="n">
        <f aca="false">'Policy Extension'!$E$90</f>
        <v>168827.4431</v>
      </c>
      <c r="EN2" s="1" t="e">
        <f aca="false">(#NAME?,168827.4431)+RiskMean('Policy Extension'!D58)</f>
        <v>#NAME?</v>
      </c>
      <c r="EO2" s="2" t="n">
        <f aca="false">'Policy Extension'!$F$90</f>
        <v>149246.2504</v>
      </c>
      <c r="EP2" s="1" t="e">
        <f aca="false">(#NAME?,149246.2504)+RiskMean('Policy Extension'!F58)</f>
        <v>#NAME?</v>
      </c>
      <c r="EQ2" s="2" t="n">
        <f aca="false">'Policy Extension'!$G$90</f>
        <v>16456.83888</v>
      </c>
      <c r="ER2" s="1" t="e">
        <f aca="false">(#NAME?,16456.83888)+RiskMean('Policy Extension'!G58)</f>
        <v>#NAME?</v>
      </c>
      <c r="ES2" s="2" t="n">
        <f aca="false">'Policy Extension'!$E$91</f>
        <v>157383.1664</v>
      </c>
      <c r="ET2" s="1" t="e">
        <f aca="false">(#NAME?,157383.1664)+RiskMean('Policy Extension'!D59)</f>
        <v>#NAME?</v>
      </c>
      <c r="EU2" s="2" t="n">
        <f aca="false">'Policy Extension'!$F$91</f>
        <v>138916.5666</v>
      </c>
      <c r="EV2" s="1" t="e">
        <f aca="false">(#NAME?,138916.5666)+RiskMean('Policy Extension'!F59)</f>
        <v>#NAME?</v>
      </c>
      <c r="EW2" s="2" t="n">
        <f aca="false">'Policy Extension'!$G$91</f>
        <v>16000</v>
      </c>
      <c r="EX2" s="1" t="e">
        <f aca="false">(#NAME?,16000)+RiskMean('Policy Extension'!G59)</f>
        <v>#NAME?</v>
      </c>
      <c r="EY2" s="2" t="n">
        <f aca="false">'Policy Extension'!$E$92</f>
        <v>148519.5444</v>
      </c>
      <c r="EZ2" s="1" t="e">
        <f aca="false">(#NAME?,148519.5444)+RiskMean('Policy Extension'!D60)</f>
        <v>#NAME?</v>
      </c>
      <c r="FA2" s="2" t="n">
        <f aca="false">'Policy Extension'!$F$92</f>
        <v>130286.8336</v>
      </c>
      <c r="FB2" s="1" t="e">
        <f aca="false">(#NAME?,130286.8336)+RiskMean('Policy Extension'!F60)</f>
        <v>#NAME?</v>
      </c>
      <c r="FC2" s="2" t="n">
        <f aca="false">'Policy Extension'!$G$92</f>
        <v>16000</v>
      </c>
      <c r="FD2" s="1" t="e">
        <f aca="false">(#NAME?,16000)+RiskMean('Policy Extension'!G60)</f>
        <v>#NAME?</v>
      </c>
      <c r="FE2" s="2" t="n">
        <f aca="false">'Policy Extension'!$E$93</f>
        <v>141325.781</v>
      </c>
      <c r="FF2" s="1" t="e">
        <f aca="false">(#NAME?,141325.781)+RiskMean('Policy Extension'!D61)</f>
        <v>#NAME?</v>
      </c>
      <c r="FG2" s="2" t="n">
        <f aca="false">'Policy Extension'!$F$93</f>
        <v>123597.0624</v>
      </c>
      <c r="FH2" s="1" t="e">
        <f aca="false">(#NAME?,123597.0624)+RiskMean('Policy Extension'!F61)</f>
        <v>#NAME?</v>
      </c>
      <c r="FI2" s="2" t="n">
        <f aca="false">'Policy Extension'!$G$93</f>
        <v>15840.62631</v>
      </c>
      <c r="FJ2" s="1" t="e">
        <f aca="false">(#NAME?,15840.62631)+RiskMean('Policy Extension'!G61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9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5.85"/>
    <col collapsed="false" customWidth="true" hidden="false" outlineLevel="0" max="3" min="3" style="1" width="20.41"/>
    <col collapsed="false" customWidth="true" hidden="false" outlineLevel="0" max="4" min="4" style="1" width="12.7"/>
    <col collapsed="false" customWidth="true" hidden="false" outlineLevel="0" max="7" min="5" style="1" width="16.56"/>
    <col collapsed="false" customWidth="true" hidden="false" outlineLevel="0" max="8" min="8" style="1" width="20.28"/>
    <col collapsed="false" customWidth="true" hidden="false" outlineLevel="0" max="10" min="9" style="1" width="14.41"/>
    <col collapsed="false" customWidth="true" hidden="false" outlineLevel="0" max="11" min="11" style="1" width="12.99"/>
    <col collapsed="false" customWidth="true" hidden="false" outlineLevel="0" max="12" min="12" style="1" width="10.71"/>
    <col collapsed="false" customWidth="true" hidden="false" outlineLevel="0" max="13" min="13" style="1" width="30.85"/>
    <col collapsed="false" customWidth="true" hidden="false" outlineLevel="0" max="14" min="14" style="1" width="14.14"/>
    <col collapsed="false" customWidth="true" hidden="false" outlineLevel="0" max="15" min="15" style="1" width="10.71"/>
  </cols>
  <sheetData>
    <row r="1" customFormat="false" ht="12.75" hidden="false" customHeight="false" outlineLevel="0" collapsed="false">
      <c r="B1" s="4" t="s">
        <v>417</v>
      </c>
      <c r="C1" s="5" t="n">
        <f aca="false">AVERAGE(157,168,114)</f>
        <v>146.333333333333</v>
      </c>
      <c r="D1" s="1" t="s">
        <v>418</v>
      </c>
    </row>
    <row r="2" customFormat="false" ht="12.75" hidden="false" customHeight="false" outlineLevel="0" collapsed="false">
      <c r="B2" s="6" t="s">
        <v>419</v>
      </c>
      <c r="C2" s="7" t="n">
        <v>10000</v>
      </c>
      <c r="D2" s="1" t="s">
        <v>420</v>
      </c>
    </row>
    <row r="3" customFormat="false" ht="13.5" hidden="false" customHeight="false" outlineLevel="0" collapsed="false">
      <c r="B3" s="8" t="s">
        <v>421</v>
      </c>
      <c r="C3" s="9" t="n">
        <f aca="false">IF(1=1,0.1,C1/C2)</f>
        <v>0.1</v>
      </c>
      <c r="D3" s="1" t="s">
        <v>422</v>
      </c>
    </row>
    <row r="4" customFormat="false" ht="13.5" hidden="false" customHeight="false" outlineLevel="0" collapsed="false">
      <c r="B4" s="10"/>
      <c r="C4" s="11"/>
    </row>
    <row r="5" customFormat="false" ht="12.75" hidden="false" customHeight="false" outlineLevel="0" collapsed="false">
      <c r="B5" s="4"/>
      <c r="C5" s="12" t="s">
        <v>423</v>
      </c>
    </row>
    <row r="6" customFormat="false" ht="12.75" hidden="false" customHeight="false" outlineLevel="0" collapsed="false">
      <c r="B6" s="6" t="s">
        <v>424</v>
      </c>
      <c r="C6" s="13" t="n">
        <v>0.4</v>
      </c>
      <c r="D6" s="1" t="s">
        <v>425</v>
      </c>
    </row>
    <row r="7" customFormat="false" ht="12.75" hidden="false" customHeight="false" outlineLevel="0" collapsed="false">
      <c r="B7" s="6" t="s">
        <v>426</v>
      </c>
      <c r="C7" s="14" t="n">
        <v>8</v>
      </c>
      <c r="D7" s="1" t="s">
        <v>425</v>
      </c>
    </row>
    <row r="8" customFormat="false" ht="12.75" hidden="false" customHeight="false" outlineLevel="0" collapsed="false">
      <c r="B8" s="6" t="s">
        <v>427</v>
      </c>
      <c r="C8" s="15" t="n">
        <v>31.2</v>
      </c>
      <c r="D8" s="1" t="s">
        <v>425</v>
      </c>
    </row>
    <row r="9" customFormat="false" ht="12.75" hidden="false" customHeight="false" outlineLevel="0" collapsed="false">
      <c r="B9" s="6" t="s">
        <v>428</v>
      </c>
      <c r="C9" s="13" t="n">
        <v>800</v>
      </c>
      <c r="D9" s="1" t="s">
        <v>425</v>
      </c>
    </row>
    <row r="10" customFormat="false" ht="12.75" hidden="false" customHeight="false" outlineLevel="0" collapsed="false">
      <c r="B10" s="6" t="s">
        <v>429</v>
      </c>
      <c r="C10" s="14" t="n">
        <f aca="false">LN(C7)+LN(1000000)</f>
        <v>15.8949520996441</v>
      </c>
      <c r="D10" s="1" t="s">
        <v>430</v>
      </c>
    </row>
    <row r="11" customFormat="false" ht="12.75" hidden="false" customHeight="false" outlineLevel="0" collapsed="false">
      <c r="B11" s="6" t="s">
        <v>431</v>
      </c>
      <c r="C11" s="16" t="n">
        <f aca="false">((LN(C8*1000000)-C10)*2)^0.5</f>
        <v>1.64983426630411</v>
      </c>
      <c r="D11" s="2" t="s">
        <v>432</v>
      </c>
    </row>
    <row r="12" customFormat="false" ht="13.5" hidden="false" customHeight="false" outlineLevel="0" collapsed="false">
      <c r="B12" s="8" t="s">
        <v>433</v>
      </c>
      <c r="C12" s="17" t="n">
        <f aca="false">EXP(C10+C11^2/2)*(EXP(C11^2)-1)^0.5</f>
        <v>117611999.387818</v>
      </c>
      <c r="D12" s="1" t="s">
        <v>434</v>
      </c>
    </row>
    <row r="13" customFormat="false" ht="13.5" hidden="false" customHeight="false" outlineLevel="0" collapsed="false">
      <c r="B13" s="10"/>
      <c r="C13" s="18"/>
    </row>
    <row r="14" customFormat="false" ht="12.75" hidden="false" customHeight="false" outlineLevel="0" collapsed="false">
      <c r="B14" s="4"/>
      <c r="C14" s="12" t="s">
        <v>435</v>
      </c>
    </row>
    <row r="15" customFormat="false" ht="12.75" hidden="false" customHeight="false" outlineLevel="0" collapsed="false">
      <c r="B15" s="6" t="n">
        <v>1996</v>
      </c>
      <c r="C15" s="19" t="n">
        <v>0.33</v>
      </c>
    </row>
    <row r="16" customFormat="false" ht="12.75" hidden="false" customHeight="false" outlineLevel="0" collapsed="false">
      <c r="B16" s="6" t="n">
        <v>1997</v>
      </c>
      <c r="C16" s="19" t="n">
        <v>0.28</v>
      </c>
    </row>
    <row r="17" customFormat="false" ht="12.75" hidden="false" customHeight="false" outlineLevel="0" collapsed="false">
      <c r="B17" s="6" t="n">
        <v>1998</v>
      </c>
      <c r="C17" s="19" t="n">
        <v>0.36</v>
      </c>
    </row>
    <row r="18" customFormat="false" ht="12.75" hidden="false" customHeight="false" outlineLevel="0" collapsed="false">
      <c r="B18" s="6" t="n">
        <v>1999</v>
      </c>
      <c r="C18" s="19" t="n">
        <v>0.42</v>
      </c>
    </row>
    <row r="19" customFormat="false" ht="12.75" hidden="false" customHeight="false" outlineLevel="0" collapsed="false">
      <c r="B19" s="6" t="n">
        <v>2000</v>
      </c>
      <c r="C19" s="19" t="n">
        <v>0.36</v>
      </c>
    </row>
    <row r="20" customFormat="false" ht="13.5" hidden="false" customHeight="false" outlineLevel="0" collapsed="false">
      <c r="B20" s="8" t="s">
        <v>436</v>
      </c>
      <c r="C20" s="20" t="n">
        <f aca="false">AVERAGE(C15:C19)</f>
        <v>0.35</v>
      </c>
      <c r="D20" s="1" t="s">
        <v>437</v>
      </c>
    </row>
    <row r="21" customFormat="false" ht="13.5" hidden="false" customHeight="false" outlineLevel="0" collapsed="false">
      <c r="B21" s="10"/>
      <c r="C21" s="21"/>
    </row>
    <row r="22" customFormat="false" ht="12.75" hidden="false" customHeight="false" outlineLevel="0" collapsed="false">
      <c r="B22" s="4" t="s">
        <v>438</v>
      </c>
      <c r="C22" s="22"/>
    </row>
    <row r="23" customFormat="false" ht="12.75" hidden="false" customHeight="false" outlineLevel="0" collapsed="false">
      <c r="B23" s="6" t="s">
        <v>439</v>
      </c>
      <c r="C23" s="7" t="n">
        <f aca="false">31200000</f>
        <v>31200000</v>
      </c>
      <c r="D23" s="1" t="s">
        <v>440</v>
      </c>
    </row>
    <row r="24" customFormat="false" ht="12.75" hidden="false" customHeight="false" outlineLevel="0" collapsed="false">
      <c r="B24" s="6" t="s">
        <v>441</v>
      </c>
      <c r="C24" s="13" t="n">
        <v>1</v>
      </c>
      <c r="D24" s="1" t="s">
        <v>442</v>
      </c>
    </row>
    <row r="25" customFormat="false" ht="12.75" hidden="false" customHeight="false" outlineLevel="0" collapsed="false">
      <c r="B25" s="6" t="s">
        <v>443</v>
      </c>
      <c r="C25" s="13" t="n">
        <f aca="false">0</f>
        <v>0</v>
      </c>
      <c r="D25" s="1" t="s">
        <v>444</v>
      </c>
    </row>
    <row r="26" customFormat="false" ht="13.5" hidden="false" customHeight="false" outlineLevel="0" collapsed="false">
      <c r="B26" s="8" t="s">
        <v>445</v>
      </c>
      <c r="C26" s="17" t="n">
        <f aca="false">C23*C24*(1-C25)</f>
        <v>31200000</v>
      </c>
      <c r="D26" s="1" t="s">
        <v>446</v>
      </c>
    </row>
    <row r="27" customFormat="false" ht="13.5" hidden="false" customHeight="false" outlineLevel="0" collapsed="false">
      <c r="B27" s="10"/>
      <c r="C27" s="11"/>
    </row>
    <row r="28" customFormat="false" ht="12.75" hidden="false" customHeight="false" outlineLevel="0" collapsed="false">
      <c r="B28" s="4" t="s">
        <v>447</v>
      </c>
      <c r="C28" s="22"/>
    </row>
    <row r="29" customFormat="false" ht="12.75" hidden="false" customHeight="false" outlineLevel="0" collapsed="false">
      <c r="B29" s="6" t="s">
        <v>448</v>
      </c>
      <c r="C29" s="7" t="n">
        <f aca="false">31200000</f>
        <v>31200000</v>
      </c>
      <c r="D29" s="1" t="s">
        <v>440</v>
      </c>
    </row>
    <row r="30" customFormat="false" ht="12.75" hidden="false" customHeight="false" outlineLevel="0" collapsed="false">
      <c r="B30" s="6" t="s">
        <v>449</v>
      </c>
      <c r="C30" s="13" t="n">
        <f aca="false">0</f>
        <v>0</v>
      </c>
      <c r="D30" s="1" t="s">
        <v>450</v>
      </c>
    </row>
    <row r="31" customFormat="false" ht="12.75" hidden="false" customHeight="false" outlineLevel="0" collapsed="false">
      <c r="B31" s="6" t="s">
        <v>451</v>
      </c>
      <c r="C31" s="13" t="n">
        <f aca="false">0</f>
        <v>0</v>
      </c>
      <c r="D31" s="1" t="s">
        <v>444</v>
      </c>
    </row>
    <row r="32" customFormat="false" ht="13.5" hidden="false" customHeight="false" outlineLevel="0" collapsed="false">
      <c r="B32" s="8" t="s">
        <v>445</v>
      </c>
      <c r="C32" s="23" t="n">
        <f aca="false">C29*C30*(1-C31)</f>
        <v>0</v>
      </c>
      <c r="D32" s="1" t="s">
        <v>446</v>
      </c>
    </row>
    <row r="33" customFormat="false" ht="12.75" hidden="false" customHeight="false" outlineLevel="0" collapsed="false">
      <c r="B33" s="11"/>
      <c r="C33" s="11"/>
    </row>
    <row r="34" customFormat="false" ht="12.75" hidden="false" customHeight="false" outlineLevel="0" collapsed="false">
      <c r="D34" s="24" t="s">
        <v>452</v>
      </c>
      <c r="E34" s="24"/>
      <c r="F34" s="24"/>
      <c r="G34" s="24"/>
      <c r="K34" s="2"/>
      <c r="L34" s="2"/>
    </row>
    <row r="35" customFormat="false" ht="39" hidden="false" customHeight="false" outlineLevel="0" collapsed="false">
      <c r="B35" s="10" t="s">
        <v>453</v>
      </c>
      <c r="C35" s="10" t="s">
        <v>454</v>
      </c>
      <c r="D35" s="25" t="s">
        <v>455</v>
      </c>
      <c r="E35" s="25" t="s">
        <v>456</v>
      </c>
      <c r="F35" s="10" t="s">
        <v>438</v>
      </c>
      <c r="G35" s="10" t="s">
        <v>447</v>
      </c>
      <c r="K35" s="2"/>
      <c r="L35" s="2"/>
    </row>
    <row r="36" customFormat="false" ht="12.75" hidden="false" customHeight="false" outlineLevel="0" collapsed="false">
      <c r="B36" s="18" t="n">
        <v>1000000</v>
      </c>
      <c r="C36" s="18" t="n">
        <v>10000000</v>
      </c>
      <c r="D36" s="26" t="n">
        <f aca="false">SUM(E36:F36)</f>
        <v>10000000</v>
      </c>
      <c r="E36" s="27" t="n">
        <f aca="false">MIN(C36-F36,MAX(MAX($C$32-$B$36,0)+IF($C$32&gt;0,MAX($C$26-$B$36,0),0)-(B36-$B$36),0))</f>
        <v>0</v>
      </c>
      <c r="F36" s="27" t="n">
        <f aca="false">MIN(C36,MAX($C$26-B36,0))</f>
        <v>10000000</v>
      </c>
      <c r="G36" s="5" t="n">
        <f aca="false">MIN(C36,MAX($C$32-B36,0))</f>
        <v>0</v>
      </c>
      <c r="K36" s="2"/>
      <c r="L36" s="2"/>
    </row>
    <row r="37" customFormat="false" ht="12.75" hidden="false" customHeight="false" outlineLevel="0" collapsed="false">
      <c r="B37" s="18" t="n">
        <f aca="false">B36+10000000</f>
        <v>11000000</v>
      </c>
      <c r="C37" s="18" t="n">
        <f aca="false">C36</f>
        <v>10000000</v>
      </c>
      <c r="D37" s="28" t="n">
        <f aca="false">SUM(E37:F37)</f>
        <v>10000000</v>
      </c>
      <c r="E37" s="29" t="n">
        <f aca="false">MIN(C37-F37,MAX(MAX($C$32-$B$36,0)+IF($C$32&gt;0,MAX($C$26-$B$36,0),0)-(B37-$B$36),0))</f>
        <v>0</v>
      </c>
      <c r="F37" s="29" t="n">
        <f aca="false">MIN(C37,MAX($C$26-B37,0))</f>
        <v>10000000</v>
      </c>
      <c r="G37" s="7" t="n">
        <f aca="false">MIN(C37,MAX($C$32-B37,0))</f>
        <v>0</v>
      </c>
      <c r="K37" s="2"/>
      <c r="L37" s="2"/>
    </row>
    <row r="38" customFormat="false" ht="12.75" hidden="false" customHeight="false" outlineLevel="0" collapsed="false">
      <c r="B38" s="18" t="n">
        <f aca="false">B37+10000000</f>
        <v>21000000</v>
      </c>
      <c r="C38" s="18" t="n">
        <f aca="false">C37</f>
        <v>10000000</v>
      </c>
      <c r="D38" s="28" t="n">
        <f aca="false">SUM(E38:F38)</f>
        <v>10000000</v>
      </c>
      <c r="E38" s="29" t="n">
        <f aca="false">MIN(C38-F38,MAX(MAX($C$32-$B$36,0)+IF($C$32&gt;0,MAX($C$26-$B$36,0),0)-(B38-$B$36),0))</f>
        <v>0</v>
      </c>
      <c r="F38" s="29" t="n">
        <f aca="false">MIN(C38,MAX($C$26-B38,0))</f>
        <v>10000000</v>
      </c>
      <c r="G38" s="7" t="n">
        <f aca="false">MIN(C38,MAX($C$32-B38,0))</f>
        <v>0</v>
      </c>
      <c r="K38" s="2"/>
      <c r="L38" s="2"/>
    </row>
    <row r="39" customFormat="false" ht="12.75" hidden="false" customHeight="false" outlineLevel="0" collapsed="false">
      <c r="B39" s="18" t="n">
        <f aca="false">B38+10000000</f>
        <v>31000000</v>
      </c>
      <c r="C39" s="18" t="n">
        <f aca="false">C38</f>
        <v>10000000</v>
      </c>
      <c r="D39" s="28" t="n">
        <f aca="false">SUM(E39:F39)</f>
        <v>200000</v>
      </c>
      <c r="E39" s="29" t="n">
        <f aca="false">MIN(C39-F39,MAX(MAX($C$32-$B$36,0)+IF($C$32&gt;0,MAX($C$26-$B$36,0),0)-(B39-$B$36),0))</f>
        <v>0</v>
      </c>
      <c r="F39" s="29" t="n">
        <f aca="false">MIN(C39,MAX($C$26-B39,0))</f>
        <v>200000</v>
      </c>
      <c r="G39" s="7" t="n">
        <f aca="false">MIN(C39,MAX($C$32-B39,0))</f>
        <v>0</v>
      </c>
      <c r="K39" s="2"/>
      <c r="L39" s="2"/>
    </row>
    <row r="40" customFormat="false" ht="12.75" hidden="false" customHeight="false" outlineLevel="0" collapsed="false">
      <c r="B40" s="18" t="n">
        <f aca="false">B39+10000000</f>
        <v>41000000</v>
      </c>
      <c r="C40" s="18" t="n">
        <f aca="false">C39</f>
        <v>10000000</v>
      </c>
      <c r="D40" s="28" t="n">
        <f aca="false">SUM(E40:F40)</f>
        <v>0</v>
      </c>
      <c r="E40" s="29" t="n">
        <f aca="false">MIN(C40-F40,MAX(MAX($C$32-$B$36,0)+IF($C$32&gt;0,MAX($C$26-$B$36,0),0)-(B40-$B$36),0))</f>
        <v>0</v>
      </c>
      <c r="F40" s="29" t="n">
        <f aca="false">MIN(C40,MAX($C$26-B40,0))</f>
        <v>0</v>
      </c>
      <c r="G40" s="7" t="n">
        <f aca="false">MIN(C40,MAX($C$32-B40,0))</f>
        <v>0</v>
      </c>
      <c r="K40" s="2"/>
      <c r="L40" s="2"/>
    </row>
    <row r="41" customFormat="false" ht="12.75" hidden="false" customHeight="false" outlineLevel="0" collapsed="false">
      <c r="B41" s="18" t="n">
        <f aca="false">B40+10000000</f>
        <v>51000000</v>
      </c>
      <c r="C41" s="18" t="n">
        <f aca="false">C40</f>
        <v>10000000</v>
      </c>
      <c r="D41" s="28" t="n">
        <f aca="false">SUM(E41:F41)</f>
        <v>0</v>
      </c>
      <c r="E41" s="29" t="n">
        <f aca="false">MIN(C41-F41,MAX(MAX($C$32-$B$36,0)+IF($C$32&gt;0,MAX($C$26-$B$36,0),0)-(B41-$B$36),0))</f>
        <v>0</v>
      </c>
      <c r="F41" s="29" t="n">
        <f aca="false">MIN(C41,MAX($C$26-B41,0))</f>
        <v>0</v>
      </c>
      <c r="G41" s="7" t="n">
        <f aca="false">MIN(C41,MAX($C$32-B41,0))</f>
        <v>0</v>
      </c>
      <c r="K41" s="2"/>
      <c r="L41" s="2"/>
    </row>
    <row r="42" customFormat="false" ht="12.75" hidden="false" customHeight="false" outlineLevel="0" collapsed="false">
      <c r="B42" s="18" t="n">
        <f aca="false">B41+10000000</f>
        <v>61000000</v>
      </c>
      <c r="C42" s="18" t="n">
        <f aca="false">C41</f>
        <v>10000000</v>
      </c>
      <c r="D42" s="28" t="n">
        <f aca="false">SUM(E42:F42)</f>
        <v>0</v>
      </c>
      <c r="E42" s="29" t="n">
        <f aca="false">MIN(C42-F42,MAX(MAX($C$32-$B$36,0)+IF($C$32&gt;0,MAX($C$26-$B$36,0),0)-(B42-$B$36),0))</f>
        <v>0</v>
      </c>
      <c r="F42" s="29" t="n">
        <f aca="false">MIN(C42,MAX($C$26-B42,0))</f>
        <v>0</v>
      </c>
      <c r="G42" s="7" t="n">
        <f aca="false">MIN(C42,MAX($C$32-B42,0))</f>
        <v>0</v>
      </c>
      <c r="K42" s="2"/>
      <c r="L42" s="2"/>
    </row>
    <row r="43" customFormat="false" ht="12.75" hidden="false" customHeight="false" outlineLevel="0" collapsed="false">
      <c r="B43" s="18" t="n">
        <f aca="false">B42+10000000</f>
        <v>71000000</v>
      </c>
      <c r="C43" s="18" t="n">
        <f aca="false">C42</f>
        <v>10000000</v>
      </c>
      <c r="D43" s="28" t="n">
        <f aca="false">SUM(E43:F43)</f>
        <v>0</v>
      </c>
      <c r="E43" s="29" t="n">
        <f aca="false">MIN(C43-F43,MAX(MAX($C$32-$B$36,0)+IF($C$32&gt;0,MAX($C$26-$B$36,0),0)-(B43-$B$36),0))</f>
        <v>0</v>
      </c>
      <c r="F43" s="29" t="n">
        <f aca="false">MIN(C43,MAX($C$26-B43,0))</f>
        <v>0</v>
      </c>
      <c r="G43" s="7" t="n">
        <f aca="false">MIN(C43,MAX($C$32-B43,0))</f>
        <v>0</v>
      </c>
      <c r="K43" s="2"/>
      <c r="L43" s="2"/>
    </row>
    <row r="44" customFormat="false" ht="12.75" hidden="false" customHeight="false" outlineLevel="0" collapsed="false">
      <c r="B44" s="18" t="n">
        <f aca="false">B43+10000000</f>
        <v>81000000</v>
      </c>
      <c r="C44" s="18" t="n">
        <f aca="false">C43</f>
        <v>10000000</v>
      </c>
      <c r="D44" s="28" t="n">
        <f aca="false">SUM(E44:F44)</f>
        <v>0</v>
      </c>
      <c r="E44" s="29" t="n">
        <f aca="false">MIN(C44-F44,MAX(MAX($C$32-$B$36,0)+IF($C$32&gt;0,MAX($C$26-$B$36,0),0)-(B44-$B$36),0))</f>
        <v>0</v>
      </c>
      <c r="F44" s="29" t="n">
        <f aca="false">MIN(C44,MAX($C$26-B44,0))</f>
        <v>0</v>
      </c>
      <c r="G44" s="7" t="n">
        <f aca="false">MIN(C44,MAX($C$32-B44,0))</f>
        <v>0</v>
      </c>
      <c r="K44" s="2"/>
      <c r="L44" s="2"/>
    </row>
    <row r="45" customFormat="false" ht="12.75" hidden="false" customHeight="false" outlineLevel="0" collapsed="false">
      <c r="B45" s="18" t="n">
        <f aca="false">B44+10000000</f>
        <v>91000000</v>
      </c>
      <c r="C45" s="18" t="n">
        <f aca="false">C44</f>
        <v>10000000</v>
      </c>
      <c r="D45" s="28" t="n">
        <f aca="false">SUM(E45:F45)</f>
        <v>0</v>
      </c>
      <c r="E45" s="29" t="n">
        <f aca="false">MIN(C45-F45,MAX(MAX($C$32-$B$36,0)+IF($C$32&gt;0,MAX($C$26-$B$36,0),0)-(B45-$B$36),0))</f>
        <v>0</v>
      </c>
      <c r="F45" s="29" t="n">
        <f aca="false">MIN(C45,MAX($C$26-B45,0))</f>
        <v>0</v>
      </c>
      <c r="G45" s="7" t="n">
        <f aca="false">MIN(C45,MAX($C$32-B45,0))</f>
        <v>0</v>
      </c>
      <c r="K45" s="2"/>
      <c r="L45" s="2"/>
    </row>
    <row r="46" customFormat="false" ht="12.75" hidden="false" customHeight="false" outlineLevel="0" collapsed="false">
      <c r="B46" s="18" t="n">
        <f aca="false">B45+10000000</f>
        <v>101000000</v>
      </c>
      <c r="C46" s="18" t="n">
        <f aca="false">C45</f>
        <v>10000000</v>
      </c>
      <c r="D46" s="28" t="n">
        <f aca="false">SUM(E46:F46)</f>
        <v>0</v>
      </c>
      <c r="E46" s="29" t="n">
        <f aca="false">MIN(C46-F46,MAX(MAX($C$32-$B$36,0)+IF($C$32&gt;0,MAX($C$26-$B$36,0),0)-(B46-$B$36),0))</f>
        <v>0</v>
      </c>
      <c r="F46" s="29" t="n">
        <f aca="false">MIN(C46,MAX($C$26-B46,0))</f>
        <v>0</v>
      </c>
      <c r="G46" s="7" t="n">
        <f aca="false">MIN(C46,MAX($C$32-B46,0))</f>
        <v>0</v>
      </c>
      <c r="K46" s="2"/>
      <c r="L46" s="2"/>
    </row>
    <row r="47" customFormat="false" ht="12.75" hidden="false" customHeight="false" outlineLevel="0" collapsed="false">
      <c r="B47" s="18" t="n">
        <f aca="false">B46+10000000</f>
        <v>111000000</v>
      </c>
      <c r="C47" s="18" t="n">
        <f aca="false">C46</f>
        <v>10000000</v>
      </c>
      <c r="D47" s="28" t="n">
        <f aca="false">SUM(E47:F47)</f>
        <v>0</v>
      </c>
      <c r="E47" s="29" t="n">
        <f aca="false">MIN(C47-F47,MAX(MAX($C$32-$B$36,0)+IF($C$32&gt;0,MAX($C$26-$B$36,0),0)-(B47-$B$36),0))</f>
        <v>0</v>
      </c>
      <c r="F47" s="29" t="n">
        <f aca="false">MIN(C47,MAX($C$26-B47,0))</f>
        <v>0</v>
      </c>
      <c r="G47" s="7" t="n">
        <f aca="false">MIN(C47,MAX($C$32-B47,0))</f>
        <v>0</v>
      </c>
      <c r="K47" s="2"/>
      <c r="L47" s="2"/>
    </row>
    <row r="48" customFormat="false" ht="12.75" hidden="false" customHeight="false" outlineLevel="0" collapsed="false">
      <c r="B48" s="18" t="n">
        <f aca="false">B47+10000000</f>
        <v>121000000</v>
      </c>
      <c r="C48" s="18" t="n">
        <f aca="false">C47</f>
        <v>10000000</v>
      </c>
      <c r="D48" s="28" t="n">
        <f aca="false">SUM(E48:F48)</f>
        <v>0</v>
      </c>
      <c r="E48" s="29" t="n">
        <f aca="false">MIN(C48-F48,MAX(MAX($C$32-$B$36,0)+IF($C$32&gt;0,MAX($C$26-$B$36,0),0)-(B48-$B$36),0))</f>
        <v>0</v>
      </c>
      <c r="F48" s="29" t="n">
        <f aca="false">MIN(C48,MAX($C$26-B48,0))</f>
        <v>0</v>
      </c>
      <c r="G48" s="7" t="n">
        <f aca="false">MIN(C48,MAX($C$32-B48,0))</f>
        <v>0</v>
      </c>
      <c r="K48" s="2"/>
      <c r="L48" s="2"/>
    </row>
    <row r="49" customFormat="false" ht="12.75" hidden="false" customHeight="false" outlineLevel="0" collapsed="false">
      <c r="B49" s="18" t="n">
        <f aca="false">B48+10000000</f>
        <v>131000000</v>
      </c>
      <c r="C49" s="18" t="n">
        <f aca="false">C48</f>
        <v>10000000</v>
      </c>
      <c r="D49" s="28" t="n">
        <f aca="false">SUM(E49:F49)</f>
        <v>0</v>
      </c>
      <c r="E49" s="29" t="n">
        <f aca="false">MIN(C49-F49,MAX(MAX($C$32-$B$36,0)+IF($C$32&gt;0,MAX($C$26-$B$36,0),0)-(B49-$B$36),0))</f>
        <v>0</v>
      </c>
      <c r="F49" s="29" t="n">
        <f aca="false">MIN(C49,MAX($C$26-B49,0))</f>
        <v>0</v>
      </c>
      <c r="G49" s="7" t="n">
        <f aca="false">MIN(C49,MAX($C$32-B49,0))</f>
        <v>0</v>
      </c>
      <c r="K49" s="2"/>
      <c r="L49" s="2"/>
    </row>
    <row r="50" customFormat="false" ht="12.75" hidden="false" customHeight="false" outlineLevel="0" collapsed="false">
      <c r="B50" s="18" t="n">
        <f aca="false">B49+10000000</f>
        <v>141000000</v>
      </c>
      <c r="C50" s="18" t="n">
        <f aca="false">C49</f>
        <v>10000000</v>
      </c>
      <c r="D50" s="28" t="n">
        <f aca="false">SUM(E50:F50)</f>
        <v>0</v>
      </c>
      <c r="E50" s="29" t="n">
        <f aca="false">MIN(C50-F50,MAX(MAX($C$32-$B$36,0)+IF($C$32&gt;0,MAX($C$26-$B$36,0),0)-(B50-$B$36),0))</f>
        <v>0</v>
      </c>
      <c r="F50" s="29" t="n">
        <f aca="false">MIN(C50,MAX($C$26-B50,0))</f>
        <v>0</v>
      </c>
      <c r="G50" s="7" t="n">
        <f aca="false">MIN(C50,MAX($C$32-B50,0))</f>
        <v>0</v>
      </c>
      <c r="K50" s="2"/>
      <c r="L50" s="2"/>
    </row>
    <row r="51" customFormat="false" ht="12.75" hidden="false" customHeight="false" outlineLevel="0" collapsed="false">
      <c r="B51" s="18" t="n">
        <f aca="false">B50+10000000</f>
        <v>151000000</v>
      </c>
      <c r="C51" s="18" t="n">
        <f aca="false">C50</f>
        <v>10000000</v>
      </c>
      <c r="D51" s="28" t="n">
        <f aca="false">SUM(E51:F51)</f>
        <v>0</v>
      </c>
      <c r="E51" s="29" t="n">
        <f aca="false">MIN(C51-F51,MAX(MAX($C$32-$B$36,0)+IF($C$32&gt;0,MAX($C$26-$B$36,0),0)-(B51-$B$36),0))</f>
        <v>0</v>
      </c>
      <c r="F51" s="29" t="n">
        <f aca="false">MIN(C51,MAX($C$26-B51,0))</f>
        <v>0</v>
      </c>
      <c r="G51" s="7" t="n">
        <f aca="false">MIN(C51,MAX($C$32-B51,0))</f>
        <v>0</v>
      </c>
      <c r="K51" s="2"/>
      <c r="L51" s="2"/>
    </row>
    <row r="52" customFormat="false" ht="12.75" hidden="false" customHeight="false" outlineLevel="0" collapsed="false">
      <c r="B52" s="18" t="n">
        <f aca="false">B51+10000000</f>
        <v>161000000</v>
      </c>
      <c r="C52" s="18" t="n">
        <f aca="false">C51</f>
        <v>10000000</v>
      </c>
      <c r="D52" s="28" t="n">
        <f aca="false">SUM(E52:F52)</f>
        <v>0</v>
      </c>
      <c r="E52" s="29" t="n">
        <f aca="false">MIN(C52-F52,MAX(MAX($C$32-$B$36,0)+IF($C$32&gt;0,MAX($C$26-$B$36,0),0)-(B52-$B$36),0))</f>
        <v>0</v>
      </c>
      <c r="F52" s="29" t="n">
        <f aca="false">MIN(C52,MAX($C$26-B52,0))</f>
        <v>0</v>
      </c>
      <c r="G52" s="7" t="n">
        <f aca="false">MIN(C52,MAX($C$32-B52,0))</f>
        <v>0</v>
      </c>
      <c r="K52" s="2"/>
      <c r="L52" s="2"/>
    </row>
    <row r="53" customFormat="false" ht="12.75" hidden="false" customHeight="false" outlineLevel="0" collapsed="false">
      <c r="B53" s="18" t="n">
        <f aca="false">B52+10000000</f>
        <v>171000000</v>
      </c>
      <c r="C53" s="18" t="n">
        <f aca="false">C52</f>
        <v>10000000</v>
      </c>
      <c r="D53" s="28" t="n">
        <f aca="false">SUM(E53:F53)</f>
        <v>0</v>
      </c>
      <c r="E53" s="29" t="n">
        <f aca="false">MIN(C53-F53,MAX(MAX($C$32-$B$36,0)+IF($C$32&gt;0,MAX($C$26-$B$36,0),0)-(B53-$B$36),0))</f>
        <v>0</v>
      </c>
      <c r="F53" s="29" t="n">
        <f aca="false">MIN(C53,MAX($C$26-B53,0))</f>
        <v>0</v>
      </c>
      <c r="G53" s="7" t="n">
        <f aca="false">MIN(C53,MAX($C$32-B53,0))</f>
        <v>0</v>
      </c>
      <c r="K53" s="2"/>
      <c r="L53" s="2"/>
    </row>
    <row r="54" customFormat="false" ht="12.75" hidden="false" customHeight="false" outlineLevel="0" collapsed="false">
      <c r="B54" s="18" t="n">
        <f aca="false">B53+10000000</f>
        <v>181000000</v>
      </c>
      <c r="C54" s="18" t="n">
        <f aca="false">C53</f>
        <v>10000000</v>
      </c>
      <c r="D54" s="28" t="n">
        <f aca="false">SUM(E54:F54)</f>
        <v>0</v>
      </c>
      <c r="E54" s="29" t="n">
        <f aca="false">MIN(C54-F54,MAX(MAX($C$32-$B$36,0)+IF($C$32&gt;0,MAX($C$26-$B$36,0),0)-(B54-$B$36),0))</f>
        <v>0</v>
      </c>
      <c r="F54" s="29" t="n">
        <f aca="false">MIN(C54,MAX($C$26-B54,0))</f>
        <v>0</v>
      </c>
      <c r="G54" s="7" t="n">
        <f aca="false">MIN(C54,MAX($C$32-B54,0))</f>
        <v>0</v>
      </c>
      <c r="K54" s="2"/>
      <c r="L54" s="2"/>
    </row>
    <row r="55" customFormat="false" ht="12.75" hidden="false" customHeight="false" outlineLevel="0" collapsed="false">
      <c r="B55" s="18" t="n">
        <f aca="false">B54+10000000</f>
        <v>191000000</v>
      </c>
      <c r="C55" s="18" t="n">
        <f aca="false">C54</f>
        <v>10000000</v>
      </c>
      <c r="D55" s="28" t="n">
        <f aca="false">SUM(E55:F55)</f>
        <v>0</v>
      </c>
      <c r="E55" s="29" t="n">
        <f aca="false">MIN(C55-F55,MAX(MAX($C$32-$B$36,0)+IF($C$32&gt;0,MAX($C$26-$B$36,0),0)-(B55-$B$36),0))</f>
        <v>0</v>
      </c>
      <c r="F55" s="29" t="n">
        <f aca="false">MIN(C55,MAX($C$26-B55,0))</f>
        <v>0</v>
      </c>
      <c r="G55" s="7" t="n">
        <f aca="false">MIN(C55,MAX($C$32-B55,0))</f>
        <v>0</v>
      </c>
      <c r="K55" s="2"/>
      <c r="L55" s="2"/>
    </row>
    <row r="56" customFormat="false" ht="12.75" hidden="false" customHeight="false" outlineLevel="0" collapsed="false">
      <c r="B56" s="18" t="n">
        <f aca="false">B55+10000000</f>
        <v>201000000</v>
      </c>
      <c r="C56" s="18" t="n">
        <f aca="false">C55</f>
        <v>10000000</v>
      </c>
      <c r="D56" s="28" t="n">
        <f aca="false">SUM(E56:F56)</f>
        <v>0</v>
      </c>
      <c r="E56" s="29" t="n">
        <f aca="false">MIN(C56-F56,MAX(MAX($C$32-$B$36,0)+IF($C$32&gt;0,MAX($C$26-$B$36,0),0)-(B56-$B$36),0))</f>
        <v>0</v>
      </c>
      <c r="F56" s="29" t="n">
        <f aca="false">MIN(C56,MAX($C$26-B56,0))</f>
        <v>0</v>
      </c>
      <c r="G56" s="7" t="n">
        <f aca="false">MIN(C56,MAX($C$32-B56,0))</f>
        <v>0</v>
      </c>
      <c r="K56" s="2"/>
      <c r="L56" s="2"/>
    </row>
    <row r="57" customFormat="false" ht="12.75" hidden="false" customHeight="false" outlineLevel="0" collapsed="false">
      <c r="B57" s="18" t="n">
        <f aca="false">B56+10000000</f>
        <v>211000000</v>
      </c>
      <c r="C57" s="18" t="n">
        <f aca="false">C56</f>
        <v>10000000</v>
      </c>
      <c r="D57" s="28" t="n">
        <f aca="false">SUM(E57:F57)</f>
        <v>0</v>
      </c>
      <c r="E57" s="29" t="n">
        <f aca="false">MIN(C57-F57,MAX(MAX($C$32-$B$36,0)+IF($C$32&gt;0,MAX($C$26-$B$36,0),0)-(B57-$B$36),0))</f>
        <v>0</v>
      </c>
      <c r="F57" s="29" t="n">
        <f aca="false">MIN(C57,MAX($C$26-B57,0))</f>
        <v>0</v>
      </c>
      <c r="G57" s="7" t="n">
        <f aca="false">MIN(C57,MAX($C$32-B57,0))</f>
        <v>0</v>
      </c>
      <c r="K57" s="2"/>
      <c r="L57" s="2"/>
    </row>
    <row r="58" customFormat="false" ht="12.75" hidden="false" customHeight="false" outlineLevel="0" collapsed="false">
      <c r="B58" s="18" t="n">
        <f aca="false">B57+10000000</f>
        <v>221000000</v>
      </c>
      <c r="C58" s="18" t="n">
        <f aca="false">C57</f>
        <v>10000000</v>
      </c>
      <c r="D58" s="28" t="n">
        <f aca="false">SUM(E58:F58)</f>
        <v>0</v>
      </c>
      <c r="E58" s="29" t="n">
        <f aca="false">MIN(C58-F58,MAX(MAX($C$32-$B$36,0)+IF($C$32&gt;0,MAX($C$26-$B$36,0),0)-(B58-$B$36),0))</f>
        <v>0</v>
      </c>
      <c r="F58" s="29" t="n">
        <f aca="false">MIN(C58,MAX($C$26-B58,0))</f>
        <v>0</v>
      </c>
      <c r="G58" s="7" t="n">
        <f aca="false">MIN(C58,MAX($C$32-B58,0))</f>
        <v>0</v>
      </c>
      <c r="K58" s="2"/>
      <c r="L58" s="2"/>
    </row>
    <row r="59" customFormat="false" ht="12.75" hidden="false" customHeight="false" outlineLevel="0" collapsed="false">
      <c r="B59" s="18" t="n">
        <f aca="false">B58+10000000</f>
        <v>231000000</v>
      </c>
      <c r="C59" s="18" t="n">
        <f aca="false">C58</f>
        <v>10000000</v>
      </c>
      <c r="D59" s="28" t="n">
        <f aca="false">SUM(E59:F59)</f>
        <v>0</v>
      </c>
      <c r="E59" s="29" t="n">
        <f aca="false">MIN(C59-F59,MAX(MAX($C$32-$B$36,0)+IF($C$32&gt;0,MAX($C$26-$B$36,0),0)-(B59-$B$36),0))</f>
        <v>0</v>
      </c>
      <c r="F59" s="29" t="n">
        <f aca="false">MIN(C59,MAX($C$26-B59,0))</f>
        <v>0</v>
      </c>
      <c r="G59" s="7" t="n">
        <f aca="false">MIN(C59,MAX($C$32-B59,0))</f>
        <v>0</v>
      </c>
      <c r="K59" s="2"/>
      <c r="L59" s="2"/>
    </row>
    <row r="60" customFormat="false" ht="12.75" hidden="false" customHeight="false" outlineLevel="0" collapsed="false">
      <c r="B60" s="18" t="n">
        <f aca="false">B59+10000000</f>
        <v>241000000</v>
      </c>
      <c r="C60" s="18" t="n">
        <f aca="false">C59</f>
        <v>10000000</v>
      </c>
      <c r="D60" s="28" t="n">
        <f aca="false">SUM(E60:F60)</f>
        <v>0</v>
      </c>
      <c r="E60" s="29" t="n">
        <f aca="false">MIN(C60-F60,MAX(MAX($C$32-$B$36,0)+IF($C$32&gt;0,MAX($C$26-$B$36,0),0)-(B60-$B$36),0))</f>
        <v>0</v>
      </c>
      <c r="F60" s="29" t="n">
        <f aca="false">MIN(C60,MAX($C$26-B60,0))</f>
        <v>0</v>
      </c>
      <c r="G60" s="7" t="n">
        <f aca="false">MIN(C60,MAX($C$32-B60,0))</f>
        <v>0</v>
      </c>
      <c r="K60" s="2"/>
      <c r="L60" s="2"/>
    </row>
    <row r="61" customFormat="false" ht="13.5" hidden="false" customHeight="false" outlineLevel="0" collapsed="false">
      <c r="B61" s="18" t="n">
        <f aca="false">B60+10000000</f>
        <v>251000000</v>
      </c>
      <c r="C61" s="18" t="n">
        <f aca="false">C60</f>
        <v>10000000</v>
      </c>
      <c r="D61" s="30" t="n">
        <f aca="false">SUM(E61:F61)</f>
        <v>0</v>
      </c>
      <c r="E61" s="31" t="n">
        <f aca="false">MIN(C61-F61,MAX(MAX($C$32-$B$36,0)+IF($C$32&gt;0,MAX($C$26-$B$36,0),0)-(B61-$B$36),0))</f>
        <v>0</v>
      </c>
      <c r="F61" s="31" t="n">
        <f aca="false">MIN(C61,MAX($C$26-B61,0))</f>
        <v>0</v>
      </c>
      <c r="G61" s="17" t="n">
        <f aca="false">MIN(C61,MAX($C$32-B61,0))</f>
        <v>0</v>
      </c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K63" s="2"/>
      <c r="L63" s="2"/>
    </row>
    <row r="64" customFormat="false" ht="12.75" hidden="false" customHeight="false" outlineLevel="0" collapsed="false">
      <c r="K64" s="2"/>
      <c r="L64" s="2"/>
    </row>
    <row r="65" customFormat="false" ht="12.75" hidden="false" customHeight="false" outlineLevel="0" collapsed="false">
      <c r="K65" s="2"/>
      <c r="L65" s="2"/>
    </row>
    <row r="66" customFormat="false" ht="12.75" hidden="false" customHeight="false" outlineLevel="0" collapsed="false">
      <c r="B66" s="32"/>
      <c r="C66" s="32"/>
      <c r="D66" s="32"/>
      <c r="E66" s="24" t="s">
        <v>457</v>
      </c>
      <c r="F66" s="24"/>
      <c r="G66" s="24"/>
    </row>
    <row r="67" customFormat="false" ht="51.75" hidden="false" customHeight="false" outlineLevel="0" collapsed="false">
      <c r="B67" s="10" t="s">
        <v>453</v>
      </c>
      <c r="C67" s="25" t="s">
        <v>458</v>
      </c>
      <c r="D67" s="25" t="s">
        <v>459</v>
      </c>
      <c r="E67" s="25" t="s">
        <v>460</v>
      </c>
      <c r="F67" s="25" t="s">
        <v>438</v>
      </c>
      <c r="G67" s="25" t="s">
        <v>447</v>
      </c>
    </row>
    <row r="68" customFormat="false" ht="12.75" hidden="false" customHeight="false" outlineLevel="0" collapsed="false">
      <c r="B68" s="18" t="n">
        <v>1000000</v>
      </c>
      <c r="C68" s="33" t="n">
        <f aca="false">D68/G68-1</f>
        <v>-0.312365633564942</v>
      </c>
      <c r="D68" s="26" t="n">
        <f aca="false">E68-F68</f>
        <v>259799.194</v>
      </c>
      <c r="E68" s="27" t="n">
        <f aca="false">4155497.208</f>
        <v>4155497.208</v>
      </c>
      <c r="F68" s="27" t="n">
        <f aca="false">3895698.014</f>
        <v>3895698.014</v>
      </c>
      <c r="G68" s="5" t="n">
        <f aca="false">377815.8956</f>
        <v>377815.8956</v>
      </c>
    </row>
    <row r="69" customFormat="false" ht="12.75" hidden="false" customHeight="false" outlineLevel="0" collapsed="false">
      <c r="B69" s="18" t="n">
        <f aca="false">B68+10000000</f>
        <v>11000000</v>
      </c>
      <c r="C69" s="34" t="n">
        <f aca="false">D69/G69-1</f>
        <v>-0.0590803767758914</v>
      </c>
      <c r="D69" s="28" t="n">
        <f aca="false">E69-F69</f>
        <v>205990.644</v>
      </c>
      <c r="E69" s="29" t="n">
        <f aca="false">2442488.167</f>
        <v>2442488.167</v>
      </c>
      <c r="F69" s="29" t="n">
        <f aca="false">2236497.523</f>
        <v>2236497.523</v>
      </c>
      <c r="G69" s="7" t="n">
        <f aca="false">218924.8039</f>
        <v>218924.8039</v>
      </c>
    </row>
    <row r="70" customFormat="false" ht="12.75" hidden="false" customHeight="false" outlineLevel="0" collapsed="false">
      <c r="B70" s="18" t="n">
        <f aca="false">B69+10000000</f>
        <v>21000000</v>
      </c>
      <c r="C70" s="34" t="n">
        <f aca="false">D70/G70-1</f>
        <v>0.0229408103002942</v>
      </c>
      <c r="D70" s="28" t="n">
        <f aca="false">E70-F70</f>
        <v>163394.914</v>
      </c>
      <c r="E70" s="29" t="n">
        <f aca="false">1734673.962</f>
        <v>1734673.962</v>
      </c>
      <c r="F70" s="29" t="n">
        <f aca="false">1571279.048</f>
        <v>1571279.048</v>
      </c>
      <c r="G70" s="7" t="n">
        <f aca="false">159730.5654</f>
        <v>159730.5654</v>
      </c>
    </row>
    <row r="71" customFormat="false" ht="12.75" hidden="false" customHeight="false" outlineLevel="0" collapsed="false">
      <c r="B71" s="18" t="n">
        <f aca="false">B70+10000000</f>
        <v>31000000</v>
      </c>
      <c r="C71" s="34" t="n">
        <f aca="false">D71/G71-1</f>
        <v>0.102703353047691</v>
      </c>
      <c r="D71" s="28" t="n">
        <f aca="false">E71-F71</f>
        <v>123552.743</v>
      </c>
      <c r="E71" s="29" t="n">
        <f aca="false">1314898.25</f>
        <v>1314898.25</v>
      </c>
      <c r="F71" s="29" t="n">
        <f aca="false">1191345.507</f>
        <v>1191345.507</v>
      </c>
      <c r="G71" s="7" t="n">
        <f aca="false">112045.3136</f>
        <v>112045.3136</v>
      </c>
    </row>
    <row r="72" customFormat="false" ht="12.75" hidden="false" customHeight="false" outlineLevel="0" collapsed="false">
      <c r="B72" s="18" t="n">
        <f aca="false">B71+10000000</f>
        <v>41000000</v>
      </c>
      <c r="C72" s="34" t="n">
        <f aca="false">D72/G72-1</f>
        <v>0.144593865423299</v>
      </c>
      <c r="D72" s="28" t="n">
        <f aca="false">E72-F72</f>
        <v>103979.465</v>
      </c>
      <c r="E72" s="29" t="n">
        <f aca="false">1048510.325</f>
        <v>1048510.325</v>
      </c>
      <c r="F72" s="29" t="n">
        <f aca="false">944530.86</f>
        <v>944530.86</v>
      </c>
      <c r="G72" s="7" t="n">
        <f aca="false">90843.98243</f>
        <v>90843.98243</v>
      </c>
    </row>
    <row r="73" customFormat="false" ht="12.75" hidden="false" customHeight="false" outlineLevel="0" collapsed="false">
      <c r="B73" s="18" t="n">
        <f aca="false">B72+10000000</f>
        <v>51000000</v>
      </c>
      <c r="C73" s="34" t="n">
        <f aca="false">D73/G73-1</f>
        <v>0.138843958669293</v>
      </c>
      <c r="D73" s="28" t="n">
        <f aca="false">E73-F73</f>
        <v>89156.2224</v>
      </c>
      <c r="E73" s="29" t="n">
        <f aca="false">864681.846</f>
        <v>864681.846</v>
      </c>
      <c r="F73" s="29" t="n">
        <f aca="false">775525.6236</f>
        <v>775525.6236</v>
      </c>
      <c r="G73" s="7" t="n">
        <f aca="false">78286.60083</f>
        <v>78286.60083</v>
      </c>
    </row>
    <row r="74" customFormat="false" ht="12.75" hidden="false" customHeight="false" outlineLevel="0" collapsed="false">
      <c r="B74" s="18" t="n">
        <f aca="false">B73+10000000</f>
        <v>61000000</v>
      </c>
      <c r="C74" s="34" t="n">
        <f aca="false">D74/G74-1</f>
        <v>0.0849878534534523</v>
      </c>
      <c r="D74" s="28" t="n">
        <f aca="false">E74-F74</f>
        <v>71888.1443</v>
      </c>
      <c r="E74" s="29" t="n">
        <f aca="false">723927.4547</f>
        <v>723927.4547</v>
      </c>
      <c r="F74" s="29" t="n">
        <f aca="false">652039.3104</f>
        <v>652039.3104</v>
      </c>
      <c r="G74" s="7" t="n">
        <f aca="false">66257.09594</f>
        <v>66257.09594</v>
      </c>
    </row>
    <row r="75" customFormat="false" ht="12.75" hidden="false" customHeight="false" outlineLevel="0" collapsed="false">
      <c r="B75" s="18" t="n">
        <f aca="false">B74+10000000</f>
        <v>71000000</v>
      </c>
      <c r="C75" s="34" t="n">
        <f aca="false">D75/G75-1</f>
        <v>0.128269936814125</v>
      </c>
      <c r="D75" s="28" t="n">
        <f aca="false">E75-F75</f>
        <v>64158.0608999999</v>
      </c>
      <c r="E75" s="29" t="n">
        <f aca="false">627414.6109</f>
        <v>627414.6109</v>
      </c>
      <c r="F75" s="29" t="n">
        <f aca="false">563256.55</f>
        <v>563256.55</v>
      </c>
      <c r="G75" s="7" t="n">
        <f aca="false">56864.10566</f>
        <v>56864.10566</v>
      </c>
    </row>
    <row r="76" customFormat="false" ht="12.75" hidden="false" customHeight="false" outlineLevel="0" collapsed="false">
      <c r="B76" s="18" t="n">
        <f aca="false">B75+10000000</f>
        <v>81000000</v>
      </c>
      <c r="C76" s="34" t="n">
        <f aca="false">D76/G76-1</f>
        <v>0.0787835485942114</v>
      </c>
      <c r="D76" s="28" t="n">
        <f aca="false">E76-F76</f>
        <v>54636.2934</v>
      </c>
      <c r="E76" s="29" t="n">
        <f aca="false">547898.8532</f>
        <v>547898.8532</v>
      </c>
      <c r="F76" s="29" t="n">
        <f aca="false">493262.5598</f>
        <v>493262.5598</v>
      </c>
      <c r="G76" s="7" t="n">
        <f aca="false">50646.2056</f>
        <v>50646.2056</v>
      </c>
    </row>
    <row r="77" customFormat="false" ht="12.75" hidden="false" customHeight="false" outlineLevel="0" collapsed="false">
      <c r="B77" s="18" t="n">
        <f aca="false">B76+10000000</f>
        <v>91000000</v>
      </c>
      <c r="C77" s="34" t="n">
        <f aca="false">D77/G77-1</f>
        <v>0.0645184681601296</v>
      </c>
      <c r="D77" s="28" t="n">
        <f aca="false">E77-F77</f>
        <v>51470.9094</v>
      </c>
      <c r="E77" s="29" t="n">
        <f aca="false">491280.6501</f>
        <v>491280.6501</v>
      </c>
      <c r="F77" s="29" t="n">
        <f aca="false">439809.7407</f>
        <v>439809.7407</v>
      </c>
      <c r="G77" s="7" t="n">
        <f aca="false">48351.3541</f>
        <v>48351.3541</v>
      </c>
    </row>
    <row r="78" customFormat="false" ht="12.75" hidden="false" customHeight="false" outlineLevel="0" collapsed="false">
      <c r="B78" s="18" t="n">
        <f aca="false">B77+10000000</f>
        <v>101000000</v>
      </c>
      <c r="C78" s="34" t="n">
        <f aca="false">D78/G78-1</f>
        <v>0.0911317978406956</v>
      </c>
      <c r="D78" s="28" t="n">
        <f aca="false">E78-F78</f>
        <v>48739.1983</v>
      </c>
      <c r="E78" s="29" t="n">
        <f aca="false">442362.4611</f>
        <v>442362.4611</v>
      </c>
      <c r="F78" s="29" t="n">
        <f aca="false">393623.2628</f>
        <v>393623.2628</v>
      </c>
      <c r="G78" s="7" t="n">
        <f aca="false">44668.47946</f>
        <v>44668.47946</v>
      </c>
    </row>
    <row r="79" customFormat="false" ht="12.75" hidden="false" customHeight="false" outlineLevel="0" collapsed="false">
      <c r="B79" s="18" t="n">
        <f aca="false">B78+10000000</f>
        <v>111000000</v>
      </c>
      <c r="C79" s="34" t="n">
        <f aca="false">D79/G79-1</f>
        <v>0.10320939075379</v>
      </c>
      <c r="D79" s="28" t="n">
        <f aca="false">E79-F79</f>
        <v>43600.0064</v>
      </c>
      <c r="E79" s="29" t="n">
        <f aca="false">402833.0043</f>
        <v>402833.0043</v>
      </c>
      <c r="F79" s="29" t="n">
        <f aca="false">359232.9979</f>
        <v>359232.9979</v>
      </c>
      <c r="G79" s="7" t="n">
        <f aca="false">39521.0617</f>
        <v>39521.0617</v>
      </c>
    </row>
    <row r="80" customFormat="false" ht="12.75" hidden="false" customHeight="false" outlineLevel="0" collapsed="false">
      <c r="B80" s="18" t="n">
        <f aca="false">B79+10000000</f>
        <v>121000000</v>
      </c>
      <c r="C80" s="34" t="n">
        <f aca="false">D80/G80-1</f>
        <v>0.104188629766108</v>
      </c>
      <c r="D80" s="28" t="n">
        <f aca="false">E80-F80</f>
        <v>41291.6104</v>
      </c>
      <c r="E80" s="29" t="n">
        <f aca="false">370087.2352</f>
        <v>370087.2352</v>
      </c>
      <c r="F80" s="29" t="n">
        <f aca="false">328795.6248</f>
        <v>328795.6248</v>
      </c>
      <c r="G80" s="7" t="n">
        <f aca="false">37395.43162</f>
        <v>37395.43162</v>
      </c>
    </row>
    <row r="81" customFormat="false" ht="12.75" hidden="false" customHeight="false" outlineLevel="0" collapsed="false">
      <c r="B81" s="18" t="n">
        <f aca="false">B80+10000000</f>
        <v>131000000</v>
      </c>
      <c r="C81" s="34" t="n">
        <f aca="false">D81/G81-1</f>
        <v>0.133331753825246</v>
      </c>
      <c r="D81" s="28" t="n">
        <f aca="false">E81-F81</f>
        <v>36388.8875</v>
      </c>
      <c r="E81" s="29" t="n">
        <f aca="false">334058.3713</f>
        <v>334058.3713</v>
      </c>
      <c r="F81" s="29" t="n">
        <f aca="false">297669.4838</f>
        <v>297669.4838</v>
      </c>
      <c r="G81" s="7" t="n">
        <f aca="false">32107.88666</f>
        <v>32107.88666</v>
      </c>
    </row>
    <row r="82" customFormat="false" ht="12.75" hidden="false" customHeight="false" outlineLevel="0" collapsed="false">
      <c r="B82" s="18" t="n">
        <f aca="false">B81+10000000</f>
        <v>141000000</v>
      </c>
      <c r="C82" s="34" t="n">
        <f aca="false">D82/G82-1</f>
        <v>0.129243562006244</v>
      </c>
      <c r="D82" s="28" t="n">
        <f aca="false">E82-F82</f>
        <v>32240.1358</v>
      </c>
      <c r="E82" s="29" t="n">
        <f aca="false">302983.2049</f>
        <v>302983.2049</v>
      </c>
      <c r="F82" s="29" t="n">
        <f aca="false">270743.0691</f>
        <v>270743.0691</v>
      </c>
      <c r="G82" s="7" t="n">
        <f aca="false">28550.20554</f>
        <v>28550.20554</v>
      </c>
    </row>
    <row r="83" customFormat="false" ht="12.75" hidden="false" customHeight="false" outlineLevel="0" collapsed="false">
      <c r="B83" s="18" t="n">
        <f aca="false">B82+10000000</f>
        <v>151000000</v>
      </c>
      <c r="C83" s="34" t="n">
        <f aca="false">D83/G83-1</f>
        <v>0.123149420104547</v>
      </c>
      <c r="D83" s="28" t="n">
        <f aca="false">E83-F83</f>
        <v>30884.7817</v>
      </c>
      <c r="E83" s="29" t="n">
        <f aca="false">279656.695</f>
        <v>279656.695</v>
      </c>
      <c r="F83" s="29" t="n">
        <f aca="false">248771.9133</f>
        <v>248771.9133</v>
      </c>
      <c r="G83" s="7" t="n">
        <f aca="false">27498.37301</f>
        <v>27498.37301</v>
      </c>
    </row>
    <row r="84" customFormat="false" ht="12.75" hidden="false" customHeight="false" outlineLevel="0" collapsed="false">
      <c r="B84" s="18" t="n">
        <f aca="false">B83+10000000</f>
        <v>161000000</v>
      </c>
      <c r="C84" s="34" t="n">
        <f aca="false">D84/G84-1</f>
        <v>0.176831840885701</v>
      </c>
      <c r="D84" s="28" t="n">
        <f aca="false">E84-F84</f>
        <v>29177.3397</v>
      </c>
      <c r="E84" s="29" t="n">
        <f aca="false">258515.7271</f>
        <v>258515.7271</v>
      </c>
      <c r="F84" s="29" t="n">
        <f aca="false">229338.3874</f>
        <v>229338.3874</v>
      </c>
      <c r="G84" s="7" t="n">
        <f aca="false">24793.12565</f>
        <v>24793.12565</v>
      </c>
    </row>
    <row r="85" customFormat="false" ht="12.75" hidden="false" customHeight="false" outlineLevel="0" collapsed="false">
      <c r="B85" s="18" t="n">
        <f aca="false">B84+10000000</f>
        <v>171000000</v>
      </c>
      <c r="C85" s="34" t="n">
        <f aca="false">D85/G85-1</f>
        <v>0.151692995652173</v>
      </c>
      <c r="D85" s="28" t="n">
        <f aca="false">E85-F85</f>
        <v>26488.9389</v>
      </c>
      <c r="E85" s="29" t="n">
        <f aca="false">240047.5659</f>
        <v>240047.5659</v>
      </c>
      <c r="F85" s="29" t="n">
        <f aca="false">213558.627</f>
        <v>213558.627</v>
      </c>
      <c r="G85" s="7" t="n">
        <f aca="false">23000</f>
        <v>23000</v>
      </c>
    </row>
    <row r="86" customFormat="false" ht="12.75" hidden="false" customHeight="false" outlineLevel="0" collapsed="false">
      <c r="B86" s="18" t="n">
        <f aca="false">B85+10000000</f>
        <v>181000000</v>
      </c>
      <c r="C86" s="34" t="n">
        <f aca="false">D86/G86-1</f>
        <v>0.147543056521739</v>
      </c>
      <c r="D86" s="28" t="n">
        <f aca="false">E86-F86</f>
        <v>26393.4903</v>
      </c>
      <c r="E86" s="29" t="n">
        <f aca="false">226046.9627</f>
        <v>226046.9627</v>
      </c>
      <c r="F86" s="29" t="n">
        <f aca="false">199653.4724</f>
        <v>199653.4724</v>
      </c>
      <c r="G86" s="7" t="n">
        <f aca="false">23000</f>
        <v>23000</v>
      </c>
    </row>
    <row r="87" customFormat="false" ht="12.75" hidden="false" customHeight="false" outlineLevel="0" collapsed="false">
      <c r="B87" s="18" t="n">
        <f aca="false">B86+10000000</f>
        <v>191000000</v>
      </c>
      <c r="C87" s="34" t="n">
        <f aca="false">D87/G87-1</f>
        <v>0.1367302007947</v>
      </c>
      <c r="D87" s="28" t="n">
        <f aca="false">E87-F87</f>
        <v>25294.7223</v>
      </c>
      <c r="E87" s="29" t="n">
        <f aca="false">211742.8465</f>
        <v>211742.8465</v>
      </c>
      <c r="F87" s="29" t="n">
        <f aca="false">186448.1242</f>
        <v>186448.1242</v>
      </c>
      <c r="G87" s="7" t="n">
        <f aca="false">22252.17759</f>
        <v>22252.17759</v>
      </c>
    </row>
    <row r="88" customFormat="false" ht="12.75" hidden="false" customHeight="false" outlineLevel="0" collapsed="false">
      <c r="B88" s="18" t="n">
        <f aca="false">B87+10000000</f>
        <v>201000000</v>
      </c>
      <c r="C88" s="34" t="n">
        <f aca="false">D88/G88-1</f>
        <v>0.206804805993891</v>
      </c>
      <c r="D88" s="28" t="n">
        <f aca="false">E88-F88</f>
        <v>24356.3662</v>
      </c>
      <c r="E88" s="29" t="n">
        <f aca="false">198120.9413</f>
        <v>198120.9413</v>
      </c>
      <c r="F88" s="29" t="n">
        <f aca="false">173764.5751</f>
        <v>173764.5751</v>
      </c>
      <c r="G88" s="7" t="n">
        <f aca="false">20182.52337</f>
        <v>20182.52337</v>
      </c>
    </row>
    <row r="89" customFormat="false" ht="12.75" hidden="false" customHeight="false" outlineLevel="0" collapsed="false">
      <c r="B89" s="18" t="n">
        <f aca="false">B88+10000000</f>
        <v>211000000</v>
      </c>
      <c r="C89" s="34" t="n">
        <f aca="false">D89/G89-1</f>
        <v>0.19410077260139</v>
      </c>
      <c r="D89" s="28" t="n">
        <f aca="false">E89-F89</f>
        <v>21837.4472</v>
      </c>
      <c r="E89" s="29" t="n">
        <f aca="false">182467.6973</f>
        <v>182467.6973</v>
      </c>
      <c r="F89" s="29" t="n">
        <f aca="false">160630.2501</f>
        <v>160630.2501</v>
      </c>
      <c r="G89" s="7" t="n">
        <f aca="false">18287.77579</f>
        <v>18287.77579</v>
      </c>
    </row>
    <row r="90" customFormat="false" ht="12.75" hidden="false" customHeight="false" outlineLevel="0" collapsed="false">
      <c r="B90" s="18" t="n">
        <f aca="false">B89+10000000</f>
        <v>221000000</v>
      </c>
      <c r="C90" s="34" t="n">
        <f aca="false">D90/G90-1</f>
        <v>0.189851395081533</v>
      </c>
      <c r="D90" s="28" t="n">
        <f aca="false">E90-F90</f>
        <v>19581.1927</v>
      </c>
      <c r="E90" s="29" t="n">
        <f aca="false">168827.4431</f>
        <v>168827.4431</v>
      </c>
      <c r="F90" s="29" t="n">
        <f aca="false">149246.2504</f>
        <v>149246.2504</v>
      </c>
      <c r="G90" s="7" t="n">
        <f aca="false">16456.83888</f>
        <v>16456.83888</v>
      </c>
    </row>
    <row r="91" customFormat="false" ht="12.75" hidden="false" customHeight="false" outlineLevel="0" collapsed="false">
      <c r="B91" s="18" t="n">
        <f aca="false">B90+10000000</f>
        <v>231000000</v>
      </c>
      <c r="C91" s="34" t="n">
        <f aca="false">D91/G91-1</f>
        <v>0.1541624875</v>
      </c>
      <c r="D91" s="28" t="n">
        <f aca="false">E91-F91</f>
        <v>18466.5998</v>
      </c>
      <c r="E91" s="29" t="n">
        <f aca="false">157383.1664</f>
        <v>157383.1664</v>
      </c>
      <c r="F91" s="29" t="n">
        <f aca="false">138916.5666</f>
        <v>138916.5666</v>
      </c>
      <c r="G91" s="7" t="n">
        <f aca="false">16000</f>
        <v>16000</v>
      </c>
    </row>
    <row r="92" customFormat="false" ht="12.75" hidden="false" customHeight="false" outlineLevel="0" collapsed="false">
      <c r="B92" s="18" t="n">
        <f aca="false">B91+10000000</f>
        <v>241000000</v>
      </c>
      <c r="C92" s="34" t="n">
        <f aca="false">D92/G92-1</f>
        <v>0.139544425000001</v>
      </c>
      <c r="D92" s="28" t="n">
        <f aca="false">E92-F92</f>
        <v>18232.7108</v>
      </c>
      <c r="E92" s="29" t="n">
        <f aca="false">148519.5444</f>
        <v>148519.5444</v>
      </c>
      <c r="F92" s="29" t="n">
        <f aca="false">130286.8336</f>
        <v>130286.8336</v>
      </c>
      <c r="G92" s="7" t="n">
        <f aca="false">16000</f>
        <v>16000</v>
      </c>
    </row>
    <row r="93" customFormat="false" ht="13.5" hidden="false" customHeight="false" outlineLevel="0" collapsed="false">
      <c r="B93" s="18" t="n">
        <f aca="false">B92+10000000</f>
        <v>251000000</v>
      </c>
      <c r="C93" s="35" t="n">
        <f aca="false">D93/G93-1</f>
        <v>0.119193032715383</v>
      </c>
      <c r="D93" s="30" t="n">
        <f aca="false">E93-F93</f>
        <v>17728.7186</v>
      </c>
      <c r="E93" s="31" t="n">
        <f aca="false">141325.781</f>
        <v>141325.781</v>
      </c>
      <c r="F93" s="31" t="n">
        <f aca="false">123597.0624</f>
        <v>123597.0624</v>
      </c>
      <c r="G93" s="17" t="n">
        <f aca="false">15840.62631</f>
        <v>15840.62631</v>
      </c>
    </row>
    <row r="96" customFormat="false" ht="26.25" hidden="false" customHeight="false" outlineLevel="0" collapsed="false">
      <c r="B96" s="25" t="str">
        <f aca="false">B35&amp;"  In Millions"</f>
        <v>Attachment Point  In Millions</v>
      </c>
      <c r="C96" s="25" t="str">
        <f aca="false">C35</f>
        <v>Limit</v>
      </c>
      <c r="D96" s="25" t="str">
        <f aca="false">C67</f>
        <v>Change in Year 2 loss</v>
      </c>
    </row>
    <row r="97" customFormat="false" ht="12.75" hidden="false" customHeight="false" outlineLevel="0" collapsed="false">
      <c r="B97" s="36" t="n">
        <f aca="false">B36/1000-1000</f>
        <v>0</v>
      </c>
      <c r="C97" s="18" t="n">
        <f aca="false">C36</f>
        <v>10000000</v>
      </c>
      <c r="D97" s="37" t="n">
        <f aca="false">C68</f>
        <v>-0.312365633564942</v>
      </c>
    </row>
    <row r="98" customFormat="false" ht="12.75" hidden="false" customHeight="false" outlineLevel="0" collapsed="false">
      <c r="B98" s="36" t="n">
        <f aca="false">B37/1000-1000</f>
        <v>10000</v>
      </c>
      <c r="C98" s="18" t="n">
        <f aca="false">C37</f>
        <v>10000000</v>
      </c>
      <c r="D98" s="38" t="n">
        <f aca="false">C69</f>
        <v>-0.0590803767758914</v>
      </c>
    </row>
    <row r="99" customFormat="false" ht="12.75" hidden="false" customHeight="false" outlineLevel="0" collapsed="false">
      <c r="B99" s="36" t="n">
        <f aca="false">B38/1000-1000</f>
        <v>20000</v>
      </c>
      <c r="C99" s="18" t="n">
        <f aca="false">C38</f>
        <v>10000000</v>
      </c>
      <c r="D99" s="38" t="n">
        <f aca="false">C70</f>
        <v>0.0229408103002942</v>
      </c>
    </row>
    <row r="100" customFormat="false" ht="12.75" hidden="false" customHeight="false" outlineLevel="0" collapsed="false">
      <c r="B100" s="36" t="n">
        <f aca="false">B39/1000-1000</f>
        <v>30000</v>
      </c>
      <c r="C100" s="18" t="n">
        <f aca="false">C39</f>
        <v>10000000</v>
      </c>
      <c r="D100" s="38" t="n">
        <f aca="false">C71</f>
        <v>0.102703353047691</v>
      </c>
    </row>
    <row r="101" customFormat="false" ht="12.75" hidden="false" customHeight="false" outlineLevel="0" collapsed="false">
      <c r="B101" s="36" t="n">
        <f aca="false">B40/1000-1000</f>
        <v>40000</v>
      </c>
      <c r="C101" s="18" t="n">
        <f aca="false">C40</f>
        <v>10000000</v>
      </c>
      <c r="D101" s="38" t="n">
        <f aca="false">C72</f>
        <v>0.144593865423299</v>
      </c>
    </row>
    <row r="102" customFormat="false" ht="12.75" hidden="false" customHeight="false" outlineLevel="0" collapsed="false">
      <c r="B102" s="36" t="n">
        <f aca="false">B41/1000-1000</f>
        <v>50000</v>
      </c>
      <c r="C102" s="18" t="n">
        <f aca="false">C41</f>
        <v>10000000</v>
      </c>
      <c r="D102" s="38" t="n">
        <f aca="false">C73</f>
        <v>0.138843958669293</v>
      </c>
    </row>
    <row r="103" customFormat="false" ht="12.75" hidden="false" customHeight="false" outlineLevel="0" collapsed="false">
      <c r="B103" s="36" t="n">
        <f aca="false">B42/1000-1000</f>
        <v>60000</v>
      </c>
      <c r="C103" s="18" t="n">
        <f aca="false">C42</f>
        <v>10000000</v>
      </c>
      <c r="D103" s="38" t="n">
        <f aca="false">C74</f>
        <v>0.0849878534534523</v>
      </c>
    </row>
    <row r="104" customFormat="false" ht="12.75" hidden="false" customHeight="false" outlineLevel="0" collapsed="false">
      <c r="B104" s="36" t="n">
        <f aca="false">B43/1000-1000</f>
        <v>70000</v>
      </c>
      <c r="C104" s="18" t="n">
        <f aca="false">C43</f>
        <v>10000000</v>
      </c>
      <c r="D104" s="38" t="n">
        <f aca="false">C75</f>
        <v>0.128269936814125</v>
      </c>
    </row>
    <row r="105" customFormat="false" ht="12.75" hidden="false" customHeight="false" outlineLevel="0" collapsed="false">
      <c r="B105" s="36" t="n">
        <f aca="false">B44/1000-1000</f>
        <v>80000</v>
      </c>
      <c r="C105" s="18" t="n">
        <f aca="false">C44</f>
        <v>10000000</v>
      </c>
      <c r="D105" s="38" t="n">
        <f aca="false">C76</f>
        <v>0.0787835485942114</v>
      </c>
    </row>
    <row r="106" customFormat="false" ht="12.75" hidden="false" customHeight="false" outlineLevel="0" collapsed="false">
      <c r="B106" s="36" t="n">
        <f aca="false">B45/1000-1000</f>
        <v>90000</v>
      </c>
      <c r="C106" s="18" t="n">
        <f aca="false">C45</f>
        <v>10000000</v>
      </c>
      <c r="D106" s="38" t="n">
        <f aca="false">C77</f>
        <v>0.0645184681601296</v>
      </c>
    </row>
    <row r="107" customFormat="false" ht="12.75" hidden="false" customHeight="false" outlineLevel="0" collapsed="false">
      <c r="B107" s="36" t="n">
        <f aca="false">B46/1000-1000</f>
        <v>100000</v>
      </c>
      <c r="C107" s="18" t="n">
        <f aca="false">C46</f>
        <v>10000000</v>
      </c>
      <c r="D107" s="38" t="n">
        <f aca="false">C78</f>
        <v>0.0911317978406956</v>
      </c>
    </row>
    <row r="108" customFormat="false" ht="12.75" hidden="false" customHeight="false" outlineLevel="0" collapsed="false">
      <c r="B108" s="36" t="n">
        <f aca="false">B47/1000-1000</f>
        <v>110000</v>
      </c>
      <c r="C108" s="18" t="n">
        <f aca="false">C47</f>
        <v>10000000</v>
      </c>
      <c r="D108" s="38" t="n">
        <f aca="false">C79</f>
        <v>0.10320939075379</v>
      </c>
    </row>
    <row r="109" customFormat="false" ht="12.75" hidden="false" customHeight="false" outlineLevel="0" collapsed="false">
      <c r="B109" s="36" t="n">
        <f aca="false">B48/1000-1000</f>
        <v>120000</v>
      </c>
      <c r="C109" s="18" t="n">
        <f aca="false">C48</f>
        <v>10000000</v>
      </c>
      <c r="D109" s="38" t="n">
        <f aca="false">C80</f>
        <v>0.104188629766108</v>
      </c>
    </row>
    <row r="110" customFormat="false" ht="12.75" hidden="false" customHeight="false" outlineLevel="0" collapsed="false">
      <c r="B110" s="36" t="n">
        <f aca="false">B49/1000-1000</f>
        <v>130000</v>
      </c>
      <c r="C110" s="18" t="n">
        <f aca="false">C49</f>
        <v>10000000</v>
      </c>
      <c r="D110" s="38" t="n">
        <f aca="false">C81</f>
        <v>0.133331753825246</v>
      </c>
    </row>
    <row r="111" customFormat="false" ht="12.75" hidden="false" customHeight="false" outlineLevel="0" collapsed="false">
      <c r="B111" s="36" t="n">
        <f aca="false">B50/1000-1000</f>
        <v>140000</v>
      </c>
      <c r="C111" s="18" t="n">
        <f aca="false">C50</f>
        <v>10000000</v>
      </c>
      <c r="D111" s="38" t="n">
        <f aca="false">C82</f>
        <v>0.129243562006244</v>
      </c>
    </row>
    <row r="112" customFormat="false" ht="12.75" hidden="false" customHeight="false" outlineLevel="0" collapsed="false">
      <c r="B112" s="36" t="n">
        <f aca="false">B51/1000-1000</f>
        <v>150000</v>
      </c>
      <c r="C112" s="18" t="n">
        <f aca="false">C51</f>
        <v>10000000</v>
      </c>
      <c r="D112" s="38" t="n">
        <f aca="false">C83</f>
        <v>0.123149420104547</v>
      </c>
    </row>
    <row r="113" customFormat="false" ht="12.75" hidden="false" customHeight="false" outlineLevel="0" collapsed="false">
      <c r="B113" s="36" t="n">
        <f aca="false">B52/1000-1000</f>
        <v>160000</v>
      </c>
      <c r="C113" s="18" t="n">
        <f aca="false">C52</f>
        <v>10000000</v>
      </c>
      <c r="D113" s="38" t="n">
        <f aca="false">C84</f>
        <v>0.176831840885701</v>
      </c>
    </row>
    <row r="114" customFormat="false" ht="12.75" hidden="false" customHeight="false" outlineLevel="0" collapsed="false">
      <c r="B114" s="36" t="n">
        <f aca="false">B53/1000-1000</f>
        <v>170000</v>
      </c>
      <c r="C114" s="18" t="n">
        <f aca="false">C53</f>
        <v>10000000</v>
      </c>
      <c r="D114" s="38" t="n">
        <f aca="false">C85</f>
        <v>0.151692995652173</v>
      </c>
    </row>
    <row r="115" customFormat="false" ht="12.75" hidden="false" customHeight="false" outlineLevel="0" collapsed="false">
      <c r="B115" s="36" t="n">
        <f aca="false">B54/1000-1000</f>
        <v>180000</v>
      </c>
      <c r="C115" s="18" t="n">
        <f aca="false">C54</f>
        <v>10000000</v>
      </c>
      <c r="D115" s="38" t="n">
        <f aca="false">C86</f>
        <v>0.147543056521739</v>
      </c>
    </row>
    <row r="116" customFormat="false" ht="12.75" hidden="false" customHeight="false" outlineLevel="0" collapsed="false">
      <c r="B116" s="36" t="n">
        <f aca="false">B55/1000-1000</f>
        <v>190000</v>
      </c>
      <c r="C116" s="18" t="n">
        <f aca="false">C55</f>
        <v>10000000</v>
      </c>
      <c r="D116" s="38" t="n">
        <f aca="false">C87</f>
        <v>0.1367302007947</v>
      </c>
    </row>
    <row r="117" customFormat="false" ht="12.75" hidden="false" customHeight="false" outlineLevel="0" collapsed="false">
      <c r="B117" s="36" t="n">
        <f aca="false">B56/1000-1000</f>
        <v>200000</v>
      </c>
      <c r="C117" s="18" t="n">
        <f aca="false">C56</f>
        <v>10000000</v>
      </c>
      <c r="D117" s="38" t="n">
        <f aca="false">C88</f>
        <v>0.206804805993891</v>
      </c>
    </row>
    <row r="118" customFormat="false" ht="12.75" hidden="false" customHeight="false" outlineLevel="0" collapsed="false">
      <c r="B118" s="36" t="n">
        <f aca="false">B57/1000-1000</f>
        <v>210000</v>
      </c>
      <c r="C118" s="18" t="n">
        <f aca="false">C57</f>
        <v>10000000</v>
      </c>
      <c r="D118" s="38" t="n">
        <f aca="false">C89</f>
        <v>0.19410077260139</v>
      </c>
    </row>
    <row r="119" customFormat="false" ht="13.5" hidden="false" customHeight="false" outlineLevel="0" collapsed="false">
      <c r="B119" s="36" t="n">
        <f aca="false">B58/1000-1000</f>
        <v>220000</v>
      </c>
      <c r="C119" s="18" t="n">
        <f aca="false">C58</f>
        <v>10000000</v>
      </c>
      <c r="D119" s="39" t="n">
        <f aca="false">C90</f>
        <v>0.189851395081533</v>
      </c>
    </row>
  </sheetData>
  <mergeCells count="2">
    <mergeCell ref="D34:G34"/>
    <mergeCell ref="E66:G66"/>
  </mergeCells>
  <printOptions headings="true" gridLines="false" gridLinesSet="true" horizontalCentered="false" verticalCentered="false"/>
  <pageMargins left="0.75" right="0.75" top="1" bottom="1" header="0.5" footer="0.5"/>
  <pageSetup paperSize="1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&amp;P</oddFooter>
  </headerFooter>
  <rowBreaks count="3" manualBreakCount="3">
    <brk id="33" man="true" max="16383" min="0"/>
    <brk id="64" man="true" max="16383" min="0"/>
    <brk id="9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1:13:03Z</dcterms:created>
  <dc:creator>Benjamin Newton</dc:creator>
  <dc:description/>
  <dc:language>en-US</dc:language>
  <cp:lastModifiedBy>ksonnet</cp:lastModifiedBy>
  <cp:lastPrinted>2010-02-05T23:15:05Z</cp:lastPrinted>
  <dcterms:modified xsi:type="dcterms:W3CDTF">2011-03-11T17:58:23Z</dcterms:modified>
  <cp:revision>0</cp:revision>
  <dc:subject/>
  <dc:title/>
</cp:coreProperties>
</file>