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Premium and Loss Data" sheetId="2" state="visible" r:id="rId3"/>
    <sheet name="Patterns" sheetId="3" state="visible" r:id="rId4"/>
    <sheet name="Unpaid Loss Projection_10" sheetId="4" state="visible" r:id="rId5"/>
    <sheet name="CV Coeffic Summary" sheetId="5" state="visible" r:id="rId6"/>
    <sheet name="Risk Projection_Ult" sheetId="6" state="visible" r:id="rId7"/>
    <sheet name="Risk Projection_One Year" sheetId="7" state="visible" r:id="rId8"/>
    <sheet name="Discounted RSV and RM " sheetId="8" state="visible" r:id="rId9"/>
    <sheet name="Yield Curve" sheetId="9" state="visible" r:id="rId10"/>
    <sheet name="Technical Provision" sheetId="10" state="visible" r:id="rId11"/>
    <sheet name="Sheet2" sheetId="11" state="hidden" r:id="rId12"/>
  </sheets>
  <definedNames>
    <definedName function="false" hidden="false" localSheetId="4" name="_xlnm.Print_Area" vbProcedure="false">'CV Coeffic Summary'!$B$2:$E$19</definedName>
    <definedName function="false" hidden="false" localSheetId="7" name="_xlnm.Print_Area" vbProcedure="false">'Discounted RSV and RM '!$B$2:$I$25</definedName>
    <definedName function="false" hidden="false" localSheetId="0" name="_xlnm.Print_Area" vbProcedure="false">'Input Sheet'!$A$2:$O$31</definedName>
    <definedName function="false" hidden="false" localSheetId="2" name="_xlnm.Print_Area" vbProcedure="false">Patterns!$B$2:$L$24</definedName>
    <definedName function="false" hidden="false" localSheetId="1" name="_xlnm.Print_Area" vbProcedure="false">'Premium and Loss Data'!$B$2:$L$22</definedName>
    <definedName function="false" hidden="false" localSheetId="6" name="_xlnm.Print_Area" vbProcedure="false">'Risk Projection_One Year'!$B$2:$L$29</definedName>
    <definedName function="false" hidden="false" localSheetId="5" name="_xlnm.Print_Area" vbProcedure="false">'Risk Projection_Ult'!$B$2:$K$23</definedName>
    <definedName function="false" hidden="false" localSheetId="9" name="_xlnm.Print_Area" vbProcedure="false">'Technical Provision'!$B$2:$E$15</definedName>
    <definedName function="false" hidden="false" localSheetId="3" name="_xlnm.Print_Area" vbProcedure="false">'Unpaid Loss Projection_10'!$A$8:$N$95</definedName>
    <definedName function="false" hidden="false" localSheetId="3" name="_xlnm.Print_Titles" vbProcedure="false">'Unpaid Loss Projection_10'!$2:$6</definedName>
    <definedName function="false" hidden="false" localSheetId="8" name="_xlnm.Print_Area" vbProcedure="false">'Yield Curve'!$C$2:$G$22</definedName>
    <definedName function="false" hidden="false" name="COCRate" vbProcedure="false">'Discounted RSV and RM '!$H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t xml:space="preserve">Standalone One-year Reserve Risk Calculation</t>
  </si>
  <si>
    <t xml:space="preserve">Input Sheet - A Practical Way to Estimate One-year Reserve Risk</t>
  </si>
  <si>
    <t xml:space="preserve">Company</t>
  </si>
  <si>
    <t xml:space="preserve">PC Company</t>
  </si>
  <si>
    <t xml:space="preserve">Currency</t>
  </si>
  <si>
    <t xml:space="preserve">USD</t>
  </si>
  <si>
    <t xml:space="preserve">Business Unit/LOB </t>
  </si>
  <si>
    <t xml:space="preserve">ABC Casualty Unit</t>
  </si>
  <si>
    <t xml:space="preserve">Units</t>
  </si>
  <si>
    <t xml:space="preserve">000</t>
  </si>
  <si>
    <t xml:space="preserve">Evaluation at end of year</t>
  </si>
  <si>
    <t xml:space="preserve">Reserves and Development Patterns</t>
  </si>
  <si>
    <t xml:space="preserve">Yield Rates</t>
  </si>
  <si>
    <t xml:space="preserve">AY</t>
  </si>
  <si>
    <t xml:space="preserve">Eval Age (Years)</t>
  </si>
  <si>
    <t xml:space="preserve">Prem</t>
  </si>
  <si>
    <t xml:space="preserve">Loss Paid to Date</t>
  </si>
  <si>
    <t xml:space="preserve">Case O/S</t>
  </si>
  <si>
    <t xml:space="preserve">IBNR</t>
  </si>
  <si>
    <t xml:space="preserve">Expected Unpaid Loss</t>
  </si>
  <si>
    <t xml:space="preserve">Reptd ATU LDF</t>
  </si>
  <si>
    <t xml:space="preserve">Paid
 ATU LDF</t>
  </si>
  <si>
    <t xml:space="preserve">Duration</t>
  </si>
  <si>
    <t xml:space="preserve">Risk-free
 yield</t>
  </si>
  <si>
    <t xml:space="preserve">Illiquidity Premium</t>
  </si>
  <si>
    <t xml:space="preserve">(5)+(6)</t>
  </si>
  <si>
    <t xml:space="preserve">yrs</t>
  </si>
  <si>
    <t xml:space="preserve">Total</t>
  </si>
  <si>
    <t xml:space="preserve">Risk Parameters</t>
  </si>
  <si>
    <t xml:space="preserve">Color codes</t>
  </si>
  <si>
    <t xml:space="preserve">(1)</t>
  </si>
  <si>
    <t xml:space="preserve">CV of Ultimate Unpaid Loss</t>
  </si>
  <si>
    <t xml:space="preserve">Name/alpha data</t>
  </si>
  <si>
    <t xml:space="preserve">(2)</t>
  </si>
  <si>
    <t xml:space="preserve">k =  CV of IBNR versus CV of Case O/S</t>
  </si>
  <si>
    <t xml:space="preserve">Numeric data/user selections </t>
  </si>
  <si>
    <t xml:space="preserve">(3)</t>
  </si>
  <si>
    <t xml:space="preserve">Cost-of-capital rate </t>
  </si>
  <si>
    <t xml:space="preserve">Numeric data from regulator </t>
  </si>
  <si>
    <t xml:space="preserve">Exhibit 1 </t>
  </si>
  <si>
    <t xml:space="preserve">Premium and Loss Data</t>
  </si>
  <si>
    <t xml:space="preserve">Decay Factor Lookup table</t>
  </si>
  <si>
    <t xml:space="preserve">Reptd to Date</t>
  </si>
  <si>
    <t xml:space="preserve">Reptd LR to Date</t>
  </si>
  <si>
    <t xml:space="preserve">Current Estd Ult</t>
  </si>
  <si>
    <t xml:space="preserve">Estd Ult LR</t>
  </si>
  <si>
    <t xml:space="preserve">IELR</t>
  </si>
  <si>
    <t xml:space="preserve">BF IBNR Estimate</t>
  </si>
  <si>
    <t xml:space="preserve">Reported LDF IBNR Estimate</t>
  </si>
  <si>
    <t xml:space="preserve">Paid LDF IBNR Estimate</t>
  </si>
  <si>
    <t xml:space="preserve">Age</t>
  </si>
  <si>
    <t xml:space="preserve">Evaluation Age</t>
  </si>
  <si>
    <t xml:space="preserve">Reported
ATU</t>
  </si>
  <si>
    <t xml:space="preserve">Paid ATU</t>
  </si>
  <si>
    <t xml:space="preserve">Reported PCT ULT</t>
  </si>
  <si>
    <t xml:space="preserve">Paid PCT ULT</t>
  </si>
  <si>
    <t xml:space="preserve">UnReported PCT ULT</t>
  </si>
  <si>
    <t xml:space="preserve">UnReported Decay Factor</t>
  </si>
  <si>
    <t xml:space="preserve">UnPaid PCT of ULT</t>
  </si>
  <si>
    <t xml:space="preserve">UnPaid Decay Factor</t>
  </si>
  <si>
    <t xml:space="preserve">IBNR/Unpaid from Pattern </t>
  </si>
  <si>
    <t xml:space="preserve">IBNR Decay rate</t>
  </si>
  <si>
    <t xml:space="preserve">(4)+(5)</t>
  </si>
  <si>
    <t xml:space="preserve">(6)/(3)</t>
  </si>
  <si>
    <t xml:space="preserve">(6) +(8)</t>
  </si>
  <si>
    <t xml:space="preserve">(9)/(3)</t>
  </si>
  <si>
    <t xml:space="preserve">(5)+(8)</t>
  </si>
  <si>
    <t xml:space="preserve">Exhibit 2</t>
  </si>
  <si>
    <t xml:space="preserve">Development Patterns to Decay Factors</t>
  </si>
  <si>
    <t xml:space="preserve">Cumul Reptd</t>
  </si>
  <si>
    <t xml:space="preserve">Cumul Paid</t>
  </si>
  <si>
    <t xml:space="preserve">Increm Reptd</t>
  </si>
  <si>
    <t xml:space="preserve">Increm Paid</t>
  </si>
  <si>
    <t xml:space="preserve">Unreptd PCT</t>
  </si>
  <si>
    <t xml:space="preserve">Unpaid
 PCT</t>
  </si>
  <si>
    <t xml:space="preserve">IBNR
 -1 year Decay Factor</t>
  </si>
  <si>
    <t xml:space="preserve">Unpaid -
 1 yr Decay Factor</t>
  </si>
  <si>
    <t xml:space="preserve">1.0/(2)</t>
  </si>
  <si>
    <t xml:space="preserve">1.0/(3)</t>
  </si>
  <si>
    <t xml:space="preserve"> ∆(4)</t>
  </si>
  <si>
    <t xml:space="preserve"> ∆(5)</t>
  </si>
  <si>
    <t xml:space="preserve">1.0-(4)</t>
  </si>
  <si>
    <t xml:space="preserve">1.0-(5)</t>
  </si>
  <si>
    <t xml:space="preserve">Col (8) 
Row ratios </t>
  </si>
  <si>
    <t xml:space="preserve">Col (9) 
Row ratios </t>
  </si>
  <si>
    <t xml:space="preserve">Projection Triangles </t>
  </si>
  <si>
    <t xml:space="preserve">Exhibit 3 -  Table 1</t>
  </si>
  <si>
    <t xml:space="preserve">Projected Unpaid Loss </t>
  </si>
  <si>
    <t xml:space="preserve">Projected Unpaid Loss Decay Factor %</t>
  </si>
  <si>
    <t xml:space="preserve">Evaluation Lag</t>
  </si>
  <si>
    <t xml:space="preserve">Eval Age</t>
  </si>
  <si>
    <t xml:space="preserve">Current Unpaid</t>
  </si>
  <si>
    <t xml:space="preserve">CY total</t>
  </si>
  <si>
    <t xml:space="preserve">Exhibit 3 -  Table 2</t>
  </si>
  <si>
    <t xml:space="preserve">Projected Incremental Paid Loss </t>
  </si>
  <si>
    <t xml:space="preserve">check</t>
  </si>
  <si>
    <t xml:space="preserve">Exhibit 3 -  Table 3</t>
  </si>
  <si>
    <t xml:space="preserve">Projected IBNR</t>
  </si>
  <si>
    <t xml:space="preserve">Projected IBNR Decay Factor %</t>
  </si>
  <si>
    <t xml:space="preserve">Eval
 Age</t>
  </si>
  <si>
    <t xml:space="preserve">Current 
IBNR</t>
  </si>
  <si>
    <t xml:space="preserve">Exhibit 3 -  Table 4</t>
  </si>
  <si>
    <t xml:space="preserve">Projected Incremental Reported Loss </t>
  </si>
  <si>
    <t xml:space="preserve">Exhibit 3 -  Table 5</t>
  </si>
  <si>
    <t xml:space="preserve">Projected Case OS Loss </t>
  </si>
  <si>
    <t xml:space="preserve"> Current 
Case OS</t>
  </si>
  <si>
    <t xml:space="preserve">Exhibit 4 </t>
  </si>
  <si>
    <t xml:space="preserve">CV Coefficient Derivation</t>
  </si>
  <si>
    <t xml:space="preserve">Item</t>
  </si>
  <si>
    <t xml:space="preserve">Value</t>
  </si>
  <si>
    <t xml:space="preserve">Source</t>
  </si>
  <si>
    <t xml:space="preserve">CY Year End</t>
  </si>
  <si>
    <t xml:space="preserve">Mean of Full Value of Ultimate Unpaid Loss</t>
  </si>
  <si>
    <t xml:space="preserve">Ex 3 Tbl 1</t>
  </si>
  <si>
    <t xml:space="preserve">Ex 3 Tbl 5</t>
  </si>
  <si>
    <t xml:space="preserve">Mean IBNR</t>
  </si>
  <si>
    <t xml:space="preserve">Ex 3 Tbl 3</t>
  </si>
  <si>
    <t xml:space="preserve">User selection</t>
  </si>
  <si>
    <t xml:space="preserve">Stnd Dev of Ultimate Unpaid</t>
  </si>
  <si>
    <t xml:space="preserve">(2)*(5)</t>
  </si>
  <si>
    <t xml:space="preserve">Case OS CV Coefficient </t>
  </si>
  <si>
    <r>
      <rPr>
        <sz val="11"/>
        <color rgb="FF000000"/>
        <rFont val="Calibri"/>
        <family val="2"/>
      </rPr>
      <t xml:space="preserve">(7)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/[(3)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+ ((6)*(4))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]</t>
    </r>
  </si>
  <si>
    <t xml:space="preserve">IBNR CV Coefficient </t>
  </si>
  <si>
    <t xml:space="preserve">(8)*(6)</t>
  </si>
  <si>
    <t xml:space="preserve">Exhibit 5 </t>
  </si>
  <si>
    <t xml:space="preserve">Projection of Year by Year Variance of Ultimate Unpaid </t>
  </si>
  <si>
    <t xml:space="preserve">CY</t>
  </si>
  <si>
    <t xml:space="preserve">Eval Lag</t>
  </si>
  <si>
    <t xml:space="preserve">Total Unpaid </t>
  </si>
  <si>
    <t xml:space="preserve">Stnd Dev from
 Case O/S</t>
  </si>
  <si>
    <t xml:space="preserve">Stnd Dev from
 IBNR</t>
  </si>
  <si>
    <t xml:space="preserve">Variance</t>
  </si>
  <si>
    <t xml:space="preserve">Stnd Dev</t>
  </si>
  <si>
    <t xml:space="preserve">CV</t>
  </si>
  <si>
    <t xml:space="preserve">(3)+(4)</t>
  </si>
  <si>
    <r>
      <rPr>
        <sz val="10"/>
        <color rgb="FF000000"/>
        <rFont val="Calibri"/>
        <family val="2"/>
      </rPr>
      <t xml:space="preserve">(3)*CV</t>
    </r>
    <r>
      <rPr>
        <vertAlign val="subscript"/>
        <sz val="10"/>
        <color rgb="FF000000"/>
        <rFont val="Calibri"/>
        <family val="2"/>
      </rPr>
      <t xml:space="preserve">COS</t>
    </r>
  </si>
  <si>
    <r>
      <rPr>
        <sz val="10"/>
        <color rgb="FF000000"/>
        <rFont val="Calibri"/>
        <family val="2"/>
      </rPr>
      <t xml:space="preserve">(4)*CV</t>
    </r>
    <r>
      <rPr>
        <vertAlign val="subscript"/>
        <sz val="10"/>
        <color rgb="FF000000"/>
        <rFont val="Calibri"/>
        <family val="2"/>
      </rPr>
      <t xml:space="preserve">IBNR</t>
    </r>
  </si>
  <si>
    <r>
      <rPr>
        <sz val="10"/>
        <color rgb="FF000000"/>
        <rFont val="Calibri"/>
        <family val="2"/>
      </rPr>
      <t xml:space="preserve">(6)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+(7)</t>
    </r>
    <r>
      <rPr>
        <vertAlign val="superscript"/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(8)</t>
    </r>
    <r>
      <rPr>
        <vertAlign val="superscript"/>
        <sz val="10"/>
        <color rgb="FF000000"/>
        <rFont val="Calibri"/>
        <family val="2"/>
      </rPr>
      <t xml:space="preserve">1/2</t>
    </r>
  </si>
  <si>
    <t xml:space="preserve">(9)/(5)</t>
  </si>
  <si>
    <t xml:space="preserve">Exhibit 6 </t>
  </si>
  <si>
    <t xml:space="preserve">Projection of One -Year Variance and SCRs</t>
  </si>
  <si>
    <t xml:space="preserve">Ultimate Variance</t>
  </si>
  <si>
    <t xml:space="preserve">One-Year Variance</t>
  </si>
  <si>
    <t xml:space="preserve">One- Year Stnd Dev</t>
  </si>
  <si>
    <t xml:space="preserve">One-Year CV</t>
  </si>
  <si>
    <t xml:space="preserve">s</t>
  </si>
  <si>
    <t xml:space="preserve">m</t>
  </si>
  <si>
    <t xml:space="preserve">Mean</t>
  </si>
  <si>
    <t xml:space="preserve">Full Value SCR</t>
  </si>
  <si>
    <t xml:space="preserve">SCR as % of reserve</t>
  </si>
  <si>
    <t xml:space="preserve"> ∆(2)</t>
  </si>
  <si>
    <r>
      <rPr>
        <sz val="10"/>
        <color rgb="FF000000"/>
        <rFont val="Calibri"/>
        <family val="2"/>
      </rPr>
      <t xml:space="preserve">(3)</t>
    </r>
    <r>
      <rPr>
        <vertAlign val="superscript"/>
        <sz val="10"/>
        <color rgb="FF000000"/>
        <rFont val="Calibri"/>
        <family val="2"/>
      </rPr>
      <t xml:space="preserve">1/2</t>
    </r>
  </si>
  <si>
    <t xml:space="preserve">(4)/E[R]</t>
  </si>
  <si>
    <t xml:space="preserve">(9) -(8)</t>
  </si>
  <si>
    <t xml:space="preserve">(10)/(8)</t>
  </si>
  <si>
    <t xml:space="preserve">Percentage for SCR Percentile</t>
  </si>
  <si>
    <t xml:space="preserve">Standard Normal Percentile</t>
  </si>
  <si>
    <t xml:space="preserve">Calculation notes</t>
  </si>
  <si>
    <t xml:space="preserve"> (6)</t>
  </si>
  <si>
    <r>
      <rPr>
        <sz val="11"/>
        <color rgb="FF000000"/>
        <rFont val="Symbol"/>
        <family val="1"/>
        <charset val="2"/>
      </rPr>
      <t xml:space="preserve">s </t>
    </r>
    <r>
      <rPr>
        <sz val="11"/>
        <color rgb="FF000000"/>
        <rFont val="Calibri"/>
        <family val="2"/>
      </rPr>
      <t xml:space="preserve">= [ ln( 1+CV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] </t>
    </r>
    <r>
      <rPr>
        <vertAlign val="superscript"/>
        <sz val="11"/>
        <color rgb="FF000000"/>
        <rFont val="Calibri"/>
        <family val="2"/>
      </rPr>
      <t xml:space="preserve">1/2</t>
    </r>
  </si>
  <si>
    <t xml:space="preserve"> (7)</t>
  </si>
  <si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 = ln( E[R]) - </t>
    </r>
    <r>
      <rPr>
        <sz val="9"/>
        <color rgb="FF000000"/>
        <rFont val="Calibri"/>
        <family val="2"/>
      </rPr>
      <t xml:space="preserve">1/2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s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 (8)</t>
  </si>
  <si>
    <r>
      <rPr>
        <sz val="11"/>
        <color rgb="FF000000"/>
        <rFont val="Calibri"/>
        <family val="2"/>
      </rPr>
      <t xml:space="preserve">Mean = E[R] = exp(</t>
    </r>
    <r>
      <rPr>
        <sz val="11"/>
        <color rgb="FF000000"/>
        <rFont val="Symbol"/>
        <family val="1"/>
        <charset val="2"/>
      </rPr>
      <t xml:space="preserve">m + </t>
    </r>
    <r>
      <rPr>
        <sz val="9"/>
        <color rgb="FF000000"/>
        <rFont val="Symbol"/>
        <family val="1"/>
        <charset val="2"/>
      </rPr>
      <t xml:space="preserve">1/2</t>
    </r>
    <r>
      <rPr>
        <sz val="11"/>
        <color rgb="FF000000"/>
        <rFont val="Symbol"/>
        <family val="1"/>
        <charset val="2"/>
      </rPr>
      <t xml:space="preserve"> s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</t>
    </r>
  </si>
  <si>
    <t xml:space="preserve"> (9)</t>
  </si>
  <si>
    <r>
      <rPr>
        <sz val="11"/>
        <color rgb="FF000000"/>
        <rFont val="Calibri"/>
        <family val="2"/>
      </rPr>
      <t xml:space="preserve">99.5th percentile = exp(</t>
    </r>
    <r>
      <rPr>
        <sz val="11"/>
        <color rgb="FF000000"/>
        <rFont val="Symbol"/>
        <family val="1"/>
        <charset val="2"/>
      </rPr>
      <t xml:space="preserve">m + 2.576 s </t>
    </r>
    <r>
      <rPr>
        <sz val="11"/>
        <color rgb="FF000000"/>
        <rFont val="Calibri"/>
        <family val="2"/>
      </rPr>
      <t xml:space="preserve">)</t>
    </r>
  </si>
  <si>
    <t xml:space="preserve">Exhibit 7</t>
  </si>
  <si>
    <t xml:space="preserve">Calculation of Discounted Reserve and Standalone Risk Margin</t>
  </si>
  <si>
    <t xml:space="preserve">Paid Loss</t>
  </si>
  <si>
    <t xml:space="preserve">Full value
 Unpaid Loss</t>
  </si>
  <si>
    <t xml:space="preserve">Discounted
 Unpaid Loss</t>
  </si>
  <si>
    <t xml:space="preserve">SCR
 Factor</t>
  </si>
  <si>
    <t xml:space="preserve">SCR</t>
  </si>
  <si>
    <t xml:space="preserve">Cost of Capital</t>
  </si>
  <si>
    <t xml:space="preserve">Discounted Cost of Capital</t>
  </si>
  <si>
    <t xml:space="preserve">from Ex 3 Table 2</t>
  </si>
  <si>
    <t xml:space="preserve">from Ex 3 Table 1</t>
  </si>
  <si>
    <t xml:space="preserve">(3) *
Ex 8 Col 5</t>
  </si>
  <si>
    <t xml:space="preserve">from Ex 6</t>
  </si>
  <si>
    <t xml:space="preserve">(5)*(4)</t>
  </si>
  <si>
    <t xml:space="preserve">CocRate*(6)</t>
  </si>
  <si>
    <t xml:space="preserve">(7) *
Ex 8 Col 5</t>
  </si>
  <si>
    <t xml:space="preserve">Cost of Capital Rate</t>
  </si>
  <si>
    <t xml:space="preserve">Exhibit 8</t>
  </si>
  <si>
    <t xml:space="preserve">Yield Curve, Illiquidity Premiums, and PV  Factors</t>
  </si>
  <si>
    <t xml:space="preserve">time</t>
  </si>
  <si>
    <t xml:space="preserve">Rate for Discounting</t>
  </si>
  <si>
    <t xml:space="preserve">PV Factor</t>
  </si>
  <si>
    <t xml:space="preserve"> (2)+(3)</t>
  </si>
  <si>
    <t xml:space="preserve">(1.0+ (4))^-(1)</t>
  </si>
  <si>
    <t xml:space="preserve">Exhibit 9</t>
  </si>
  <si>
    <t xml:space="preserve">Derivation of Standalone Technical Provision for Unpaid Loss</t>
  </si>
  <si>
    <t xml:space="preserve">Mean of Full Value Ult Unpaid Loss </t>
  </si>
  <si>
    <t xml:space="preserve">Ex 7 Col 3</t>
  </si>
  <si>
    <t xml:space="preserve">Mean of Discounted Unpaid Loss </t>
  </si>
  <si>
    <t xml:space="preserve">Ex 7 Col 4</t>
  </si>
  <si>
    <t xml:space="preserve">Effect of Discount </t>
  </si>
  <si>
    <t xml:space="preserve">(2) - (1)</t>
  </si>
  <si>
    <t xml:space="preserve">Risk Margin</t>
  </si>
  <si>
    <t xml:space="preserve">Ex 7  Col 8</t>
  </si>
  <si>
    <t xml:space="preserve">Technical Provision</t>
  </si>
  <si>
    <t xml:space="preserve">(1) + (3) + (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* #,##0.00_);_(* \(#,##0.00\);_(* \-??_);_(@_)"/>
    <numFmt numFmtId="167" formatCode="0_);\(0\)"/>
    <numFmt numFmtId="168" formatCode="_(* #,##0_);_(* \(#,##0\);_(* \-??_);_(@_)"/>
    <numFmt numFmtId="169" formatCode="0.000"/>
    <numFmt numFmtId="170" formatCode="0"/>
    <numFmt numFmtId="171" formatCode="0%"/>
    <numFmt numFmtId="172" formatCode="0.000%"/>
    <numFmt numFmtId="173" formatCode="0.0%"/>
    <numFmt numFmtId="174" formatCode="0.00000"/>
    <numFmt numFmtId="175" formatCode="0.00%"/>
    <numFmt numFmtId="176" formatCode="_(* #,##0.000_);_(* \(#,##0.000\);_(* \-??_);_(@_)"/>
    <numFmt numFmtId="177" formatCode="_(* #,##0.0000_);_(* \(#,##0.00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660066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0000"/>
      <name val="Symbol"/>
      <family val="1"/>
      <charset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hee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7" min="5" style="1" width="7.7"/>
    <col collapsed="false" customWidth="true" hidden="false" outlineLevel="0" max="8" min="8" style="1" width="9.99"/>
    <col collapsed="false" customWidth="true" hidden="false" outlineLevel="0" max="10" min="9" style="1" width="7.7"/>
    <col collapsed="false" customWidth="true" hidden="false" outlineLevel="0" max="11" min="11" style="1" width="5.28"/>
    <col collapsed="false" customWidth="false" hidden="false" outlineLevel="0" max="13" min="12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AA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 t="s">
        <v>2</v>
      </c>
      <c r="C4" s="5"/>
      <c r="D4" s="5"/>
      <c r="E4" s="6" t="s">
        <v>3</v>
      </c>
      <c r="F4" s="6"/>
      <c r="G4" s="6"/>
      <c r="H4" s="7"/>
      <c r="I4" s="7"/>
      <c r="J4" s="7"/>
      <c r="K4" s="7"/>
      <c r="L4" s="8" t="s">
        <v>4</v>
      </c>
      <c r="M4" s="9" t="s">
        <v>5</v>
      </c>
      <c r="N4" s="9"/>
    </row>
    <row r="5" s="10" customFormat="true" ht="15" hidden="false" customHeight="false" outlineLevel="0" collapsed="false">
      <c r="B5" s="11" t="s">
        <v>6</v>
      </c>
      <c r="C5" s="12"/>
      <c r="D5" s="13"/>
      <c r="E5" s="6" t="s">
        <v>7</v>
      </c>
      <c r="F5" s="6"/>
      <c r="G5" s="6"/>
      <c r="H5" s="14"/>
      <c r="I5" s="14"/>
      <c r="J5" s="14"/>
      <c r="K5" s="14"/>
      <c r="L5" s="8" t="s">
        <v>8</v>
      </c>
      <c r="M5" s="9" t="s">
        <v>9</v>
      </c>
      <c r="N5" s="9"/>
    </row>
    <row r="6" s="15" customFormat="true" ht="15" hidden="false" customHeight="false" outlineLevel="0" collapsed="false">
      <c r="B6" s="11" t="s">
        <v>10</v>
      </c>
      <c r="C6" s="12"/>
      <c r="D6" s="13"/>
      <c r="E6" s="16" t="n">
        <v>2011</v>
      </c>
      <c r="F6" s="16"/>
      <c r="G6" s="16"/>
      <c r="H6" s="17"/>
      <c r="I6" s="17"/>
      <c r="J6" s="17"/>
      <c r="K6" s="17"/>
      <c r="L6" s="18"/>
      <c r="M6" s="18"/>
      <c r="N6" s="18"/>
    </row>
    <row r="7" s="15" customFormat="true" ht="15" hidden="false" customHeight="false" outlineLevel="0" collapsed="false">
      <c r="B7" s="17"/>
      <c r="C7" s="19"/>
      <c r="D7" s="19"/>
      <c r="E7" s="17"/>
      <c r="F7" s="17"/>
      <c r="G7" s="17"/>
      <c r="H7" s="17"/>
      <c r="I7" s="17"/>
      <c r="J7" s="17"/>
      <c r="K7" s="17"/>
      <c r="L7" s="18"/>
      <c r="M7" s="18"/>
      <c r="N7" s="18"/>
    </row>
    <row r="8" customFormat="false" ht="15" hidden="false" customHeight="false" outlineLevel="0" collapsed="false">
      <c r="B8" s="20" t="s">
        <v>11</v>
      </c>
      <c r="C8" s="21"/>
      <c r="D8" s="21"/>
      <c r="E8" s="21"/>
      <c r="F8" s="21"/>
      <c r="G8" s="21"/>
      <c r="H8" s="21"/>
      <c r="I8" s="21"/>
      <c r="J8" s="22"/>
      <c r="K8" s="23"/>
      <c r="L8" s="20" t="s">
        <v>12</v>
      </c>
      <c r="M8" s="21"/>
      <c r="N8" s="22"/>
      <c r="R8" s="10"/>
      <c r="S8" s="10"/>
      <c r="T8" s="10"/>
      <c r="U8" s="10"/>
    </row>
    <row r="9" customFormat="false" ht="9.7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6"/>
      <c r="K9" s="23"/>
      <c r="L9" s="24"/>
      <c r="M9" s="25"/>
      <c r="N9" s="26"/>
      <c r="R9" s="10"/>
      <c r="S9" s="10"/>
      <c r="T9" s="10"/>
      <c r="U9" s="10"/>
    </row>
    <row r="10" customFormat="false" ht="15" hidden="false" customHeight="true" outlineLevel="0" collapsed="false">
      <c r="B10" s="27" t="str">
        <f aca="false">"( "&amp;B1&amp;" )"</f>
        <v>( 1 )</v>
      </c>
      <c r="C10" s="28" t="str">
        <f aca="false">"( "&amp;C1&amp;" )"</f>
        <v>( 2 )</v>
      </c>
      <c r="D10" s="28" t="str">
        <f aca="false">"( "&amp;D1&amp;" )"</f>
        <v>( 3 )</v>
      </c>
      <c r="E10" s="28" t="str">
        <f aca="false">"( "&amp;E1&amp;" )"</f>
        <v>( 4 )</v>
      </c>
      <c r="F10" s="28" t="str">
        <f aca="false">"( "&amp;F1&amp;" )"</f>
        <v>( 5 )</v>
      </c>
      <c r="G10" s="28" t="str">
        <f aca="false">"( "&amp;G1&amp;" )"</f>
        <v>( 6 )</v>
      </c>
      <c r="H10" s="28" t="str">
        <f aca="false">"( "&amp;H1&amp;" )"</f>
        <v>( 7 )</v>
      </c>
      <c r="I10" s="28" t="str">
        <f aca="false">"( "&amp;I1&amp;" )"</f>
        <v>( 8 )</v>
      </c>
      <c r="J10" s="29" t="str">
        <f aca="false">"( "&amp;J1&amp;" )"</f>
        <v>( 9 )</v>
      </c>
      <c r="K10" s="23"/>
      <c r="L10" s="27" t="str">
        <f aca="false">"( "&amp;B1&amp;" )"</f>
        <v>( 1 )</v>
      </c>
      <c r="M10" s="28" t="str">
        <f aca="false">"( "&amp;C1&amp;" )"</f>
        <v>( 2 )</v>
      </c>
      <c r="N10" s="29" t="str">
        <f aca="false">"( "&amp;D1&amp;" )"</f>
        <v>( 3 )</v>
      </c>
      <c r="S10" s="10"/>
      <c r="T10" s="10"/>
      <c r="U10" s="10"/>
    </row>
    <row r="11" s="30" customFormat="true" ht="47.25" hidden="false" customHeight="true" outlineLevel="0" collapsed="false">
      <c r="B11" s="31" t="s">
        <v>13</v>
      </c>
      <c r="C11" s="32" t="s">
        <v>14</v>
      </c>
      <c r="D11" s="33" t="s">
        <v>15</v>
      </c>
      <c r="E11" s="32" t="s">
        <v>16</v>
      </c>
      <c r="F11" s="32" t="s">
        <v>17</v>
      </c>
      <c r="G11" s="32" t="s">
        <v>18</v>
      </c>
      <c r="H11" s="34" t="s">
        <v>19</v>
      </c>
      <c r="I11" s="35" t="s">
        <v>20</v>
      </c>
      <c r="J11" s="36" t="s">
        <v>21</v>
      </c>
      <c r="K11" s="37"/>
      <c r="L11" s="31" t="s">
        <v>22</v>
      </c>
      <c r="M11" s="32" t="s">
        <v>23</v>
      </c>
      <c r="N11" s="34" t="s">
        <v>24</v>
      </c>
    </row>
    <row r="12" s="38" customFormat="true" ht="28.5" hidden="false" customHeight="true" outlineLevel="0" collapsed="false">
      <c r="B12" s="39"/>
      <c r="C12" s="40"/>
      <c r="D12" s="41"/>
      <c r="E12" s="40"/>
      <c r="F12" s="40"/>
      <c r="G12" s="40"/>
      <c r="H12" s="42" t="s">
        <v>25</v>
      </c>
      <c r="I12" s="43"/>
      <c r="J12" s="44"/>
      <c r="K12" s="45"/>
      <c r="L12" s="46" t="s">
        <v>26</v>
      </c>
      <c r="M12" s="47"/>
      <c r="N12" s="42"/>
    </row>
    <row r="13" customFormat="false" ht="15" hidden="false" customHeight="true" outlineLevel="0" collapsed="false">
      <c r="B13" s="48" t="n">
        <f aca="false">B14-1</f>
        <v>2002</v>
      </c>
      <c r="C13" s="25" t="n">
        <v>10</v>
      </c>
      <c r="D13" s="49" t="n">
        <v>1995</v>
      </c>
      <c r="E13" s="50" t="n">
        <v>2125</v>
      </c>
      <c r="F13" s="50" t="n">
        <v>55</v>
      </c>
      <c r="G13" s="50" t="n">
        <v>0</v>
      </c>
      <c r="H13" s="51" t="n">
        <f aca="false">G13+F13</f>
        <v>55</v>
      </c>
      <c r="I13" s="52" t="n">
        <v>1.001</v>
      </c>
      <c r="J13" s="53" t="n">
        <v>1.01</v>
      </c>
      <c r="K13" s="23"/>
      <c r="L13" s="54" t="n">
        <v>1</v>
      </c>
      <c r="M13" s="55" t="n">
        <v>0.00330782389764748</v>
      </c>
      <c r="N13" s="56" t="n">
        <v>0.0071</v>
      </c>
      <c r="S13" s="10"/>
      <c r="T13" s="10"/>
      <c r="U13" s="10"/>
    </row>
    <row r="14" customFormat="false" ht="15" hidden="false" customHeight="true" outlineLevel="0" collapsed="false">
      <c r="B14" s="48" t="n">
        <f aca="false">B15-1</f>
        <v>2003</v>
      </c>
      <c r="C14" s="25" t="n">
        <v>9</v>
      </c>
      <c r="D14" s="49" t="n">
        <v>2005</v>
      </c>
      <c r="E14" s="50" t="n">
        <v>1250</v>
      </c>
      <c r="F14" s="50" t="n">
        <v>132</v>
      </c>
      <c r="G14" s="50" t="n">
        <v>25</v>
      </c>
      <c r="H14" s="51" t="n">
        <f aca="false">G14+F14</f>
        <v>157</v>
      </c>
      <c r="I14" s="52" t="n">
        <v>1.005</v>
      </c>
      <c r="J14" s="53" t="n">
        <v>1.02</v>
      </c>
      <c r="K14" s="23"/>
      <c r="L14" s="54" t="n">
        <v>2</v>
      </c>
      <c r="M14" s="55" t="n">
        <v>0.00385007559565339</v>
      </c>
      <c r="N14" s="56" t="n">
        <v>0.0071</v>
      </c>
      <c r="S14" s="10"/>
      <c r="T14" s="10"/>
      <c r="U14" s="10"/>
    </row>
    <row r="15" customFormat="false" ht="15" hidden="false" customHeight="true" outlineLevel="0" collapsed="false">
      <c r="B15" s="48" t="n">
        <f aca="false">B16-1</f>
        <v>2004</v>
      </c>
      <c r="C15" s="25" t="n">
        <v>8</v>
      </c>
      <c r="D15" s="49" t="n">
        <v>1950</v>
      </c>
      <c r="E15" s="50" t="n">
        <v>800</v>
      </c>
      <c r="F15" s="50" t="n">
        <v>50</v>
      </c>
      <c r="G15" s="50" t="n">
        <v>65</v>
      </c>
      <c r="H15" s="51" t="n">
        <f aca="false">G15+F15</f>
        <v>115</v>
      </c>
      <c r="I15" s="52" t="n">
        <v>1.02</v>
      </c>
      <c r="J15" s="53" t="n">
        <v>1.05</v>
      </c>
      <c r="K15" s="23"/>
      <c r="L15" s="54" t="n">
        <v>3</v>
      </c>
      <c r="M15" s="55" t="n">
        <v>0.00772822904097254</v>
      </c>
      <c r="N15" s="56" t="n">
        <v>0.0071</v>
      </c>
      <c r="S15" s="10"/>
      <c r="T15" s="10"/>
      <c r="U15" s="10"/>
    </row>
    <row r="16" customFormat="false" ht="15" hidden="false" customHeight="true" outlineLevel="0" collapsed="false">
      <c r="B16" s="48" t="n">
        <f aca="false">B17-1</f>
        <v>2005</v>
      </c>
      <c r="C16" s="25" t="n">
        <v>7</v>
      </c>
      <c r="D16" s="49" t="n">
        <v>2000</v>
      </c>
      <c r="E16" s="50" t="n">
        <v>1550</v>
      </c>
      <c r="F16" s="50" t="n">
        <v>277</v>
      </c>
      <c r="G16" s="50" t="n">
        <v>93</v>
      </c>
      <c r="H16" s="51" t="n">
        <f aca="false">G16+F16</f>
        <v>370</v>
      </c>
      <c r="I16" s="52" t="n">
        <v>1.04</v>
      </c>
      <c r="J16" s="53" t="n">
        <v>1.12</v>
      </c>
      <c r="K16" s="23"/>
      <c r="L16" s="54" t="n">
        <v>4</v>
      </c>
      <c r="M16" s="55" t="n">
        <v>0.0121965611477861</v>
      </c>
      <c r="N16" s="56" t="n">
        <v>0.0071</v>
      </c>
      <c r="S16" s="10"/>
      <c r="T16" s="10"/>
      <c r="U16" s="10"/>
    </row>
    <row r="17" customFormat="false" ht="15" hidden="false" customHeight="true" outlineLevel="0" collapsed="false">
      <c r="B17" s="48" t="n">
        <f aca="false">B18-1</f>
        <v>2006</v>
      </c>
      <c r="C17" s="25" t="n">
        <v>6</v>
      </c>
      <c r="D17" s="49" t="n">
        <v>2250</v>
      </c>
      <c r="E17" s="50" t="n">
        <v>550</v>
      </c>
      <c r="F17" s="50" t="n">
        <v>395</v>
      </c>
      <c r="G17" s="50" t="n">
        <v>148</v>
      </c>
      <c r="H17" s="51" t="n">
        <f aca="false">G17+F17</f>
        <v>543</v>
      </c>
      <c r="I17" s="52" t="n">
        <v>1.09</v>
      </c>
      <c r="J17" s="53" t="n">
        <v>1.25</v>
      </c>
      <c r="K17" s="23"/>
      <c r="L17" s="54" t="n">
        <v>5</v>
      </c>
      <c r="M17" s="55" t="n">
        <v>0.0167812530761545</v>
      </c>
      <c r="N17" s="56" t="n">
        <v>0.0071</v>
      </c>
      <c r="S17" s="10"/>
      <c r="T17" s="10"/>
      <c r="U17" s="10"/>
    </row>
    <row r="18" customFormat="false" ht="15" hidden="false" customHeight="true" outlineLevel="0" collapsed="false">
      <c r="B18" s="48" t="n">
        <f aca="false">B19-1</f>
        <v>2007</v>
      </c>
      <c r="C18" s="25" t="n">
        <v>5</v>
      </c>
      <c r="D18" s="49" t="n">
        <v>3800</v>
      </c>
      <c r="E18" s="50" t="n">
        <v>2500</v>
      </c>
      <c r="F18" s="50" t="n">
        <v>605</v>
      </c>
      <c r="G18" s="50" t="n">
        <v>361</v>
      </c>
      <c r="H18" s="51" t="n">
        <f aca="false">G18+F18</f>
        <v>966</v>
      </c>
      <c r="I18" s="52" t="n">
        <v>1.15</v>
      </c>
      <c r="J18" s="53" t="n">
        <v>1.5</v>
      </c>
      <c r="K18" s="23"/>
      <c r="L18" s="54" t="n">
        <v>6</v>
      </c>
      <c r="M18" s="55" t="n">
        <v>0.020902415317623</v>
      </c>
      <c r="N18" s="56" t="n">
        <v>0.0071</v>
      </c>
      <c r="S18" s="10"/>
      <c r="T18" s="10"/>
      <c r="U18" s="10"/>
    </row>
    <row r="19" customFormat="false" ht="15" hidden="false" customHeight="true" outlineLevel="0" collapsed="false">
      <c r="B19" s="48" t="n">
        <f aca="false">B20-1</f>
        <v>2008</v>
      </c>
      <c r="C19" s="25" t="n">
        <v>4</v>
      </c>
      <c r="D19" s="49" t="n">
        <v>3200</v>
      </c>
      <c r="E19" s="50" t="n">
        <v>900</v>
      </c>
      <c r="F19" s="50" t="n">
        <v>530</v>
      </c>
      <c r="G19" s="50" t="n">
        <v>446</v>
      </c>
      <c r="H19" s="51" t="n">
        <f aca="false">G19+F19</f>
        <v>976</v>
      </c>
      <c r="I19" s="52" t="n">
        <v>1.25</v>
      </c>
      <c r="J19" s="53" t="n">
        <v>3</v>
      </c>
      <c r="K19" s="23"/>
      <c r="L19" s="54" t="n">
        <v>7</v>
      </c>
      <c r="M19" s="55" t="n">
        <v>0.0244093577663682</v>
      </c>
      <c r="N19" s="56" t="n">
        <v>0.0071</v>
      </c>
      <c r="S19" s="10"/>
      <c r="T19" s="10"/>
      <c r="U19" s="10"/>
    </row>
    <row r="20" customFormat="false" ht="15" hidden="false" customHeight="true" outlineLevel="0" collapsed="false">
      <c r="B20" s="48" t="n">
        <f aca="false">B21-1</f>
        <v>2009</v>
      </c>
      <c r="C20" s="25" t="n">
        <v>3</v>
      </c>
      <c r="D20" s="49" t="n">
        <v>3750</v>
      </c>
      <c r="E20" s="50" t="n">
        <v>750</v>
      </c>
      <c r="F20" s="50" t="n">
        <v>650</v>
      </c>
      <c r="G20" s="50" t="n">
        <v>1000</v>
      </c>
      <c r="H20" s="51" t="n">
        <f aca="false">G20+F20</f>
        <v>1650</v>
      </c>
      <c r="I20" s="52" t="n">
        <v>1.5</v>
      </c>
      <c r="J20" s="53" t="n">
        <v>5</v>
      </c>
      <c r="K20" s="23"/>
      <c r="L20" s="54" t="n">
        <v>8</v>
      </c>
      <c r="M20" s="55" t="n">
        <v>0.0272067596084067</v>
      </c>
      <c r="N20" s="56" t="n">
        <v>0.0071</v>
      </c>
      <c r="S20" s="10"/>
      <c r="T20" s="10"/>
      <c r="U20" s="10"/>
    </row>
    <row r="21" customFormat="false" ht="15" hidden="false" customHeight="true" outlineLevel="0" collapsed="false">
      <c r="B21" s="48" t="n">
        <f aca="false">B22-1</f>
        <v>2010</v>
      </c>
      <c r="C21" s="25" t="n">
        <v>2</v>
      </c>
      <c r="D21" s="49" t="n">
        <v>4250</v>
      </c>
      <c r="E21" s="50" t="n">
        <v>150</v>
      </c>
      <c r="F21" s="50" t="n">
        <v>750</v>
      </c>
      <c r="G21" s="50" t="n">
        <v>1750</v>
      </c>
      <c r="H21" s="51" t="n">
        <f aca="false">G21+F21</f>
        <v>2500</v>
      </c>
      <c r="I21" s="52" t="n">
        <v>3</v>
      </c>
      <c r="J21" s="53" t="n">
        <v>10</v>
      </c>
      <c r="K21" s="23"/>
      <c r="L21" s="54" t="n">
        <v>9</v>
      </c>
      <c r="M21" s="55" t="n">
        <v>0.0295323097729671</v>
      </c>
      <c r="N21" s="56" t="n">
        <v>0.0071</v>
      </c>
      <c r="S21" s="10"/>
      <c r="T21" s="10"/>
      <c r="U21" s="10"/>
    </row>
    <row r="22" customFormat="false" ht="15" hidden="false" customHeight="true" outlineLevel="0" collapsed="false">
      <c r="B22" s="48" t="n">
        <f aca="false">E6</f>
        <v>2011</v>
      </c>
      <c r="C22" s="25" t="n">
        <v>1</v>
      </c>
      <c r="D22" s="49" t="n">
        <v>4000</v>
      </c>
      <c r="E22" s="50" t="n">
        <v>25</v>
      </c>
      <c r="F22" s="50" t="n">
        <v>250</v>
      </c>
      <c r="G22" s="50" t="n">
        <v>2000</v>
      </c>
      <c r="H22" s="51" t="n">
        <f aca="false">G22+F22</f>
        <v>2250</v>
      </c>
      <c r="I22" s="57" t="n">
        <v>6</v>
      </c>
      <c r="J22" s="58" t="n">
        <v>30</v>
      </c>
      <c r="K22" s="23"/>
      <c r="L22" s="54" t="n">
        <v>10</v>
      </c>
      <c r="M22" s="55" t="n">
        <v>0.0312821704061642</v>
      </c>
      <c r="N22" s="56" t="n">
        <v>0.0071</v>
      </c>
      <c r="S22" s="10"/>
      <c r="T22" s="10"/>
      <c r="U22" s="10"/>
    </row>
    <row r="23" customFormat="false" ht="15" hidden="false" customHeight="true" outlineLevel="0" collapsed="false">
      <c r="B23" s="59" t="s">
        <v>27</v>
      </c>
      <c r="C23" s="5"/>
      <c r="D23" s="60"/>
      <c r="E23" s="5"/>
      <c r="F23" s="61" t="n">
        <f aca="false">SUM(F13:F22)</f>
        <v>3694</v>
      </c>
      <c r="G23" s="61" t="n">
        <f aca="false">SUM(G13:G22)</f>
        <v>5888</v>
      </c>
      <c r="H23" s="62" t="n">
        <f aca="false">SUM(H13:H22)</f>
        <v>9582</v>
      </c>
      <c r="I23" s="63"/>
      <c r="J23" s="64"/>
      <c r="K23" s="23"/>
      <c r="L23" s="65" t="n">
        <v>11</v>
      </c>
      <c r="M23" s="66" t="n">
        <v>0.0338367569108635</v>
      </c>
      <c r="N23" s="67" t="n">
        <v>0.0071</v>
      </c>
      <c r="S23" s="10"/>
      <c r="T23" s="10"/>
      <c r="U23" s="10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R24" s="10"/>
      <c r="S24" s="10"/>
      <c r="T24" s="10"/>
      <c r="U24" s="10"/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R25" s="10"/>
      <c r="S25" s="10"/>
      <c r="T25" s="10"/>
      <c r="U25" s="10"/>
    </row>
    <row r="26" customFormat="false" ht="15" hidden="false" customHeight="false" outlineLevel="0" collapsed="false">
      <c r="B26" s="20" t="s">
        <v>28</v>
      </c>
      <c r="C26" s="21"/>
      <c r="D26" s="21"/>
      <c r="E26" s="21"/>
      <c r="F26" s="21"/>
      <c r="G26" s="21"/>
      <c r="H26" s="21"/>
      <c r="I26" s="21"/>
      <c r="J26" s="22"/>
      <c r="K26" s="23"/>
      <c r="L26" s="20" t="s">
        <v>29</v>
      </c>
      <c r="M26" s="21"/>
      <c r="N26" s="22"/>
    </row>
    <row r="27" customFormat="false" ht="1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6"/>
      <c r="K27" s="23"/>
      <c r="L27" s="24"/>
      <c r="M27" s="25"/>
      <c r="N27" s="26"/>
    </row>
    <row r="28" customFormat="false" ht="15" hidden="false" customHeight="false" outlineLevel="0" collapsed="false">
      <c r="B28" s="68" t="s">
        <v>30</v>
      </c>
      <c r="C28" s="21" t="s">
        <v>31</v>
      </c>
      <c r="D28" s="21"/>
      <c r="E28" s="21"/>
      <c r="F28" s="21"/>
      <c r="G28" s="21"/>
      <c r="H28" s="21"/>
      <c r="I28" s="69" t="n">
        <v>0.2</v>
      </c>
      <c r="J28" s="70"/>
      <c r="K28" s="23"/>
      <c r="L28" s="71" t="s">
        <v>32</v>
      </c>
      <c r="M28" s="71"/>
      <c r="N28" s="71"/>
    </row>
    <row r="29" customFormat="false" ht="15" hidden="false" customHeight="false" outlineLevel="0" collapsed="false">
      <c r="B29" s="72" t="s">
        <v>33</v>
      </c>
      <c r="C29" s="73" t="s">
        <v>34</v>
      </c>
      <c r="D29" s="74"/>
      <c r="E29" s="74"/>
      <c r="F29" s="74"/>
      <c r="G29" s="74"/>
      <c r="H29" s="74"/>
      <c r="I29" s="75" t="n">
        <v>1.5</v>
      </c>
      <c r="J29" s="76"/>
      <c r="K29" s="23"/>
      <c r="L29" s="77" t="s">
        <v>35</v>
      </c>
      <c r="M29" s="77"/>
      <c r="N29" s="77"/>
    </row>
    <row r="30" customFormat="false" ht="15" hidden="false" customHeight="false" outlineLevel="0" collapsed="false">
      <c r="B30" s="72" t="s">
        <v>36</v>
      </c>
      <c r="C30" s="73" t="s">
        <v>37</v>
      </c>
      <c r="D30" s="74"/>
      <c r="E30" s="74"/>
      <c r="F30" s="74"/>
      <c r="G30" s="74"/>
      <c r="H30" s="74"/>
      <c r="I30" s="78" t="n">
        <v>0.06</v>
      </c>
      <c r="J30" s="76"/>
      <c r="K30" s="23"/>
      <c r="L30" s="79" t="s">
        <v>38</v>
      </c>
      <c r="M30" s="79"/>
      <c r="N30" s="79"/>
    </row>
  </sheetData>
  <mergeCells count="9">
    <mergeCell ref="B2:K2"/>
    <mergeCell ref="E4:G4"/>
    <mergeCell ref="M4:N4"/>
    <mergeCell ref="E5:G5"/>
    <mergeCell ref="M5:N5"/>
    <mergeCell ref="E6:G6"/>
    <mergeCell ref="L28:N28"/>
    <mergeCell ref="L29:N29"/>
    <mergeCell ref="L30:N3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acro">
                <anchor moveWithCells="true" sizeWithCells="false">
                  <from>
                    <xdr:col>8</xdr:col>
                    <xdr:colOff>50400</xdr:colOff>
                    <xdr:row>3</xdr:row>
                    <xdr:rowOff>38160</xdr:rowOff>
                  </from>
                  <to>
                    <xdr:col>10</xdr:col>
                    <xdr:colOff>10116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1" width="6.99"/>
    <col collapsed="false" customWidth="true" hidden="false" outlineLevel="0" max="3" min="3" style="1" width="36.28"/>
    <col collapsed="false" customWidth="true" hidden="false" outlineLevel="0" max="4" min="4" style="1" width="14.14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" hidden="true" customHeight="false" outlineLevel="0" collapsed="false">
      <c r="E1" s="109"/>
    </row>
    <row r="2" customFormat="false" ht="15" hidden="false" customHeight="false" outlineLevel="0" collapsed="false">
      <c r="B2" s="2" t="s">
        <v>191</v>
      </c>
      <c r="C2" s="2"/>
      <c r="D2" s="2"/>
      <c r="E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1"/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1"/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80" t="s">
        <v>192</v>
      </c>
    </row>
    <row r="8" customFormat="false" ht="9.75" hidden="false" customHeight="true" outlineLevel="0" collapsed="false">
      <c r="B8" s="251"/>
    </row>
    <row r="9" customFormat="false" ht="15" hidden="false" customHeight="false" outlineLevel="0" collapsed="false">
      <c r="B9" s="198"/>
      <c r="C9" s="138" t="s">
        <v>108</v>
      </c>
      <c r="D9" s="269" t="s">
        <v>109</v>
      </c>
      <c r="E9" s="200" t="s">
        <v>110</v>
      </c>
    </row>
    <row r="10" customFormat="false" ht="15" hidden="false" customHeight="false" outlineLevel="0" collapsed="false">
      <c r="A10" s="268" t="n">
        <v>1</v>
      </c>
      <c r="B10" s="270" t="str">
        <f aca="false">"("&amp;A10&amp;")"</f>
        <v>(1)</v>
      </c>
      <c r="C10" s="246" t="s">
        <v>193</v>
      </c>
      <c r="D10" s="271" t="n">
        <f aca="false">'Discounted RSV and RM '!D12</f>
        <v>9582</v>
      </c>
      <c r="E10" s="204" t="s">
        <v>194</v>
      </c>
    </row>
    <row r="11" customFormat="false" ht="15" hidden="false" customHeight="false" outlineLevel="0" collapsed="false">
      <c r="A11" s="268" t="n">
        <v>2</v>
      </c>
      <c r="B11" s="201" t="str">
        <f aca="false">"("&amp;A11&amp;")"</f>
        <v>(2)</v>
      </c>
      <c r="C11" s="133" t="s">
        <v>195</v>
      </c>
      <c r="D11" s="235" t="n">
        <f aca="false">'Discounted RSV and RM '!E12</f>
        <v>9055.73548532236</v>
      </c>
      <c r="E11" s="207" t="s">
        <v>196</v>
      </c>
    </row>
    <row r="12" customFormat="false" ht="15" hidden="false" customHeight="false" outlineLevel="0" collapsed="false">
      <c r="A12" s="268" t="n">
        <v>3</v>
      </c>
      <c r="B12" s="201" t="str">
        <f aca="false">"("&amp;A12&amp;")"</f>
        <v>(3)</v>
      </c>
      <c r="C12" s="133" t="s">
        <v>197</v>
      </c>
      <c r="D12" s="190" t="n">
        <f aca="false">D11-D10</f>
        <v>-526.264514677645</v>
      </c>
      <c r="E12" s="207" t="s">
        <v>198</v>
      </c>
    </row>
    <row r="13" customFormat="false" ht="15" hidden="false" customHeight="false" outlineLevel="0" collapsed="false">
      <c r="A13" s="268" t="n">
        <v>4</v>
      </c>
      <c r="B13" s="211" t="str">
        <f aca="false">"("&amp;A13&amp;")"</f>
        <v>(4)</v>
      </c>
      <c r="C13" s="212" t="s">
        <v>199</v>
      </c>
      <c r="D13" s="240" t="n">
        <f aca="false">'Discounted RSV and RM '!I23</f>
        <v>429.35896943714</v>
      </c>
      <c r="E13" s="214" t="s">
        <v>200</v>
      </c>
    </row>
    <row r="14" customFormat="false" ht="15" hidden="false" customHeight="false" outlineLevel="0" collapsed="false">
      <c r="A14" s="268" t="n">
        <v>5</v>
      </c>
      <c r="B14" s="211" t="str">
        <f aca="false">"("&amp;A14&amp;")"</f>
        <v>(5)</v>
      </c>
      <c r="C14" s="272" t="s">
        <v>201</v>
      </c>
      <c r="D14" s="273" t="n">
        <f aca="false">D11+D13</f>
        <v>9485.0944547595</v>
      </c>
      <c r="E14" s="214" t="s">
        <v>202</v>
      </c>
    </row>
  </sheetData>
  <sheetProtection sheet="true" password="e849" objects="true" scenarios="true"/>
  <mergeCells count="1">
    <mergeCell ref="B2:E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11" min="4" style="1" width="7.7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</row>
    <row r="2" customFormat="false" ht="15" hidden="false" customHeight="fals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80" t="s">
        <v>40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9.75" hidden="false" customHeight="true" outlineLevel="0" collapsed="false"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" hidden="false" customHeight="true" outlineLevel="0" collapsed="false">
      <c r="B9" s="81" t="str">
        <f aca="false">"( "&amp;B1&amp;" )"</f>
        <v>( 1 )</v>
      </c>
      <c r="C9" s="82" t="str">
        <f aca="false">"( "&amp;C1&amp;" )"</f>
        <v>( 2 )</v>
      </c>
      <c r="D9" s="82" t="str">
        <f aca="false">"( "&amp;D1&amp;" )"</f>
        <v>( 3 )</v>
      </c>
      <c r="E9" s="82" t="str">
        <f aca="false">"( "&amp;E1&amp;" )"</f>
        <v>( 4 )</v>
      </c>
      <c r="F9" s="82" t="str">
        <f aca="false">"( "&amp;F1&amp;" )"</f>
        <v>( 5 )</v>
      </c>
      <c r="G9" s="82" t="str">
        <f aca="false">"( "&amp;G1&amp;" )"</f>
        <v>( 6 )</v>
      </c>
      <c r="H9" s="82" t="str">
        <f aca="false">"( "&amp;H1&amp;" )"</f>
        <v>( 7 )</v>
      </c>
      <c r="I9" s="82" t="str">
        <f aca="false">"( "&amp;I1&amp;" )"</f>
        <v>( 8 )</v>
      </c>
      <c r="J9" s="82" t="str">
        <f aca="false">"( "&amp;J1&amp;" )"</f>
        <v>( 9 )</v>
      </c>
      <c r="K9" s="82" t="str">
        <f aca="false">"( "&amp;K1&amp;" )"</f>
        <v>( 10 )</v>
      </c>
      <c r="L9" s="83" t="str">
        <f aca="false">"( "&amp;L1&amp;" )"</f>
        <v>( 11 )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 t="s">
        <v>41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30" customFormat="true" ht="47.25" hidden="false" customHeight="true" outlineLevel="0" collapsed="false">
      <c r="B10" s="31" t="s">
        <v>13</v>
      </c>
      <c r="C10" s="32" t="s">
        <v>14</v>
      </c>
      <c r="D10" s="33" t="s">
        <v>15</v>
      </c>
      <c r="E10" s="32" t="s">
        <v>16</v>
      </c>
      <c r="F10" s="32" t="s">
        <v>17</v>
      </c>
      <c r="G10" s="32" t="s">
        <v>42</v>
      </c>
      <c r="H10" s="32" t="s">
        <v>43</v>
      </c>
      <c r="I10" s="32" t="s">
        <v>18</v>
      </c>
      <c r="J10" s="32" t="s">
        <v>44</v>
      </c>
      <c r="K10" s="32" t="s">
        <v>45</v>
      </c>
      <c r="L10" s="34" t="s">
        <v>19</v>
      </c>
      <c r="AA10" s="84" t="s">
        <v>46</v>
      </c>
      <c r="AB10" s="84" t="s">
        <v>47</v>
      </c>
      <c r="AC10" s="84" t="s">
        <v>48</v>
      </c>
      <c r="AD10" s="84" t="s">
        <v>49</v>
      </c>
      <c r="AG10" s="30" t="s">
        <v>50</v>
      </c>
      <c r="AH10" s="84" t="str">
        <f aca="false">Patterns!K10</f>
        <v>IBNR
 -1 year Decay Factor</v>
      </c>
      <c r="AI10" s="84" t="str">
        <f aca="false">Patterns!L10</f>
        <v>Unpaid -
 1 yr Decay Factor</v>
      </c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6" t="s">
        <v>51</v>
      </c>
      <c r="AU10" s="86" t="s">
        <v>52</v>
      </c>
      <c r="AV10" s="86" t="s">
        <v>53</v>
      </c>
      <c r="AW10" s="86" t="s">
        <v>54</v>
      </c>
      <c r="AX10" s="86" t="s">
        <v>55</v>
      </c>
      <c r="AY10" s="86" t="s">
        <v>56</v>
      </c>
      <c r="AZ10" s="86" t="s">
        <v>57</v>
      </c>
      <c r="BA10" s="86" t="s">
        <v>58</v>
      </c>
      <c r="BB10" s="86" t="s">
        <v>59</v>
      </c>
      <c r="BE10" s="86" t="s">
        <v>60</v>
      </c>
      <c r="BF10" s="86" t="s">
        <v>61</v>
      </c>
    </row>
    <row r="11" s="38" customFormat="true" ht="28.5" hidden="false" customHeight="true" outlineLevel="0" collapsed="false">
      <c r="B11" s="39"/>
      <c r="C11" s="40"/>
      <c r="D11" s="41"/>
      <c r="E11" s="40"/>
      <c r="F11" s="40"/>
      <c r="G11" s="40" t="s">
        <v>62</v>
      </c>
      <c r="H11" s="40" t="s">
        <v>63</v>
      </c>
      <c r="I11" s="40"/>
      <c r="J11" s="40" t="s">
        <v>64</v>
      </c>
      <c r="K11" s="40" t="s">
        <v>65</v>
      </c>
      <c r="L11" s="42" t="s">
        <v>66</v>
      </c>
      <c r="AA11" s="87"/>
      <c r="AB11" s="87"/>
      <c r="AC11" s="87"/>
      <c r="AD11" s="87"/>
      <c r="AH11" s="87"/>
      <c r="AI11" s="87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9"/>
      <c r="AU11" s="89"/>
      <c r="AV11" s="89"/>
      <c r="AW11" s="89"/>
      <c r="AX11" s="89"/>
      <c r="AY11" s="89"/>
      <c r="AZ11" s="89"/>
      <c r="BA11" s="89"/>
      <c r="BB11" s="89"/>
      <c r="BE11" s="89"/>
      <c r="BF11" s="89"/>
    </row>
    <row r="12" customFormat="false" ht="15" hidden="false" customHeight="true" outlineLevel="0" collapsed="false">
      <c r="B12" s="90" t="n">
        <f aca="false">'Input Sheet'!B13</f>
        <v>2002</v>
      </c>
      <c r="C12" s="91" t="n">
        <f aca="false">'Input Sheet'!C13</f>
        <v>10</v>
      </c>
      <c r="D12" s="92" t="n">
        <f aca="false">'Input Sheet'!D13</f>
        <v>1995</v>
      </c>
      <c r="E12" s="93" t="n">
        <f aca="false">'Input Sheet'!E13</f>
        <v>2125</v>
      </c>
      <c r="F12" s="93" t="n">
        <f aca="false">'Input Sheet'!F13</f>
        <v>55</v>
      </c>
      <c r="G12" s="94" t="n">
        <f aca="false">E12+F12</f>
        <v>2180</v>
      </c>
      <c r="H12" s="95" t="n">
        <f aca="false">IFERROR(G12/$D12,0)</f>
        <v>1.09273182957393</v>
      </c>
      <c r="I12" s="93" t="n">
        <f aca="false">'Input Sheet'!G13</f>
        <v>0</v>
      </c>
      <c r="J12" s="94" t="n">
        <f aca="false">I12+G12</f>
        <v>2180</v>
      </c>
      <c r="K12" s="95" t="n">
        <f aca="false">IFERROR(J12/$D12,0)</f>
        <v>1.09273182957393</v>
      </c>
      <c r="L12" s="96" t="n">
        <f aca="false">I12+F12</f>
        <v>55</v>
      </c>
      <c r="T12" s="10"/>
      <c r="U12" s="10"/>
      <c r="V12" s="10"/>
      <c r="W12" s="10"/>
      <c r="X12" s="10"/>
      <c r="Y12" s="10"/>
      <c r="Z12" s="10"/>
      <c r="AA12" s="97" t="n">
        <v>0.65</v>
      </c>
      <c r="AB12" s="98" t="n">
        <f aca="false">INT(AA12*Patterns!I13*D12)</f>
        <v>1</v>
      </c>
      <c r="AC12" s="98" t="n">
        <f aca="false">INT(G12*(Patterns!C13-1))</f>
        <v>2</v>
      </c>
      <c r="AD12" s="98" t="n">
        <f aca="false">INT(E12*Patterns!D13-G12)</f>
        <v>-34</v>
      </c>
      <c r="AE12" s="10"/>
      <c r="AF12" s="10"/>
      <c r="AG12" s="10" t="n">
        <f aca="false">C12</f>
        <v>10</v>
      </c>
      <c r="AH12" s="99" t="n">
        <f aca="false">Patterns!K13</f>
        <v>0</v>
      </c>
      <c r="AI12" s="99" t="n">
        <f aca="false">Patterns!L13</f>
        <v>0</v>
      </c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 t="n">
        <f aca="false">C12</f>
        <v>10</v>
      </c>
      <c r="AU12" s="101" t="n">
        <f aca="false">IFERROR(VLOOKUP($C12,#REF!,#REF!,FALSE()),1)</f>
        <v>1</v>
      </c>
      <c r="AV12" s="101" t="n">
        <f aca="false">IFERROR(VLOOKUP($C12,#REF!,#REF!,FALSE()),1)</f>
        <v>1</v>
      </c>
      <c r="AW12" s="102" t="n">
        <f aca="false">1/AU12</f>
        <v>1</v>
      </c>
      <c r="AX12" s="102" t="n">
        <f aca="false">1/AV12</f>
        <v>1</v>
      </c>
      <c r="AY12" s="102" t="n">
        <f aca="false">1-AW12</f>
        <v>0</v>
      </c>
      <c r="AZ12" s="102" t="n">
        <f aca="false">IFERROR(#REF!/AY12,AZ13)</f>
        <v>1</v>
      </c>
      <c r="BA12" s="102" t="n">
        <f aca="false">1-AX12</f>
        <v>0</v>
      </c>
      <c r="BB12" s="102" t="n">
        <f aca="false">IFERROR(#REF!/BA12,BB13)</f>
        <v>1</v>
      </c>
      <c r="BE12" s="103" t="e">
        <f aca="false">(1-AW12)/(1-AX12)</f>
        <v>#DIV/0!</v>
      </c>
      <c r="BF12" s="103" t="e">
        <f aca="false">(BE12-#REF!)/BE12</f>
        <v>#DIV/0!</v>
      </c>
    </row>
    <row r="13" customFormat="false" ht="15" hidden="false" customHeight="true" outlineLevel="0" collapsed="false">
      <c r="B13" s="90" t="n">
        <f aca="false">'Input Sheet'!B14</f>
        <v>2003</v>
      </c>
      <c r="C13" s="91" t="n">
        <f aca="false">'Input Sheet'!C14</f>
        <v>9</v>
      </c>
      <c r="D13" s="92" t="n">
        <f aca="false">'Input Sheet'!D14</f>
        <v>2005</v>
      </c>
      <c r="E13" s="93" t="n">
        <f aca="false">'Input Sheet'!E14</f>
        <v>1250</v>
      </c>
      <c r="F13" s="93" t="n">
        <f aca="false">'Input Sheet'!F14</f>
        <v>132</v>
      </c>
      <c r="G13" s="94" t="n">
        <f aca="false">E13+F13</f>
        <v>1382</v>
      </c>
      <c r="H13" s="95" t="n">
        <f aca="false">IFERROR(G13/$D13,0)</f>
        <v>0.68927680798005</v>
      </c>
      <c r="I13" s="93" t="n">
        <f aca="false">'Input Sheet'!G14</f>
        <v>25</v>
      </c>
      <c r="J13" s="94" t="n">
        <f aca="false">I13+G13</f>
        <v>1407</v>
      </c>
      <c r="K13" s="95" t="n">
        <f aca="false">IFERROR(J13/$D13,0)</f>
        <v>0.701745635910224</v>
      </c>
      <c r="L13" s="96" t="n">
        <f aca="false">I13+F13</f>
        <v>157</v>
      </c>
      <c r="T13" s="10"/>
      <c r="U13" s="10"/>
      <c r="V13" s="10"/>
      <c r="W13" s="10"/>
      <c r="X13" s="10"/>
      <c r="Y13" s="10"/>
      <c r="Z13" s="10"/>
      <c r="AA13" s="97" t="n">
        <v>0.65</v>
      </c>
      <c r="AB13" s="98" t="n">
        <f aca="false">INT(AA13*Patterns!I14*D13)</f>
        <v>6</v>
      </c>
      <c r="AC13" s="98" t="n">
        <f aca="false">INT(G13*(Patterns!C14-1))</f>
        <v>6</v>
      </c>
      <c r="AD13" s="98" t="n">
        <f aca="false">INT(E13*Patterns!D14-G13)</f>
        <v>-107</v>
      </c>
      <c r="AE13" s="10"/>
      <c r="AF13" s="10"/>
      <c r="AG13" s="10" t="n">
        <f aca="false">C13</f>
        <v>9</v>
      </c>
      <c r="AH13" s="99" t="n">
        <f aca="false">Patterns!K14</f>
        <v>0.200799200799177</v>
      </c>
      <c r="AI13" s="99" t="n">
        <f aca="false">Patterns!L14</f>
        <v>0.504950495049504</v>
      </c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 t="n">
        <f aca="false">C13</f>
        <v>9</v>
      </c>
      <c r="AU13" s="101" t="n">
        <f aca="false">IFERROR(VLOOKUP($C13,#REF!,#REF!,FALSE()),1)</f>
        <v>1</v>
      </c>
      <c r="AV13" s="101" t="n">
        <f aca="false">IFERROR(VLOOKUP($C13,#REF!,#REF!,FALSE()),1)</f>
        <v>1</v>
      </c>
      <c r="AW13" s="102" t="n">
        <f aca="false">1/AU13</f>
        <v>1</v>
      </c>
      <c r="AX13" s="102" t="n">
        <f aca="false">1/AV13</f>
        <v>1</v>
      </c>
      <c r="AY13" s="102" t="n">
        <f aca="false">1-AW13</f>
        <v>0</v>
      </c>
      <c r="AZ13" s="102" t="n">
        <f aca="false">IFERROR(AY12/AY13,AZ14)</f>
        <v>1</v>
      </c>
      <c r="BA13" s="102" t="n">
        <f aca="false">1-AX13</f>
        <v>0</v>
      </c>
      <c r="BB13" s="102" t="n">
        <f aca="false">IFERROR(BA12/BA13,BB14)</f>
        <v>1</v>
      </c>
      <c r="BE13" s="103" t="e">
        <f aca="false">(1-AW13)/(1-AX13)</f>
        <v>#DIV/0!</v>
      </c>
      <c r="BF13" s="103" t="e">
        <f aca="false">(BE13-BE12)/BE13</f>
        <v>#DIV/0!</v>
      </c>
    </row>
    <row r="14" customFormat="false" ht="15" hidden="false" customHeight="true" outlineLevel="0" collapsed="false">
      <c r="B14" s="90" t="n">
        <f aca="false">'Input Sheet'!B15</f>
        <v>2004</v>
      </c>
      <c r="C14" s="91" t="n">
        <f aca="false">'Input Sheet'!C15</f>
        <v>8</v>
      </c>
      <c r="D14" s="92" t="n">
        <f aca="false">'Input Sheet'!D15</f>
        <v>1950</v>
      </c>
      <c r="E14" s="93" t="n">
        <f aca="false">'Input Sheet'!E15</f>
        <v>800</v>
      </c>
      <c r="F14" s="93" t="n">
        <f aca="false">'Input Sheet'!F15</f>
        <v>50</v>
      </c>
      <c r="G14" s="94" t="n">
        <f aca="false">E14+F14</f>
        <v>850</v>
      </c>
      <c r="H14" s="95" t="n">
        <f aca="false">IFERROR(G14/$D14,0)</f>
        <v>0.435897435897436</v>
      </c>
      <c r="I14" s="93" t="n">
        <f aca="false">'Input Sheet'!G15</f>
        <v>65</v>
      </c>
      <c r="J14" s="94" t="n">
        <f aca="false">I14+G14</f>
        <v>915</v>
      </c>
      <c r="K14" s="95" t="n">
        <f aca="false">IFERROR(J14/$D14,0)</f>
        <v>0.469230769230769</v>
      </c>
      <c r="L14" s="96" t="n">
        <f aca="false">I14+F14</f>
        <v>115</v>
      </c>
      <c r="T14" s="10"/>
      <c r="U14" s="10"/>
      <c r="V14" s="10"/>
      <c r="W14" s="10"/>
      <c r="X14" s="10"/>
      <c r="Y14" s="10"/>
      <c r="Z14" s="10"/>
      <c r="AA14" s="97" t="n">
        <v>0.65</v>
      </c>
      <c r="AB14" s="98" t="n">
        <f aca="false">INT(AA14*Patterns!I15*D14)</f>
        <v>24</v>
      </c>
      <c r="AC14" s="98" t="n">
        <f aca="false">INT(G14*(Patterns!C15-1))</f>
        <v>17</v>
      </c>
      <c r="AD14" s="98" t="n">
        <f aca="false">INT(E14*Patterns!D15-G14)</f>
        <v>-10</v>
      </c>
      <c r="AE14" s="10"/>
      <c r="AF14" s="10"/>
      <c r="AG14" s="10" t="n">
        <f aca="false">C14</f>
        <v>8</v>
      </c>
      <c r="AH14" s="99" t="n">
        <f aca="false">Patterns!K15</f>
        <v>0.253731343283575</v>
      </c>
      <c r="AI14" s="99" t="n">
        <f aca="false">Patterns!L15</f>
        <v>0.411764705882353</v>
      </c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 t="n">
        <f aca="false">C14</f>
        <v>8</v>
      </c>
      <c r="AU14" s="101" t="n">
        <f aca="false">IFERROR(VLOOKUP($C14,#REF!,#REF!,FALSE()),1)</f>
        <v>1</v>
      </c>
      <c r="AV14" s="101" t="n">
        <f aca="false">IFERROR(VLOOKUP($C14,#REF!,#REF!,FALSE()),1)</f>
        <v>1</v>
      </c>
      <c r="AW14" s="102" t="n">
        <f aca="false">1/AU14</f>
        <v>1</v>
      </c>
      <c r="AX14" s="102" t="n">
        <f aca="false">1/AV14</f>
        <v>1</v>
      </c>
      <c r="AY14" s="102" t="n">
        <f aca="false">1-AW14</f>
        <v>0</v>
      </c>
      <c r="AZ14" s="102" t="n">
        <f aca="false">IFERROR(AY13/AY14,AZ15)</f>
        <v>1</v>
      </c>
      <c r="BA14" s="102" t="n">
        <f aca="false">1-AX14</f>
        <v>0</v>
      </c>
      <c r="BB14" s="102" t="n">
        <f aca="false">IFERROR(BA13/BA14,BB15)</f>
        <v>1</v>
      </c>
      <c r="BE14" s="103" t="e">
        <f aca="false">(1-AW14)/(1-AX14)</f>
        <v>#DIV/0!</v>
      </c>
      <c r="BF14" s="103" t="e">
        <f aca="false">(BE14-BE13)/BE14</f>
        <v>#DIV/0!</v>
      </c>
    </row>
    <row r="15" customFormat="false" ht="15" hidden="false" customHeight="true" outlineLevel="0" collapsed="false">
      <c r="B15" s="90" t="n">
        <f aca="false">'Input Sheet'!B16</f>
        <v>2005</v>
      </c>
      <c r="C15" s="91" t="n">
        <f aca="false">'Input Sheet'!C16</f>
        <v>7</v>
      </c>
      <c r="D15" s="92" t="n">
        <f aca="false">'Input Sheet'!D16</f>
        <v>2000</v>
      </c>
      <c r="E15" s="93" t="n">
        <f aca="false">'Input Sheet'!E16</f>
        <v>1550</v>
      </c>
      <c r="F15" s="93" t="n">
        <f aca="false">'Input Sheet'!F16</f>
        <v>277</v>
      </c>
      <c r="G15" s="94" t="n">
        <f aca="false">E15+F15</f>
        <v>1827</v>
      </c>
      <c r="H15" s="95" t="n">
        <f aca="false">IFERROR(G15/$D15,0)</f>
        <v>0.9135</v>
      </c>
      <c r="I15" s="93" t="n">
        <f aca="false">'Input Sheet'!G16</f>
        <v>93</v>
      </c>
      <c r="J15" s="94" t="n">
        <f aca="false">I15+G15</f>
        <v>1920</v>
      </c>
      <c r="K15" s="95" t="n">
        <f aca="false">IFERROR(J15/$D15,0)</f>
        <v>0.96</v>
      </c>
      <c r="L15" s="96" t="n">
        <f aca="false">I15+F15</f>
        <v>370</v>
      </c>
      <c r="T15" s="10"/>
      <c r="U15" s="10"/>
      <c r="V15" s="10"/>
      <c r="W15" s="10"/>
      <c r="X15" s="10"/>
      <c r="Y15" s="10"/>
      <c r="Z15" s="10"/>
      <c r="AA15" s="97" t="n">
        <v>0.65</v>
      </c>
      <c r="AB15" s="98" t="n">
        <f aca="false">INT(AA15*Patterns!I16*D15)</f>
        <v>50</v>
      </c>
      <c r="AC15" s="98" t="n">
        <f aca="false">INT(G15*(Patterns!C16-1))</f>
        <v>73</v>
      </c>
      <c r="AD15" s="98" t="n">
        <f aca="false">INT(E15*Patterns!D16-G15)</f>
        <v>-91</v>
      </c>
      <c r="AE15" s="10"/>
      <c r="AF15" s="10"/>
      <c r="AG15" s="10" t="n">
        <f aca="false">C15</f>
        <v>7</v>
      </c>
      <c r="AH15" s="99" t="n">
        <f aca="false">Patterns!K16</f>
        <v>0.509803921568627</v>
      </c>
      <c r="AI15" s="99" t="n">
        <f aca="false">Patterns!L16</f>
        <v>0.444444444444445</v>
      </c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 t="n">
        <f aca="false">C15</f>
        <v>7</v>
      </c>
      <c r="AU15" s="101" t="n">
        <f aca="false">IFERROR(VLOOKUP($C15,#REF!,#REF!,FALSE()),1)</f>
        <v>1</v>
      </c>
      <c r="AV15" s="101" t="n">
        <f aca="false">IFERROR(VLOOKUP($C15,#REF!,#REF!,FALSE()),1)</f>
        <v>1</v>
      </c>
      <c r="AW15" s="102" t="n">
        <f aca="false">1/AU15</f>
        <v>1</v>
      </c>
      <c r="AX15" s="102" t="n">
        <f aca="false">1/AV15</f>
        <v>1</v>
      </c>
      <c r="AY15" s="102" t="n">
        <f aca="false">1-AW15</f>
        <v>0</v>
      </c>
      <c r="AZ15" s="102" t="n">
        <f aca="false">IFERROR(AY14/AY15,AZ16)</f>
        <v>1</v>
      </c>
      <c r="BA15" s="102" t="n">
        <f aca="false">1-AX15</f>
        <v>0</v>
      </c>
      <c r="BB15" s="102" t="n">
        <f aca="false">IFERROR(BA14/BA15,BB16)</f>
        <v>1</v>
      </c>
      <c r="BE15" s="103" t="e">
        <f aca="false">(1-AW15)/(1-AX15)</f>
        <v>#DIV/0!</v>
      </c>
      <c r="BF15" s="103" t="e">
        <f aca="false">(BE15-BE14)/BE15</f>
        <v>#DIV/0!</v>
      </c>
    </row>
    <row r="16" customFormat="false" ht="15" hidden="false" customHeight="true" outlineLevel="0" collapsed="false">
      <c r="B16" s="90" t="n">
        <f aca="false">'Input Sheet'!B17</f>
        <v>2006</v>
      </c>
      <c r="C16" s="91" t="n">
        <f aca="false">'Input Sheet'!C17</f>
        <v>6</v>
      </c>
      <c r="D16" s="92" t="n">
        <f aca="false">'Input Sheet'!D17</f>
        <v>2250</v>
      </c>
      <c r="E16" s="93" t="n">
        <f aca="false">'Input Sheet'!E17</f>
        <v>550</v>
      </c>
      <c r="F16" s="93" t="n">
        <f aca="false">'Input Sheet'!F17</f>
        <v>395</v>
      </c>
      <c r="G16" s="94" t="n">
        <f aca="false">E16+F16</f>
        <v>945</v>
      </c>
      <c r="H16" s="95" t="n">
        <f aca="false">IFERROR(G16/$D16,0)</f>
        <v>0.42</v>
      </c>
      <c r="I16" s="93" t="n">
        <f aca="false">'Input Sheet'!G17</f>
        <v>148</v>
      </c>
      <c r="J16" s="94" t="n">
        <f aca="false">I16+G16</f>
        <v>1093</v>
      </c>
      <c r="K16" s="95" t="n">
        <f aca="false">IFERROR(J16/$D16,0)</f>
        <v>0.485777777777778</v>
      </c>
      <c r="L16" s="96" t="n">
        <f aca="false">I16+F16</f>
        <v>543</v>
      </c>
      <c r="T16" s="10"/>
      <c r="U16" s="10"/>
      <c r="V16" s="10"/>
      <c r="W16" s="10"/>
      <c r="X16" s="10"/>
      <c r="Y16" s="10"/>
      <c r="Z16" s="10"/>
      <c r="AA16" s="97" t="n">
        <v>0.65</v>
      </c>
      <c r="AB16" s="98" t="n">
        <f aca="false">INT(AA16*Patterns!I17*D16)</f>
        <v>120</v>
      </c>
      <c r="AC16" s="98" t="n">
        <f aca="false">INT(G16*(Patterns!C17-1))</f>
        <v>85</v>
      </c>
      <c r="AD16" s="98" t="n">
        <f aca="false">INT(E16*Patterns!D17-G16)</f>
        <v>-258</v>
      </c>
      <c r="AE16" s="10"/>
      <c r="AF16" s="10"/>
      <c r="AG16" s="10" t="n">
        <f aca="false">C16</f>
        <v>6</v>
      </c>
      <c r="AH16" s="99" t="n">
        <f aca="false">Patterns!K17</f>
        <v>0.465811965811967</v>
      </c>
      <c r="AI16" s="99" t="n">
        <f aca="false">Patterns!L17</f>
        <v>0.535714285714286</v>
      </c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 t="n">
        <f aca="false">C16</f>
        <v>6</v>
      </c>
      <c r="AU16" s="101" t="n">
        <f aca="false">IFERROR(VLOOKUP($C16,#REF!,#REF!,FALSE()),1)</f>
        <v>1</v>
      </c>
      <c r="AV16" s="101" t="n">
        <f aca="false">IFERROR(VLOOKUP($C16,#REF!,#REF!,FALSE()),1)</f>
        <v>1</v>
      </c>
      <c r="AW16" s="102" t="n">
        <f aca="false">1/AU16</f>
        <v>1</v>
      </c>
      <c r="AX16" s="102" t="n">
        <f aca="false">1/AV16</f>
        <v>1</v>
      </c>
      <c r="AY16" s="102" t="n">
        <f aca="false">1-AW16</f>
        <v>0</v>
      </c>
      <c r="AZ16" s="102" t="n">
        <f aca="false">IFERROR(AY15/AY16,AZ17)</f>
        <v>1</v>
      </c>
      <c r="BA16" s="102" t="n">
        <f aca="false">1-AX16</f>
        <v>0</v>
      </c>
      <c r="BB16" s="102" t="n">
        <f aca="false">IFERROR(BA15/BA16,BB17)</f>
        <v>1</v>
      </c>
      <c r="BE16" s="103" t="e">
        <f aca="false">(1-AW16)/(1-AX16)</f>
        <v>#DIV/0!</v>
      </c>
      <c r="BF16" s="103" t="e">
        <f aca="false">(BE16-BE15)/BE16</f>
        <v>#DIV/0!</v>
      </c>
    </row>
    <row r="17" customFormat="false" ht="15" hidden="false" customHeight="true" outlineLevel="0" collapsed="false">
      <c r="B17" s="90" t="n">
        <f aca="false">'Input Sheet'!B18</f>
        <v>2007</v>
      </c>
      <c r="C17" s="91" t="n">
        <f aca="false">'Input Sheet'!C18</f>
        <v>5</v>
      </c>
      <c r="D17" s="92" t="n">
        <f aca="false">'Input Sheet'!D18</f>
        <v>3800</v>
      </c>
      <c r="E17" s="93" t="n">
        <f aca="false">'Input Sheet'!E18</f>
        <v>2500</v>
      </c>
      <c r="F17" s="93" t="n">
        <f aca="false">'Input Sheet'!F18</f>
        <v>605</v>
      </c>
      <c r="G17" s="94" t="n">
        <f aca="false">E17+F17</f>
        <v>3105</v>
      </c>
      <c r="H17" s="95" t="n">
        <f aca="false">IFERROR(G17/$D17,0)</f>
        <v>0.817105263157895</v>
      </c>
      <c r="I17" s="93" t="n">
        <f aca="false">'Input Sheet'!G18</f>
        <v>361</v>
      </c>
      <c r="J17" s="94" t="n">
        <f aca="false">I17+G17</f>
        <v>3466</v>
      </c>
      <c r="K17" s="95" t="n">
        <f aca="false">IFERROR(J17/$D17,0)</f>
        <v>0.912105263157895</v>
      </c>
      <c r="L17" s="96" t="n">
        <f aca="false">I17+F17</f>
        <v>966</v>
      </c>
      <c r="T17" s="10"/>
      <c r="U17" s="10"/>
      <c r="V17" s="10"/>
      <c r="W17" s="10"/>
      <c r="X17" s="10"/>
      <c r="Y17" s="10"/>
      <c r="Z17" s="10"/>
      <c r="AA17" s="97" t="n">
        <v>0.65</v>
      </c>
      <c r="AB17" s="98" t="n">
        <f aca="false">INT(AA17*Patterns!I18*D17)</f>
        <v>322</v>
      </c>
      <c r="AC17" s="98" t="n">
        <f aca="false">INT(G17*(Patterns!C18-1))</f>
        <v>465</v>
      </c>
      <c r="AD17" s="98" t="n">
        <f aca="false">INT(E17*Patterns!D18-G17)</f>
        <v>645</v>
      </c>
      <c r="AE17" s="10"/>
      <c r="AF17" s="10"/>
      <c r="AG17" s="10" t="n">
        <f aca="false">C17</f>
        <v>5</v>
      </c>
      <c r="AH17" s="99" t="n">
        <f aca="false">Patterns!K18</f>
        <v>0.633027522935781</v>
      </c>
      <c r="AI17" s="99" t="n">
        <f aca="false">Patterns!L18</f>
        <v>0.6</v>
      </c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 t="n">
        <f aca="false">C17</f>
        <v>5</v>
      </c>
      <c r="AU17" s="101" t="n">
        <f aca="false">IFERROR(VLOOKUP($C17,#REF!,#REF!,FALSE()),1)</f>
        <v>1</v>
      </c>
      <c r="AV17" s="101" t="n">
        <f aca="false">IFERROR(VLOOKUP($C17,#REF!,#REF!,FALSE()),1)</f>
        <v>1</v>
      </c>
      <c r="AW17" s="102" t="n">
        <f aca="false">1/AU17</f>
        <v>1</v>
      </c>
      <c r="AX17" s="102" t="n">
        <f aca="false">1/AV17</f>
        <v>1</v>
      </c>
      <c r="AY17" s="102" t="n">
        <f aca="false">1-AW17</f>
        <v>0</v>
      </c>
      <c r="AZ17" s="102" t="n">
        <f aca="false">IFERROR(AY16/AY17,AZ18)</f>
        <v>1</v>
      </c>
      <c r="BA17" s="102" t="n">
        <f aca="false">1-AX17</f>
        <v>0</v>
      </c>
      <c r="BB17" s="102" t="n">
        <f aca="false">IFERROR(BA16/BA17,BB18)</f>
        <v>1</v>
      </c>
      <c r="BE17" s="103" t="e">
        <f aca="false">(1-AW17)/(1-AX17)</f>
        <v>#DIV/0!</v>
      </c>
      <c r="BF17" s="103" t="e">
        <f aca="false">(BE17-BE16)/BE17</f>
        <v>#DIV/0!</v>
      </c>
    </row>
    <row r="18" customFormat="false" ht="15" hidden="false" customHeight="true" outlineLevel="0" collapsed="false">
      <c r="B18" s="90" t="n">
        <f aca="false">'Input Sheet'!B19</f>
        <v>2008</v>
      </c>
      <c r="C18" s="91" t="n">
        <f aca="false">'Input Sheet'!C19</f>
        <v>4</v>
      </c>
      <c r="D18" s="92" t="n">
        <f aca="false">'Input Sheet'!D19</f>
        <v>3200</v>
      </c>
      <c r="E18" s="93" t="n">
        <f aca="false">'Input Sheet'!E19</f>
        <v>900</v>
      </c>
      <c r="F18" s="93" t="n">
        <f aca="false">'Input Sheet'!F19</f>
        <v>530</v>
      </c>
      <c r="G18" s="94" t="n">
        <f aca="false">E18+F18</f>
        <v>1430</v>
      </c>
      <c r="H18" s="95" t="n">
        <f aca="false">IFERROR(G18/$D18,0)</f>
        <v>0.446875</v>
      </c>
      <c r="I18" s="93" t="n">
        <f aca="false">'Input Sheet'!G19</f>
        <v>446</v>
      </c>
      <c r="J18" s="94" t="n">
        <f aca="false">I18+G18</f>
        <v>1876</v>
      </c>
      <c r="K18" s="95" t="n">
        <f aca="false">IFERROR(J18/$D18,0)</f>
        <v>0.58625</v>
      </c>
      <c r="L18" s="96" t="n">
        <f aca="false">I18+F18</f>
        <v>976</v>
      </c>
      <c r="T18" s="10"/>
      <c r="U18" s="10"/>
      <c r="V18" s="10"/>
      <c r="W18" s="10"/>
      <c r="X18" s="10"/>
      <c r="Y18" s="10"/>
      <c r="Z18" s="10"/>
      <c r="AA18" s="97" t="n">
        <v>0.65</v>
      </c>
      <c r="AB18" s="98" t="n">
        <f aca="false">INT(AA18*Patterns!I19*D18)</f>
        <v>416</v>
      </c>
      <c r="AC18" s="98" t="n">
        <f aca="false">INT(G18*(Patterns!C19-1))</f>
        <v>357</v>
      </c>
      <c r="AD18" s="98" t="n">
        <f aca="false">INT(E18*Patterns!D19-G18)</f>
        <v>1270</v>
      </c>
      <c r="AE18" s="10"/>
      <c r="AF18" s="10"/>
      <c r="AG18" s="10" t="n">
        <f aca="false">C18</f>
        <v>4</v>
      </c>
      <c r="AH18" s="99" t="n">
        <f aca="false">Patterns!K19</f>
        <v>0.652173913043478</v>
      </c>
      <c r="AI18" s="99" t="n">
        <f aca="false">Patterns!L19</f>
        <v>0.5</v>
      </c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 t="n">
        <f aca="false">C18</f>
        <v>4</v>
      </c>
      <c r="AU18" s="101" t="n">
        <f aca="false">IFERROR(VLOOKUP($C18,#REF!,#REF!,FALSE()),1)</f>
        <v>1</v>
      </c>
      <c r="AV18" s="101" t="n">
        <f aca="false">IFERROR(VLOOKUP($C18,#REF!,#REF!,FALSE()),1)</f>
        <v>1</v>
      </c>
      <c r="AW18" s="102" t="n">
        <f aca="false">1/AU18</f>
        <v>1</v>
      </c>
      <c r="AX18" s="102" t="n">
        <f aca="false">1/AV18</f>
        <v>1</v>
      </c>
      <c r="AY18" s="102" t="n">
        <f aca="false">1-AW18</f>
        <v>0</v>
      </c>
      <c r="AZ18" s="102" t="n">
        <f aca="false">IFERROR(AY17/AY18,AZ19)</f>
        <v>1</v>
      </c>
      <c r="BA18" s="102" t="n">
        <f aca="false">1-AX18</f>
        <v>0</v>
      </c>
      <c r="BB18" s="102" t="n">
        <f aca="false">IFERROR(BA17/BA18,BB19)</f>
        <v>1</v>
      </c>
      <c r="BE18" s="103" t="e">
        <f aca="false">(1-AW18)/(1-AX18)</f>
        <v>#DIV/0!</v>
      </c>
      <c r="BF18" s="103" t="e">
        <f aca="false">(BE18-BE17)/BE18</f>
        <v>#DIV/0!</v>
      </c>
    </row>
    <row r="19" customFormat="false" ht="15" hidden="false" customHeight="true" outlineLevel="0" collapsed="false">
      <c r="B19" s="90" t="n">
        <f aca="false">'Input Sheet'!B20</f>
        <v>2009</v>
      </c>
      <c r="C19" s="91" t="n">
        <f aca="false">'Input Sheet'!C20</f>
        <v>3</v>
      </c>
      <c r="D19" s="92" t="n">
        <f aca="false">'Input Sheet'!D20</f>
        <v>3750</v>
      </c>
      <c r="E19" s="93" t="n">
        <f aca="false">'Input Sheet'!E20</f>
        <v>750</v>
      </c>
      <c r="F19" s="93" t="n">
        <f aca="false">'Input Sheet'!F20</f>
        <v>650</v>
      </c>
      <c r="G19" s="94" t="n">
        <f aca="false">E19+F19</f>
        <v>1400</v>
      </c>
      <c r="H19" s="95" t="n">
        <f aca="false">IFERROR(G19/$D19,0)</f>
        <v>0.373333333333333</v>
      </c>
      <c r="I19" s="93" t="n">
        <f aca="false">'Input Sheet'!G20</f>
        <v>1000</v>
      </c>
      <c r="J19" s="94" t="n">
        <f aca="false">I19+G19</f>
        <v>2400</v>
      </c>
      <c r="K19" s="95" t="n">
        <f aca="false">IFERROR(J19/$D19,0)</f>
        <v>0.64</v>
      </c>
      <c r="L19" s="96" t="n">
        <f aca="false">I19+F19</f>
        <v>1650</v>
      </c>
      <c r="T19" s="10"/>
      <c r="U19" s="10"/>
      <c r="V19" s="10"/>
      <c r="W19" s="10"/>
      <c r="X19" s="10"/>
      <c r="Y19" s="10"/>
      <c r="Z19" s="10"/>
      <c r="AA19" s="97" t="n">
        <v>0.65</v>
      </c>
      <c r="AB19" s="98" t="n">
        <f aca="false">INT(AA19*Patterns!I20*D19)</f>
        <v>812</v>
      </c>
      <c r="AC19" s="98" t="n">
        <f aca="false">INT(G19*(Patterns!C20-1))</f>
        <v>700</v>
      </c>
      <c r="AD19" s="98" t="n">
        <f aca="false">INT(E19*Patterns!D20-G19)</f>
        <v>2350</v>
      </c>
      <c r="AE19" s="10"/>
      <c r="AF19" s="10"/>
      <c r="AG19" s="10" t="n">
        <f aca="false">C19</f>
        <v>3</v>
      </c>
      <c r="AH19" s="99" t="n">
        <f aca="false">Patterns!K20</f>
        <v>0.6</v>
      </c>
      <c r="AI19" s="99" t="n">
        <f aca="false">Patterns!L20</f>
        <v>0.833333333333333</v>
      </c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 t="n">
        <f aca="false">C19</f>
        <v>3</v>
      </c>
      <c r="AU19" s="101" t="n">
        <f aca="false">IFERROR(VLOOKUP($C19,#REF!,#REF!,FALSE()),1)</f>
        <v>1</v>
      </c>
      <c r="AV19" s="101" t="n">
        <f aca="false">IFERROR(VLOOKUP($C19,#REF!,#REF!,FALSE()),1)</f>
        <v>1</v>
      </c>
      <c r="AW19" s="102" t="n">
        <f aca="false">1/AU19</f>
        <v>1</v>
      </c>
      <c r="AX19" s="102" t="n">
        <f aca="false">1/AV19</f>
        <v>1</v>
      </c>
      <c r="AY19" s="102" t="n">
        <f aca="false">1-AW19</f>
        <v>0</v>
      </c>
      <c r="AZ19" s="102" t="n">
        <f aca="false">IFERROR(AY18/AY19,AZ20)</f>
        <v>1</v>
      </c>
      <c r="BA19" s="102" t="n">
        <f aca="false">1-AX19</f>
        <v>0</v>
      </c>
      <c r="BB19" s="102" t="n">
        <f aca="false">IFERROR(BA18/BA19,BB20)</f>
        <v>1</v>
      </c>
      <c r="BE19" s="103" t="e">
        <f aca="false">(1-AW19)/(1-AX19)</f>
        <v>#DIV/0!</v>
      </c>
      <c r="BF19" s="103" t="e">
        <f aca="false">(BE19-BE18)/BE19</f>
        <v>#DIV/0!</v>
      </c>
    </row>
    <row r="20" customFormat="false" ht="15" hidden="false" customHeight="true" outlineLevel="0" collapsed="false">
      <c r="B20" s="90" t="n">
        <f aca="false">'Input Sheet'!B21</f>
        <v>2010</v>
      </c>
      <c r="C20" s="91" t="n">
        <f aca="false">'Input Sheet'!C21</f>
        <v>2</v>
      </c>
      <c r="D20" s="92" t="n">
        <f aca="false">'Input Sheet'!D21</f>
        <v>4250</v>
      </c>
      <c r="E20" s="93" t="n">
        <f aca="false">'Input Sheet'!E21</f>
        <v>150</v>
      </c>
      <c r="F20" s="93" t="n">
        <f aca="false">'Input Sheet'!F21</f>
        <v>750</v>
      </c>
      <c r="G20" s="94" t="n">
        <f aca="false">E20+F20</f>
        <v>900</v>
      </c>
      <c r="H20" s="95" t="n">
        <f aca="false">IFERROR(G20/$D20,0)</f>
        <v>0.211764705882353</v>
      </c>
      <c r="I20" s="93" t="n">
        <f aca="false">'Input Sheet'!G21</f>
        <v>1750</v>
      </c>
      <c r="J20" s="94" t="n">
        <f aca="false">I20+G20</f>
        <v>2650</v>
      </c>
      <c r="K20" s="95" t="n">
        <f aca="false">IFERROR(J20/$D20,0)</f>
        <v>0.623529411764706</v>
      </c>
      <c r="L20" s="96" t="n">
        <f aca="false">I20+F20</f>
        <v>2500</v>
      </c>
      <c r="T20" s="10"/>
      <c r="U20" s="10"/>
      <c r="V20" s="10"/>
      <c r="W20" s="10"/>
      <c r="X20" s="10"/>
      <c r="Y20" s="10"/>
      <c r="Z20" s="10"/>
      <c r="AA20" s="97" t="n">
        <v>0.65</v>
      </c>
      <c r="AB20" s="98" t="n">
        <f aca="false">INT(AA20*Patterns!I21*D20)</f>
        <v>1841</v>
      </c>
      <c r="AC20" s="98" t="n">
        <f aca="false">INT(G20*(Patterns!C21-1))</f>
        <v>1800</v>
      </c>
      <c r="AD20" s="98" t="n">
        <f aca="false">INT(E20*Patterns!D21-G20)</f>
        <v>600</v>
      </c>
      <c r="AE20" s="10"/>
      <c r="AF20" s="10"/>
      <c r="AG20" s="10" t="n">
        <f aca="false">C20</f>
        <v>2</v>
      </c>
      <c r="AH20" s="99" t="n">
        <f aca="false">Patterns!K21</f>
        <v>0.5</v>
      </c>
      <c r="AI20" s="99" t="n">
        <f aca="false">Patterns!L21</f>
        <v>0.888888888888889</v>
      </c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 t="n">
        <f aca="false">C20</f>
        <v>2</v>
      </c>
      <c r="AU20" s="101" t="n">
        <f aca="false">IFERROR(VLOOKUP($C20,#REF!,#REF!,FALSE()),1)</f>
        <v>1</v>
      </c>
      <c r="AV20" s="101" t="n">
        <f aca="false">IFERROR(VLOOKUP($C20,#REF!,#REF!,FALSE()),1)</f>
        <v>1</v>
      </c>
      <c r="AW20" s="102" t="n">
        <f aca="false">1/AU20</f>
        <v>1</v>
      </c>
      <c r="AX20" s="102" t="n">
        <f aca="false">1/AV20</f>
        <v>1</v>
      </c>
      <c r="AY20" s="102" t="n">
        <f aca="false">1-AW20</f>
        <v>0</v>
      </c>
      <c r="AZ20" s="102" t="n">
        <f aca="false">IFERROR(AY19/AY20,AZ21)</f>
        <v>1</v>
      </c>
      <c r="BA20" s="102" t="n">
        <f aca="false">1-AX20</f>
        <v>0</v>
      </c>
      <c r="BB20" s="102" t="n">
        <f aca="false">IFERROR(BA19/BA20,BB21)</f>
        <v>1</v>
      </c>
      <c r="BE20" s="103" t="e">
        <f aca="false">(1-AW20)/(1-AX20)</f>
        <v>#DIV/0!</v>
      </c>
      <c r="BF20" s="103" t="e">
        <f aca="false">(BE20-BE19)/BE20</f>
        <v>#DIV/0!</v>
      </c>
    </row>
    <row r="21" customFormat="false" ht="15" hidden="false" customHeight="true" outlineLevel="0" collapsed="false">
      <c r="B21" s="90" t="n">
        <f aca="false">'Input Sheet'!B22</f>
        <v>2011</v>
      </c>
      <c r="C21" s="91" t="n">
        <f aca="false">'Input Sheet'!C22</f>
        <v>1</v>
      </c>
      <c r="D21" s="92" t="n">
        <f aca="false">'Input Sheet'!D22</f>
        <v>4000</v>
      </c>
      <c r="E21" s="93" t="n">
        <f aca="false">'Input Sheet'!E22</f>
        <v>25</v>
      </c>
      <c r="F21" s="93" t="n">
        <f aca="false">'Input Sheet'!F22</f>
        <v>250</v>
      </c>
      <c r="G21" s="94" t="n">
        <f aca="false">E21+F21</f>
        <v>275</v>
      </c>
      <c r="H21" s="95" t="n">
        <f aca="false">IFERROR(G21/$D21,0)</f>
        <v>0.06875</v>
      </c>
      <c r="I21" s="93" t="n">
        <f aca="false">'Input Sheet'!G22</f>
        <v>2000</v>
      </c>
      <c r="J21" s="94" t="n">
        <f aca="false">I21+G21</f>
        <v>2275</v>
      </c>
      <c r="K21" s="95" t="n">
        <f aca="false">IFERROR(J21/$D21,0)</f>
        <v>0.56875</v>
      </c>
      <c r="L21" s="96" t="n">
        <f aca="false">I21+F21</f>
        <v>2250</v>
      </c>
      <c r="T21" s="10"/>
      <c r="U21" s="10"/>
      <c r="V21" s="10"/>
      <c r="W21" s="10"/>
      <c r="X21" s="10"/>
      <c r="Y21" s="10"/>
      <c r="Z21" s="10"/>
      <c r="AA21" s="97" t="n">
        <v>0.65</v>
      </c>
      <c r="AB21" s="98" t="n">
        <f aca="false">INT(AA21*Patterns!I22*D21)</f>
        <v>2166</v>
      </c>
      <c r="AC21" s="98" t="n">
        <f aca="false">INT(G21*(Patterns!C22-1))</f>
        <v>1375</v>
      </c>
      <c r="AD21" s="98" t="n">
        <f aca="false">INT(E21*Patterns!D22-G21)</f>
        <v>475</v>
      </c>
      <c r="AE21" s="10"/>
      <c r="AF21" s="10"/>
      <c r="AG21" s="10" t="n">
        <f aca="false">C21</f>
        <v>1</v>
      </c>
      <c r="AH21" s="99" t="n">
        <f aca="false">Patterns!K22</f>
        <v>0.8</v>
      </c>
      <c r="AI21" s="99" t="n">
        <f aca="false">Patterns!L22</f>
        <v>0.931034482758621</v>
      </c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 t="n">
        <f aca="false">C21</f>
        <v>1</v>
      </c>
      <c r="AU21" s="101" t="n">
        <f aca="false">IFERROR(VLOOKUP($C21,#REF!,#REF!,FALSE()),1)</f>
        <v>1</v>
      </c>
      <c r="AV21" s="101" t="n">
        <f aca="false">IFERROR(VLOOKUP($C21,#REF!,#REF!,FALSE()),1)</f>
        <v>1</v>
      </c>
      <c r="AW21" s="102" t="n">
        <f aca="false">1/AU21</f>
        <v>1</v>
      </c>
      <c r="AX21" s="102" t="n">
        <f aca="false">1/AV21</f>
        <v>1</v>
      </c>
      <c r="AY21" s="102" t="n">
        <f aca="false">1-AW21</f>
        <v>0</v>
      </c>
      <c r="AZ21" s="102" t="n">
        <f aca="false">IFERROR(AY20/AY21,1)</f>
        <v>1</v>
      </c>
      <c r="BA21" s="102" t="n">
        <f aca="false">1-AX21</f>
        <v>0</v>
      </c>
      <c r="BB21" s="102" t="n">
        <f aca="false">IFERROR(BA20/BA21,1)</f>
        <v>1</v>
      </c>
      <c r="BE21" s="103" t="e">
        <f aca="false">(1-AW21)/(1-AX21)</f>
        <v>#DIV/0!</v>
      </c>
      <c r="BF21" s="103" t="e">
        <f aca="false">(BE21-BE20)/BE21</f>
        <v>#DIV/0!</v>
      </c>
    </row>
    <row r="22" customFormat="false" ht="15" hidden="false" customHeight="true" outlineLevel="0" collapsed="false">
      <c r="B22" s="104" t="s">
        <v>27</v>
      </c>
      <c r="C22" s="105"/>
      <c r="D22" s="104"/>
      <c r="E22" s="105"/>
      <c r="F22" s="106" t="n">
        <f aca="false">SUM(F12:F21)</f>
        <v>3694</v>
      </c>
      <c r="G22" s="105"/>
      <c r="H22" s="105"/>
      <c r="I22" s="106" t="n">
        <f aca="false">SUM(I12:I21)</f>
        <v>5888</v>
      </c>
      <c r="J22" s="105"/>
      <c r="K22" s="107" t="n">
        <f aca="false">SUM(J12:J21)/SUM($D$12:$D$21)</f>
        <v>0.691164383561644</v>
      </c>
      <c r="L22" s="108" t="n">
        <f aca="false">SUM(L12:L21)</f>
        <v>9582</v>
      </c>
      <c r="T22" s="10"/>
      <c r="U22" s="10"/>
      <c r="V22" s="10"/>
      <c r="W22" s="10"/>
      <c r="X22" s="10"/>
      <c r="Y22" s="10"/>
      <c r="Z22" s="10"/>
      <c r="AA22" s="10"/>
      <c r="AB22" s="98" t="n">
        <f aca="false">SUM(AB12:AB21)</f>
        <v>5758</v>
      </c>
      <c r="AC22" s="98" t="n">
        <f aca="false">SUM(AC12:AC21)</f>
        <v>4880</v>
      </c>
      <c r="AD22" s="98" t="n">
        <f aca="false">SUM(AD12:AD21)</f>
        <v>4840</v>
      </c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5" hidden="false" customHeight="false" outlineLevel="0" collapsed="false"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5" hidden="false" customHeight="false" outlineLevel="0" collapsed="false">
      <c r="S24" s="10"/>
      <c r="T24" s="10"/>
      <c r="U24" s="10"/>
      <c r="V24" s="10"/>
      <c r="W24" s="10"/>
      <c r="X24" s="10" t="s">
        <v>67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7" customFormat="false" ht="15" hidden="false" customHeight="false" outlineLevel="0" collapsed="false">
      <c r="I27" s="109"/>
    </row>
  </sheetData>
  <sheetProtection sheet="true" password="c843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2" min="11" style="1" width="8.85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</row>
    <row r="2" customFormat="false" ht="15" hidden="false" customHeight="false" outlineLevel="0" collapsed="false">
      <c r="B2" s="2" t="s">
        <v>6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110" t="str">
        <f aca="false">'Input Sheet'!E4</f>
        <v>PC Company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5" hidden="false" customHeight="false" outlineLevel="0" collapsed="false">
      <c r="B5" s="110" t="str">
        <f aca="false">'Input Sheet'!E5</f>
        <v>ABC Casualty Unit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1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5" hidden="false" customHeight="false" outlineLevel="0" collapsed="false">
      <c r="B7" s="111" t="s">
        <v>68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B9" s="27" t="str">
        <f aca="false">"( "&amp;B1&amp;" )"</f>
        <v>( 1 )</v>
      </c>
      <c r="C9" s="28" t="str">
        <f aca="false">"( "&amp;C1&amp;" )"</f>
        <v>( 2 )</v>
      </c>
      <c r="D9" s="28" t="str">
        <f aca="false">"( "&amp;D1&amp;" )"</f>
        <v>( 3 )</v>
      </c>
      <c r="E9" s="28" t="str">
        <f aca="false">"( "&amp;E1&amp;" )"</f>
        <v>( 4 )</v>
      </c>
      <c r="F9" s="28" t="str">
        <f aca="false">"( "&amp;F1&amp;" )"</f>
        <v>( 5 )</v>
      </c>
      <c r="G9" s="28" t="str">
        <f aca="false">"( "&amp;G1&amp;" )"</f>
        <v>( 6 )</v>
      </c>
      <c r="H9" s="28" t="str">
        <f aca="false">"( "&amp;H1&amp;" )"</f>
        <v>( 7 )</v>
      </c>
      <c r="I9" s="28" t="str">
        <f aca="false">"( "&amp;I1&amp;" )"</f>
        <v>( 8 )</v>
      </c>
      <c r="J9" s="28" t="str">
        <f aca="false">"( "&amp;J1&amp;" )"</f>
        <v>( 9 )</v>
      </c>
      <c r="K9" s="28" t="str">
        <f aca="false">"( "&amp;K1&amp;" )"</f>
        <v>( 10 )</v>
      </c>
      <c r="L9" s="29" t="str">
        <f aca="false">"( "&amp;L1&amp;" )"</f>
        <v>( 11 )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60" hidden="false" customHeight="false" outlineLevel="0" collapsed="false">
      <c r="B10" s="31" t="s">
        <v>50</v>
      </c>
      <c r="C10" s="113" t="s">
        <v>20</v>
      </c>
      <c r="D10" s="113" t="s">
        <v>21</v>
      </c>
      <c r="E10" s="113" t="s">
        <v>69</v>
      </c>
      <c r="F10" s="113" t="s">
        <v>70</v>
      </c>
      <c r="G10" s="113" t="s">
        <v>71</v>
      </c>
      <c r="H10" s="113" t="s">
        <v>72</v>
      </c>
      <c r="I10" s="113" t="s">
        <v>73</v>
      </c>
      <c r="J10" s="113" t="s">
        <v>74</v>
      </c>
      <c r="K10" s="113" t="s">
        <v>75</v>
      </c>
      <c r="L10" s="36" t="s">
        <v>76</v>
      </c>
    </row>
    <row r="11" s="114" customFormat="true" ht="28.5" hidden="false" customHeight="true" outlineLevel="0" collapsed="false">
      <c r="B11" s="46"/>
      <c r="C11" s="47"/>
      <c r="D11" s="47"/>
      <c r="E11" s="115" t="s">
        <v>77</v>
      </c>
      <c r="F11" s="115" t="s">
        <v>78</v>
      </c>
      <c r="G11" s="115" t="s">
        <v>79</v>
      </c>
      <c r="H11" s="115" t="s">
        <v>80</v>
      </c>
      <c r="I11" s="115" t="s">
        <v>81</v>
      </c>
      <c r="J11" s="115" t="s">
        <v>82</v>
      </c>
      <c r="K11" s="115" t="s">
        <v>83</v>
      </c>
      <c r="L11" s="116" t="s">
        <v>84</v>
      </c>
      <c r="AA11" s="117"/>
      <c r="AB11" s="117"/>
      <c r="AC11" s="117"/>
      <c r="AD11" s="117"/>
      <c r="AH11" s="117"/>
      <c r="AI11" s="117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  <c r="AU11" s="119"/>
      <c r="AV11" s="119"/>
      <c r="AW11" s="119"/>
      <c r="AX11" s="119"/>
      <c r="AY11" s="119"/>
      <c r="AZ11" s="119"/>
      <c r="BA11" s="119"/>
      <c r="BB11" s="119"/>
      <c r="BE11" s="119"/>
      <c r="BF11" s="119"/>
    </row>
    <row r="12" customFormat="false" ht="16.5" hidden="true" customHeight="true" outlineLevel="0" collapsed="false">
      <c r="B12" s="54" t="n">
        <f aca="false">B13+1</f>
        <v>11</v>
      </c>
      <c r="C12" s="120" t="n">
        <v>1</v>
      </c>
      <c r="D12" s="120" t="n">
        <v>1</v>
      </c>
      <c r="E12" s="121" t="n">
        <f aca="false">1/C12</f>
        <v>1</v>
      </c>
      <c r="F12" s="121" t="n">
        <f aca="false">1/D12</f>
        <v>1</v>
      </c>
      <c r="G12" s="121" t="n">
        <f aca="false">E12-E13</f>
        <v>0.000999000999000854</v>
      </c>
      <c r="H12" s="121" t="n">
        <f aca="false">F12-F13</f>
        <v>0.00990099009900991</v>
      </c>
      <c r="I12" s="121" t="n">
        <f aca="false">1-E12</f>
        <v>0</v>
      </c>
      <c r="J12" s="121" t="n">
        <f aca="false">1-F12</f>
        <v>0</v>
      </c>
      <c r="K12" s="122"/>
      <c r="L12" s="123"/>
    </row>
    <row r="13" customFormat="false" ht="15" hidden="false" customHeight="false" outlineLevel="0" collapsed="false">
      <c r="B13" s="54" t="n">
        <f aca="false">B14+1</f>
        <v>10</v>
      </c>
      <c r="C13" s="124" t="n">
        <f aca="false">'Input Sheet'!I13</f>
        <v>1.001</v>
      </c>
      <c r="D13" s="124" t="n">
        <f aca="false">'Input Sheet'!J13</f>
        <v>1.01</v>
      </c>
      <c r="E13" s="121" t="n">
        <f aca="false">1/C13</f>
        <v>0.999000999000999</v>
      </c>
      <c r="F13" s="121" t="n">
        <f aca="false">1/D13</f>
        <v>0.99009900990099</v>
      </c>
      <c r="G13" s="121" t="n">
        <f aca="false">E13-E14</f>
        <v>0.00397612337910847</v>
      </c>
      <c r="H13" s="121" t="n">
        <f aca="false">F13-F14</f>
        <v>0.00970685303824503</v>
      </c>
      <c r="I13" s="121" t="n">
        <f aca="false">1-E13</f>
        <v>0.000999000999000854</v>
      </c>
      <c r="J13" s="121" t="n">
        <f aca="false">1-F13</f>
        <v>0.00990099009900991</v>
      </c>
      <c r="K13" s="122" t="n">
        <f aca="false">IFERROR(I12/I13,K14)</f>
        <v>0</v>
      </c>
      <c r="L13" s="123" t="n">
        <f aca="false">IFERROR(J12/J13,L14)</f>
        <v>0</v>
      </c>
    </row>
    <row r="14" customFormat="false" ht="15" hidden="false" customHeight="false" outlineLevel="0" collapsed="false">
      <c r="B14" s="54" t="n">
        <f aca="false">B15+1</f>
        <v>9</v>
      </c>
      <c r="C14" s="124" t="n">
        <f aca="false">'Input Sheet'!I14</f>
        <v>1.005</v>
      </c>
      <c r="D14" s="124" t="n">
        <f aca="false">'Input Sheet'!J14</f>
        <v>1.02</v>
      </c>
      <c r="E14" s="121" t="n">
        <f aca="false">1/C14</f>
        <v>0.995024875621891</v>
      </c>
      <c r="F14" s="121" t="n">
        <f aca="false">1/D14</f>
        <v>0.980392156862745</v>
      </c>
      <c r="G14" s="121" t="n">
        <f aca="false">E14-E15</f>
        <v>0.0146327187591456</v>
      </c>
      <c r="H14" s="121" t="n">
        <f aca="false">F14-F15</f>
        <v>0.0280112044817927</v>
      </c>
      <c r="I14" s="121" t="n">
        <f aca="false">1-E14</f>
        <v>0.00497512437810932</v>
      </c>
      <c r="J14" s="121" t="n">
        <f aca="false">1-F14</f>
        <v>0.0196078431372549</v>
      </c>
      <c r="K14" s="122" t="n">
        <f aca="false">IFERROR(I13/I14,K15)</f>
        <v>0.200799200799177</v>
      </c>
      <c r="L14" s="123" t="n">
        <f aca="false">IFERROR(J13/J14,L15)</f>
        <v>0.504950495049504</v>
      </c>
    </row>
    <row r="15" customFormat="false" ht="15" hidden="false" customHeight="false" outlineLevel="0" collapsed="false">
      <c r="B15" s="54" t="n">
        <f aca="false">B16+1</f>
        <v>8</v>
      </c>
      <c r="C15" s="124" t="n">
        <f aca="false">'Input Sheet'!I15</f>
        <v>1.02</v>
      </c>
      <c r="D15" s="124" t="n">
        <f aca="false">'Input Sheet'!J15</f>
        <v>1.05</v>
      </c>
      <c r="E15" s="121" t="n">
        <f aca="false">1/C15</f>
        <v>0.980392156862745</v>
      </c>
      <c r="F15" s="121" t="n">
        <f aca="false">1/D15</f>
        <v>0.952380952380952</v>
      </c>
      <c r="G15" s="121" t="n">
        <f aca="false">E15-E16</f>
        <v>0.0188536953242836</v>
      </c>
      <c r="H15" s="121" t="n">
        <f aca="false">F15-F16</f>
        <v>0.0595238095238095</v>
      </c>
      <c r="I15" s="121" t="n">
        <f aca="false">1-E15</f>
        <v>0.0196078431372549</v>
      </c>
      <c r="J15" s="121" t="n">
        <f aca="false">1-F15</f>
        <v>0.0476190476190477</v>
      </c>
      <c r="K15" s="122" t="n">
        <f aca="false">IFERROR(I14/I15,K16)</f>
        <v>0.253731343283575</v>
      </c>
      <c r="L15" s="123" t="n">
        <f aca="false">IFERROR(J14/J15,L16)</f>
        <v>0.411764705882353</v>
      </c>
    </row>
    <row r="16" customFormat="false" ht="15" hidden="false" customHeight="false" outlineLevel="0" collapsed="false">
      <c r="B16" s="54" t="n">
        <f aca="false">B17+1</f>
        <v>7</v>
      </c>
      <c r="C16" s="124" t="n">
        <f aca="false">'Input Sheet'!I16</f>
        <v>1.04</v>
      </c>
      <c r="D16" s="124" t="n">
        <f aca="false">'Input Sheet'!J16</f>
        <v>1.12</v>
      </c>
      <c r="E16" s="121" t="n">
        <f aca="false">1/C16</f>
        <v>0.961538461538462</v>
      </c>
      <c r="F16" s="121" t="n">
        <f aca="false">1/D16</f>
        <v>0.892857142857143</v>
      </c>
      <c r="G16" s="121" t="n">
        <f aca="false">E16-E17</f>
        <v>0.0441072688779111</v>
      </c>
      <c r="H16" s="121" t="n">
        <f aca="false">F16-F17</f>
        <v>0.0928571428571428</v>
      </c>
      <c r="I16" s="121" t="n">
        <f aca="false">1-E16</f>
        <v>0.0384615384615386</v>
      </c>
      <c r="J16" s="121" t="n">
        <f aca="false">1-F16</f>
        <v>0.107142857142857</v>
      </c>
      <c r="K16" s="122" t="n">
        <f aca="false">IFERROR(I15/I16,K17)</f>
        <v>0.509803921568627</v>
      </c>
      <c r="L16" s="123" t="n">
        <f aca="false">IFERROR(J15/J16,L17)</f>
        <v>0.444444444444445</v>
      </c>
    </row>
    <row r="17" customFormat="false" ht="15" hidden="false" customHeight="false" outlineLevel="0" collapsed="false">
      <c r="B17" s="54" t="n">
        <f aca="false">B18+1</f>
        <v>6</v>
      </c>
      <c r="C17" s="124" t="n">
        <f aca="false">'Input Sheet'!I17</f>
        <v>1.09</v>
      </c>
      <c r="D17" s="124" t="n">
        <f aca="false">'Input Sheet'!J17</f>
        <v>1.25</v>
      </c>
      <c r="E17" s="121" t="n">
        <f aca="false">1/C17</f>
        <v>0.91743119266055</v>
      </c>
      <c r="F17" s="121" t="n">
        <f aca="false">1/D17</f>
        <v>0.8</v>
      </c>
      <c r="G17" s="121" t="n">
        <f aca="false">E17-E18</f>
        <v>0.047865975269246</v>
      </c>
      <c r="H17" s="121" t="n">
        <f aca="false">F17-F18</f>
        <v>0.133333333333333</v>
      </c>
      <c r="I17" s="121" t="n">
        <f aca="false">1-E17</f>
        <v>0.0825688073394496</v>
      </c>
      <c r="J17" s="121" t="n">
        <f aca="false">1-F17</f>
        <v>0.2</v>
      </c>
      <c r="K17" s="122" t="n">
        <f aca="false">IFERROR(I16/I17,K18)</f>
        <v>0.465811965811967</v>
      </c>
      <c r="L17" s="123" t="n">
        <f aca="false">IFERROR(J16/J17,L18)</f>
        <v>0.535714285714286</v>
      </c>
    </row>
    <row r="18" customFormat="false" ht="15" hidden="false" customHeight="false" outlineLevel="0" collapsed="false">
      <c r="B18" s="54" t="n">
        <f aca="false">B19+1</f>
        <v>5</v>
      </c>
      <c r="C18" s="124" t="n">
        <f aca="false">'Input Sheet'!I18</f>
        <v>1.15</v>
      </c>
      <c r="D18" s="124" t="n">
        <f aca="false">'Input Sheet'!J18</f>
        <v>1.5</v>
      </c>
      <c r="E18" s="121" t="n">
        <f aca="false">1/C18</f>
        <v>0.869565217391304</v>
      </c>
      <c r="F18" s="121" t="n">
        <f aca="false">1/D18</f>
        <v>0.666666666666667</v>
      </c>
      <c r="G18" s="121" t="n">
        <f aca="false">E18-E19</f>
        <v>0.0695652173913044</v>
      </c>
      <c r="H18" s="121" t="n">
        <f aca="false">F18-F19</f>
        <v>0.333333333333333</v>
      </c>
      <c r="I18" s="121" t="n">
        <f aca="false">1-E18</f>
        <v>0.130434782608696</v>
      </c>
      <c r="J18" s="121" t="n">
        <f aca="false">1-F18</f>
        <v>0.333333333333333</v>
      </c>
      <c r="K18" s="122" t="n">
        <f aca="false">IFERROR(I17/I18,K19)</f>
        <v>0.633027522935781</v>
      </c>
      <c r="L18" s="123" t="n">
        <f aca="false">IFERROR(J17/J18,L19)</f>
        <v>0.6</v>
      </c>
    </row>
    <row r="19" customFormat="false" ht="15" hidden="false" customHeight="false" outlineLevel="0" collapsed="false">
      <c r="B19" s="54" t="n">
        <f aca="false">B20+1</f>
        <v>4</v>
      </c>
      <c r="C19" s="124" t="n">
        <f aca="false">'Input Sheet'!I19</f>
        <v>1.25</v>
      </c>
      <c r="D19" s="124" t="n">
        <f aca="false">'Input Sheet'!J19</f>
        <v>3</v>
      </c>
      <c r="E19" s="121" t="n">
        <f aca="false">1/C19</f>
        <v>0.8</v>
      </c>
      <c r="F19" s="121" t="n">
        <f aca="false">1/D19</f>
        <v>0.333333333333333</v>
      </c>
      <c r="G19" s="121" t="n">
        <f aca="false">E19-E20</f>
        <v>0.133333333333333</v>
      </c>
      <c r="H19" s="121" t="n">
        <f aca="false">F19-F20</f>
        <v>0.133333333333333</v>
      </c>
      <c r="I19" s="121" t="n">
        <f aca="false">1-E19</f>
        <v>0.2</v>
      </c>
      <c r="J19" s="121" t="n">
        <f aca="false">1-F19</f>
        <v>0.666666666666667</v>
      </c>
      <c r="K19" s="122" t="n">
        <f aca="false">IFERROR(I18/I19,K20)</f>
        <v>0.652173913043478</v>
      </c>
      <c r="L19" s="123" t="n">
        <f aca="false">IFERROR(J18/J19,L20)</f>
        <v>0.5</v>
      </c>
    </row>
    <row r="20" customFormat="false" ht="15" hidden="false" customHeight="false" outlineLevel="0" collapsed="false">
      <c r="B20" s="54" t="n">
        <f aca="false">B21+1</f>
        <v>3</v>
      </c>
      <c r="C20" s="124" t="n">
        <f aca="false">'Input Sheet'!I20</f>
        <v>1.5</v>
      </c>
      <c r="D20" s="124" t="n">
        <f aca="false">'Input Sheet'!J20</f>
        <v>5</v>
      </c>
      <c r="E20" s="121" t="n">
        <f aca="false">1/C20</f>
        <v>0.666666666666667</v>
      </c>
      <c r="F20" s="121" t="n">
        <f aca="false">1/D20</f>
        <v>0.2</v>
      </c>
      <c r="G20" s="121" t="n">
        <f aca="false">E20-E21</f>
        <v>0.333333333333333</v>
      </c>
      <c r="H20" s="121" t="n">
        <f aca="false">F20-F21</f>
        <v>0.1</v>
      </c>
      <c r="I20" s="121" t="n">
        <f aca="false">1-E20</f>
        <v>0.333333333333333</v>
      </c>
      <c r="J20" s="121" t="n">
        <f aca="false">1-F20</f>
        <v>0.8</v>
      </c>
      <c r="K20" s="122" t="n">
        <f aca="false">IFERROR(I19/I20,K21)</f>
        <v>0.6</v>
      </c>
      <c r="L20" s="123" t="n">
        <f aca="false">IFERROR(J19/J20,L21)</f>
        <v>0.833333333333333</v>
      </c>
    </row>
    <row r="21" customFormat="false" ht="15" hidden="false" customHeight="false" outlineLevel="0" collapsed="false">
      <c r="B21" s="54" t="n">
        <f aca="false">B22+1</f>
        <v>2</v>
      </c>
      <c r="C21" s="124" t="n">
        <f aca="false">'Input Sheet'!I21</f>
        <v>3</v>
      </c>
      <c r="D21" s="124" t="n">
        <f aca="false">'Input Sheet'!J21</f>
        <v>10</v>
      </c>
      <c r="E21" s="121" t="n">
        <f aca="false">1/C21</f>
        <v>0.333333333333333</v>
      </c>
      <c r="F21" s="121" t="n">
        <f aca="false">1/D21</f>
        <v>0.1</v>
      </c>
      <c r="G21" s="121" t="n">
        <f aca="false">E21-E22</f>
        <v>0.166666666666667</v>
      </c>
      <c r="H21" s="121" t="n">
        <f aca="false">F21-F22</f>
        <v>0.0666666666666667</v>
      </c>
      <c r="I21" s="121" t="n">
        <f aca="false">1-E21</f>
        <v>0.666666666666667</v>
      </c>
      <c r="J21" s="121" t="n">
        <f aca="false">1-F21</f>
        <v>0.9</v>
      </c>
      <c r="K21" s="122" t="n">
        <f aca="false">IFERROR(I20/I21,K22)</f>
        <v>0.5</v>
      </c>
      <c r="L21" s="123" t="n">
        <f aca="false">IFERROR(J20/J21,L22)</f>
        <v>0.888888888888889</v>
      </c>
    </row>
    <row r="22" customFormat="false" ht="15" hidden="false" customHeight="false" outlineLevel="0" collapsed="false">
      <c r="B22" s="65" t="n">
        <f aca="false">'Premium and Loss Data'!C21</f>
        <v>1</v>
      </c>
      <c r="C22" s="125" t="n">
        <f aca="false">'Input Sheet'!I22</f>
        <v>6</v>
      </c>
      <c r="D22" s="125" t="n">
        <f aca="false">'Input Sheet'!J22</f>
        <v>30</v>
      </c>
      <c r="E22" s="126" t="n">
        <f aca="false">1/C22</f>
        <v>0.166666666666667</v>
      </c>
      <c r="F22" s="126" t="n">
        <f aca="false">1/D22</f>
        <v>0.0333333333333333</v>
      </c>
      <c r="G22" s="126" t="n">
        <f aca="false">E22</f>
        <v>0.166666666666667</v>
      </c>
      <c r="H22" s="126" t="n">
        <f aca="false">F22</f>
        <v>0.0333333333333333</v>
      </c>
      <c r="I22" s="126" t="n">
        <f aca="false">1-E22</f>
        <v>0.833333333333333</v>
      </c>
      <c r="J22" s="126" t="n">
        <f aca="false">1-F22</f>
        <v>0.966666666666667</v>
      </c>
      <c r="K22" s="127" t="n">
        <f aca="false">IFERROR(I21/I22,K22)</f>
        <v>0.8</v>
      </c>
      <c r="L22" s="128" t="n">
        <f aca="false">IFERROR(J21/J22,L22)</f>
        <v>0.931034482758621</v>
      </c>
    </row>
    <row r="23" customFormat="false" ht="15" hidden="true" customHeight="false" outlineLevel="0" collapsed="false">
      <c r="B23" s="129" t="n">
        <f aca="false">'Premium and Loss Data'!C22</f>
        <v>0</v>
      </c>
      <c r="C23" s="130"/>
      <c r="D23" s="130"/>
      <c r="E23" s="126" t="n">
        <v>0</v>
      </c>
      <c r="F23" s="126" t="n">
        <v>0</v>
      </c>
      <c r="G23" s="126" t="n">
        <f aca="false">E23</f>
        <v>0</v>
      </c>
      <c r="H23" s="126" t="n">
        <f aca="false">F23</f>
        <v>0</v>
      </c>
      <c r="I23" s="126" t="n">
        <f aca="false">1-E23</f>
        <v>1</v>
      </c>
      <c r="J23" s="126" t="n">
        <f aca="false">1-F23</f>
        <v>1</v>
      </c>
      <c r="K23" s="131"/>
      <c r="L23" s="132"/>
    </row>
    <row r="24" s="133" customFormat="true" ht="15" hidden="false" customHeight="false" outlineLevel="0" collapsed="false"/>
    <row r="26" customFormat="false" ht="15" hidden="false" customHeight="false" outlineLevel="0" collapsed="false">
      <c r="K26" s="103"/>
    </row>
  </sheetData>
  <sheetProtection sheet="true" password="e849" objects="true" scenarios="true" selectLockedCells="true"/>
  <mergeCells count="1">
    <mergeCell ref="B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5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14" min="5" style="1" width="6.7"/>
    <col collapsed="false" customWidth="true" hidden="true" outlineLevel="0" max="15" min="15" style="10" width="9.56"/>
    <col collapsed="false" customWidth="true" hidden="false" outlineLevel="0" max="16" min="16" style="10" width="9.56"/>
    <col collapsed="false" customWidth="true" hidden="true" outlineLevel="0" max="29" min="17" style="10" width="9.56"/>
    <col collapsed="false" customWidth="true" hidden="true" outlineLevel="0" max="30" min="30" style="1" width="11.28"/>
    <col collapsed="false" customWidth="true" hidden="true" outlineLevel="0" max="31" min="31" style="1" width="11.42"/>
    <col collapsed="false" customWidth="true" hidden="true" outlineLevel="0" max="38" min="32" style="1" width="11.99"/>
    <col collapsed="false" customWidth="false" hidden="true" outlineLevel="0" max="40" min="39" style="1" width="9.14"/>
    <col collapsed="false" customWidth="true" hidden="true" outlineLevel="0" max="41" min="41" style="1" width="13.28"/>
    <col collapsed="false" customWidth="true" hidden="true" outlineLevel="0" max="42" min="42" style="1" width="11.42"/>
    <col collapsed="false" customWidth="true" hidden="true" outlineLevel="0" max="43" min="43" style="1" width="11.99"/>
    <col collapsed="false" customWidth="false" hidden="true" outlineLevel="0" max="49" min="44" style="1" width="9.14"/>
    <col collapsed="false" customWidth="false" hidden="false" outlineLevel="0" max="257" min="50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B2" s="80" t="s">
        <v>85</v>
      </c>
    </row>
    <row r="4" customFormat="false" ht="15" hidden="false" customHeight="false" outlineLevel="0" collapsed="false"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8" customFormat="false" ht="15" hidden="false" customHeight="false" outlineLevel="0" collapsed="false">
      <c r="B8" s="17" t="s">
        <v>8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9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" hidden="false" customHeight="false" outlineLevel="0" collapsed="false">
      <c r="B10" s="134" t="s">
        <v>87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6"/>
      <c r="R10" s="137" t="s">
        <v>88</v>
      </c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9"/>
    </row>
    <row r="11" customFormat="false" ht="15" hidden="false" customHeight="false" outlineLevel="0" collapsed="false">
      <c r="B11" s="140"/>
      <c r="C11" s="141"/>
      <c r="D11" s="142"/>
      <c r="E11" s="143" t="s">
        <v>89</v>
      </c>
      <c r="F11" s="143"/>
      <c r="G11" s="143"/>
      <c r="H11" s="143"/>
      <c r="I11" s="143"/>
      <c r="J11" s="143"/>
      <c r="K11" s="143"/>
      <c r="L11" s="143"/>
      <c r="M11" s="143"/>
      <c r="N11" s="144"/>
      <c r="R11" s="145"/>
      <c r="S11" s="146"/>
      <c r="T11" s="147"/>
      <c r="U11" s="148" t="s">
        <v>89</v>
      </c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9"/>
    </row>
    <row r="12" customFormat="false" ht="30" hidden="false" customHeight="false" outlineLevel="0" collapsed="false">
      <c r="B12" s="150" t="s">
        <v>13</v>
      </c>
      <c r="C12" s="151" t="s">
        <v>90</v>
      </c>
      <c r="D12" s="152" t="s">
        <v>91</v>
      </c>
      <c r="E12" s="153" t="n">
        <v>1</v>
      </c>
      <c r="F12" s="153" t="n">
        <v>2</v>
      </c>
      <c r="G12" s="153" t="n">
        <v>3</v>
      </c>
      <c r="H12" s="153" t="n">
        <v>4</v>
      </c>
      <c r="I12" s="153" t="n">
        <v>5</v>
      </c>
      <c r="J12" s="153" t="n">
        <v>6</v>
      </c>
      <c r="K12" s="153" t="n">
        <v>7</v>
      </c>
      <c r="L12" s="153" t="n">
        <v>8</v>
      </c>
      <c r="M12" s="153" t="n">
        <v>9</v>
      </c>
      <c r="N12" s="154" t="n">
        <v>10</v>
      </c>
      <c r="R12" s="155" t="s">
        <v>13</v>
      </c>
      <c r="S12" s="156" t="s">
        <v>90</v>
      </c>
      <c r="T12" s="157" t="s">
        <v>91</v>
      </c>
      <c r="U12" s="158" t="n">
        <v>1</v>
      </c>
      <c r="V12" s="158" t="n">
        <v>2</v>
      </c>
      <c r="W12" s="158" t="n">
        <v>3</v>
      </c>
      <c r="X12" s="158" t="n">
        <v>4</v>
      </c>
      <c r="Y12" s="158" t="n">
        <v>5</v>
      </c>
      <c r="Z12" s="158" t="n">
        <v>6</v>
      </c>
      <c r="AA12" s="158" t="n">
        <v>7</v>
      </c>
      <c r="AB12" s="158" t="n">
        <v>8</v>
      </c>
      <c r="AC12" s="158" t="n">
        <v>9</v>
      </c>
      <c r="AD12" s="158" t="n">
        <v>10</v>
      </c>
      <c r="AE12" s="158" t="n">
        <v>11</v>
      </c>
      <c r="AF12" s="158" t="n">
        <v>12</v>
      </c>
      <c r="AG12" s="158" t="n">
        <v>13</v>
      </c>
      <c r="AH12" s="158" t="n">
        <v>14</v>
      </c>
      <c r="AI12" s="158" t="n">
        <v>15</v>
      </c>
      <c r="AJ12" s="158" t="n">
        <v>16</v>
      </c>
      <c r="AK12" s="158" t="n">
        <v>17</v>
      </c>
      <c r="AL12" s="158" t="n">
        <v>18</v>
      </c>
      <c r="AM12" s="158" t="n">
        <v>19</v>
      </c>
      <c r="AN12" s="159" t="n">
        <v>20</v>
      </c>
    </row>
    <row r="13" s="10" customFormat="true" ht="15" hidden="false" customHeight="false" outlineLevel="0" collapsed="false">
      <c r="B13" s="24" t="n">
        <f aca="false">'Premium and Loss Data'!$B$12</f>
        <v>2002</v>
      </c>
      <c r="C13" s="26" t="n">
        <v>10</v>
      </c>
      <c r="D13" s="160" t="n">
        <f aca="false">'Premium and Loss Data'!L12</f>
        <v>55</v>
      </c>
      <c r="E13" s="161" t="n">
        <f aca="false">D13*U13</f>
        <v>0</v>
      </c>
      <c r="F13" s="161" t="n">
        <f aca="false">E13*V13</f>
        <v>0</v>
      </c>
      <c r="G13" s="161" t="n">
        <f aca="false">F13*W13</f>
        <v>0</v>
      </c>
      <c r="H13" s="161" t="n">
        <f aca="false">G13*X13</f>
        <v>0</v>
      </c>
      <c r="I13" s="161" t="n">
        <f aca="false">H13*Y13</f>
        <v>0</v>
      </c>
      <c r="J13" s="161" t="n">
        <f aca="false">I13*Z13</f>
        <v>0</v>
      </c>
      <c r="K13" s="161" t="n">
        <f aca="false">J13*AA13</f>
        <v>0</v>
      </c>
      <c r="L13" s="161" t="n">
        <f aca="false">K13*AB13</f>
        <v>0</v>
      </c>
      <c r="M13" s="161" t="n">
        <f aca="false">L13*AC13</f>
        <v>0</v>
      </c>
      <c r="N13" s="162" t="n">
        <f aca="false">M13*AD13</f>
        <v>0</v>
      </c>
      <c r="R13" s="163" t="n">
        <f aca="false">'Premium and Loss Data'!$B$12</f>
        <v>2002</v>
      </c>
      <c r="S13" s="164" t="n">
        <v>10</v>
      </c>
      <c r="T13" s="160" t="n">
        <f aca="false">'Premium and Loss Data'!AL12</f>
        <v>0</v>
      </c>
      <c r="U13" s="165" t="n">
        <f aca="false">IFERROR(VLOOKUP($S13+U$12-1,'Premium and Loss Data'!$AG$12:$AI$21,3,FALSE()),1)</f>
        <v>0</v>
      </c>
      <c r="V13" s="165" t="n">
        <f aca="false">IFERROR(VLOOKUP($S13+V$12-1,'Premium and Loss Data'!$AG$12:$AI$21,3,FALSE()),1)</f>
        <v>1</v>
      </c>
      <c r="W13" s="165" t="n">
        <f aca="false">IFERROR(VLOOKUP($S13+W$12-1,'Premium and Loss Data'!$AG$12:$AI$21,3,FALSE()),1)</f>
        <v>1</v>
      </c>
      <c r="X13" s="165" t="n">
        <f aca="false">IFERROR(VLOOKUP($S13+X$12-1,'Premium and Loss Data'!$AG$12:$AI$21,3,FALSE()),1)</f>
        <v>1</v>
      </c>
      <c r="Y13" s="165" t="n">
        <f aca="false">IFERROR(VLOOKUP($S13+Y$12-1,'Premium and Loss Data'!$AG$12:$AI$21,3,FALSE()),1)</f>
        <v>1</v>
      </c>
      <c r="Z13" s="165" t="n">
        <f aca="false">IFERROR(VLOOKUP($S13+Z$12-1,'Premium and Loss Data'!$AG$12:$AI$21,3,FALSE()),1)</f>
        <v>1</v>
      </c>
      <c r="AA13" s="165" t="n">
        <f aca="false">IFERROR(VLOOKUP($S13+AA$12-1,'Premium and Loss Data'!$AG$12:$AI$21,3,FALSE()),1)</f>
        <v>1</v>
      </c>
      <c r="AB13" s="165" t="n">
        <f aca="false">IFERROR(VLOOKUP($S13+AB$12-1,'Premium and Loss Data'!$AG$12:$AI$21,3,FALSE()),1)</f>
        <v>1</v>
      </c>
      <c r="AC13" s="165" t="n">
        <f aca="false">IFERROR(VLOOKUP($S13+AC$12-1,'Premium and Loss Data'!$AG$12:$AI$21,3,FALSE()),1)</f>
        <v>1</v>
      </c>
      <c r="AD13" s="165" t="n">
        <f aca="false">IFERROR(VLOOKUP($S13+AD$12-1,'Premium and Loss Data'!$AG$12:$AI$21,3,FALSE()),1)</f>
        <v>1</v>
      </c>
      <c r="AE13" s="165" t="n">
        <f aca="false">IFERROR(VLOOKUP($S13+AE$12-2,'Premium and Loss Data'!$AG$12:$AI$21,3,FALSE()),1)</f>
        <v>1</v>
      </c>
      <c r="AF13" s="165" t="n">
        <f aca="false">IFERROR(VLOOKUP($S13+AF$12-2,'Premium and Loss Data'!$AG$12:$AI$21,3,FALSE()),1)</f>
        <v>1</v>
      </c>
      <c r="AG13" s="165" t="n">
        <f aca="false">IFERROR(VLOOKUP($S13+AG$12-2,'Premium and Loss Data'!$AG$12:$AI$21,3,FALSE()),1)</f>
        <v>1</v>
      </c>
      <c r="AH13" s="165" t="n">
        <f aca="false">IFERROR(VLOOKUP($S13+AH$12-2,'Premium and Loss Data'!$AG$12:$AI$21,3,FALSE()),1)</f>
        <v>1</v>
      </c>
      <c r="AI13" s="165" t="n">
        <f aca="false">IFERROR(VLOOKUP($S13+AI$12-2,'Premium and Loss Data'!$AG$12:$AI$21,3,FALSE()),1)</f>
        <v>1</v>
      </c>
      <c r="AJ13" s="165" t="n">
        <f aca="false">IFERROR(VLOOKUP($S13+AJ$12-2,'Premium and Loss Data'!$AG$12:$AI$21,3,FALSE()),1)</f>
        <v>1</v>
      </c>
      <c r="AK13" s="165" t="n">
        <f aca="false">IFERROR(VLOOKUP($S13+AK$12-2,'Premium and Loss Data'!$AG$12:$AI$21,3,FALSE()),1)</f>
        <v>1</v>
      </c>
      <c r="AL13" s="165" t="n">
        <f aca="false">IFERROR(VLOOKUP($S13+AL$12-2,'Premium and Loss Data'!$AG$12:$AI$21,3,FALSE()),1)</f>
        <v>1</v>
      </c>
      <c r="AM13" s="165" t="n">
        <f aca="false">IFERROR(VLOOKUP($S13+AM$12-2,'Premium and Loss Data'!$AG$12:$AI$21,3,FALSE()),1)</f>
        <v>1</v>
      </c>
      <c r="AN13" s="166" t="n">
        <f aca="false">IFERROR(VLOOKUP($S13+AN$12-2,'Premium and Loss Data'!$AG$12:$AI$21,3,FALSE()),1)</f>
        <v>1</v>
      </c>
    </row>
    <row r="14" s="10" customFormat="true" ht="15" hidden="false" customHeight="false" outlineLevel="0" collapsed="false">
      <c r="B14" s="24" t="n">
        <f aca="false">'Premium and Loss Data'!$B$13</f>
        <v>2003</v>
      </c>
      <c r="C14" s="26" t="n">
        <v>9</v>
      </c>
      <c r="D14" s="160" t="n">
        <f aca="false">'Premium and Loss Data'!L13</f>
        <v>157</v>
      </c>
      <c r="E14" s="161" t="n">
        <f aca="false">D14*U14</f>
        <v>79.2772277227722</v>
      </c>
      <c r="F14" s="161" t="n">
        <f aca="false">E14*V14</f>
        <v>0</v>
      </c>
      <c r="G14" s="161" t="n">
        <f aca="false">F14*W14</f>
        <v>0</v>
      </c>
      <c r="H14" s="161" t="n">
        <f aca="false">G14*X14</f>
        <v>0</v>
      </c>
      <c r="I14" s="161" t="n">
        <f aca="false">H14*Y14</f>
        <v>0</v>
      </c>
      <c r="J14" s="161" t="n">
        <f aca="false">I14*Z14</f>
        <v>0</v>
      </c>
      <c r="K14" s="161" t="n">
        <f aca="false">J14*AA14</f>
        <v>0</v>
      </c>
      <c r="L14" s="161" t="n">
        <f aca="false">K14*AB14</f>
        <v>0</v>
      </c>
      <c r="M14" s="161" t="n">
        <f aca="false">L14*AC14</f>
        <v>0</v>
      </c>
      <c r="N14" s="162" t="n">
        <f aca="false">M14*AD14</f>
        <v>0</v>
      </c>
      <c r="R14" s="163" t="n">
        <f aca="false">'Premium and Loss Data'!$B$13</f>
        <v>2003</v>
      </c>
      <c r="S14" s="164" t="n">
        <v>9</v>
      </c>
      <c r="T14" s="160" t="n">
        <f aca="false">'Premium and Loss Data'!AL13</f>
        <v>0</v>
      </c>
      <c r="U14" s="165" t="n">
        <f aca="false">IFERROR(VLOOKUP($S14+U$12-1,'Premium and Loss Data'!$AG$12:$AI$21,3,FALSE()),1)</f>
        <v>0.504950495049504</v>
      </c>
      <c r="V14" s="165" t="n">
        <f aca="false">IFERROR(VLOOKUP($S14+V$12-1,'Premium and Loss Data'!$AG$12:$AI$21,3,FALSE()),1)</f>
        <v>0</v>
      </c>
      <c r="W14" s="165" t="n">
        <f aca="false">IFERROR(VLOOKUP($S14+W$12-1,'Premium and Loss Data'!$AG$12:$AI$21,3,FALSE()),1)</f>
        <v>1</v>
      </c>
      <c r="X14" s="165" t="n">
        <f aca="false">IFERROR(VLOOKUP($S14+X$12-1,'Premium and Loss Data'!$AG$12:$AI$21,3,FALSE()),1)</f>
        <v>1</v>
      </c>
      <c r="Y14" s="165" t="n">
        <f aca="false">IFERROR(VLOOKUP($S14+Y$12-1,'Premium and Loss Data'!$AG$12:$AI$21,3,FALSE()),1)</f>
        <v>1</v>
      </c>
      <c r="Z14" s="165" t="n">
        <f aca="false">IFERROR(VLOOKUP($S14+Z$12-1,'Premium and Loss Data'!$AG$12:$AI$21,3,FALSE()),1)</f>
        <v>1</v>
      </c>
      <c r="AA14" s="165" t="n">
        <f aca="false">IFERROR(VLOOKUP($S14+AA$12-1,'Premium and Loss Data'!$AG$12:$AI$21,3,FALSE()),1)</f>
        <v>1</v>
      </c>
      <c r="AB14" s="165" t="n">
        <f aca="false">IFERROR(VLOOKUP($S14+AB$12-1,'Premium and Loss Data'!$AG$12:$AI$21,3,FALSE()),1)</f>
        <v>1</v>
      </c>
      <c r="AC14" s="165" t="n">
        <f aca="false">IFERROR(VLOOKUP($S14+AC$12-1,'Premium and Loss Data'!$AG$12:$AI$21,3,FALSE()),1)</f>
        <v>1</v>
      </c>
      <c r="AD14" s="165" t="n">
        <f aca="false">IFERROR(VLOOKUP($S14+AD$12-1,'Premium and Loss Data'!$AG$12:$AI$21,3,FALSE()),1)</f>
        <v>1</v>
      </c>
      <c r="AE14" s="165" t="n">
        <f aca="false">IFERROR(VLOOKUP($S14+AE$12-2,'Premium and Loss Data'!$AG$12:$AI$21,3,FALSE()),1)</f>
        <v>1</v>
      </c>
      <c r="AF14" s="165" t="n">
        <f aca="false">IFERROR(VLOOKUP($S14+AF$12-2,'Premium and Loss Data'!$AG$12:$AI$21,3,FALSE()),1)</f>
        <v>1</v>
      </c>
      <c r="AG14" s="165" t="n">
        <f aca="false">IFERROR(VLOOKUP($S14+AG$12-2,'Premium and Loss Data'!$AG$12:$AI$21,3,FALSE()),1)</f>
        <v>1</v>
      </c>
      <c r="AH14" s="165" t="n">
        <f aca="false">IFERROR(VLOOKUP($S14+AH$12-2,'Premium and Loss Data'!$AG$12:$AI$21,3,FALSE()),1)</f>
        <v>1</v>
      </c>
      <c r="AI14" s="165" t="n">
        <f aca="false">IFERROR(VLOOKUP($S14+AI$12-2,'Premium and Loss Data'!$AG$12:$AI$21,3,FALSE()),1)</f>
        <v>1</v>
      </c>
      <c r="AJ14" s="165" t="n">
        <f aca="false">IFERROR(VLOOKUP($S14+AJ$12-2,'Premium and Loss Data'!$AG$12:$AI$21,3,FALSE()),1)</f>
        <v>1</v>
      </c>
      <c r="AK14" s="165" t="n">
        <f aca="false">IFERROR(VLOOKUP($S14+AK$12-2,'Premium and Loss Data'!$AG$12:$AI$21,3,FALSE()),1)</f>
        <v>1</v>
      </c>
      <c r="AL14" s="165" t="n">
        <f aca="false">IFERROR(VLOOKUP($S14+AL$12-2,'Premium and Loss Data'!$AG$12:$AI$21,3,FALSE()),1)</f>
        <v>1</v>
      </c>
      <c r="AM14" s="165" t="n">
        <f aca="false">IFERROR(VLOOKUP($S14+AM$12-2,'Premium and Loss Data'!$AG$12:$AI$21,3,FALSE()),1)</f>
        <v>1</v>
      </c>
      <c r="AN14" s="166" t="n">
        <f aca="false">IFERROR(VLOOKUP($S14+AN$12-2,'Premium and Loss Data'!$AG$12:$AI$21,3,FALSE()),1)</f>
        <v>1</v>
      </c>
    </row>
    <row r="15" s="10" customFormat="true" ht="15" hidden="false" customHeight="false" outlineLevel="0" collapsed="false">
      <c r="B15" s="24" t="n">
        <f aca="false">'Premium and Loss Data'!$B$14</f>
        <v>2004</v>
      </c>
      <c r="C15" s="26" t="n">
        <v>8</v>
      </c>
      <c r="D15" s="160" t="n">
        <f aca="false">'Premium and Loss Data'!L14</f>
        <v>115</v>
      </c>
      <c r="E15" s="161" t="n">
        <f aca="false">D15*U15</f>
        <v>47.3529411764706</v>
      </c>
      <c r="F15" s="161" t="n">
        <f aca="false">E15*V15</f>
        <v>23.9108910891089</v>
      </c>
      <c r="G15" s="161" t="n">
        <f aca="false">F15*W15</f>
        <v>0</v>
      </c>
      <c r="H15" s="161" t="n">
        <f aca="false">G15*X15</f>
        <v>0</v>
      </c>
      <c r="I15" s="161" t="n">
        <f aca="false">H15*Y15</f>
        <v>0</v>
      </c>
      <c r="J15" s="161" t="n">
        <f aca="false">I15*Z15</f>
        <v>0</v>
      </c>
      <c r="K15" s="161" t="n">
        <f aca="false">J15*AA15</f>
        <v>0</v>
      </c>
      <c r="L15" s="161" t="n">
        <f aca="false">K15*AB15</f>
        <v>0</v>
      </c>
      <c r="M15" s="161" t="n">
        <f aca="false">L15*AC15</f>
        <v>0</v>
      </c>
      <c r="N15" s="162" t="n">
        <f aca="false">M15*AD15</f>
        <v>0</v>
      </c>
      <c r="R15" s="163" t="n">
        <f aca="false">'Premium and Loss Data'!$B$14</f>
        <v>2004</v>
      </c>
      <c r="S15" s="164" t="n">
        <v>8</v>
      </c>
      <c r="T15" s="160" t="n">
        <f aca="false">'Premium and Loss Data'!AL14</f>
        <v>0</v>
      </c>
      <c r="U15" s="165" t="n">
        <f aca="false">IFERROR(VLOOKUP($S15+U$12-1,'Premium and Loss Data'!$AG$12:$AI$21,3,FALSE()),1)</f>
        <v>0.411764705882353</v>
      </c>
      <c r="V15" s="165" t="n">
        <f aca="false">IFERROR(VLOOKUP($S15+V$12-1,'Premium and Loss Data'!$AG$12:$AI$21,3,FALSE()),1)</f>
        <v>0.504950495049504</v>
      </c>
      <c r="W15" s="165" t="n">
        <f aca="false">IFERROR(VLOOKUP($S15+W$12-1,'Premium and Loss Data'!$AG$12:$AI$21,3,FALSE()),1)</f>
        <v>0</v>
      </c>
      <c r="X15" s="165" t="n">
        <f aca="false">IFERROR(VLOOKUP($S15+X$12-1,'Premium and Loss Data'!$AG$12:$AI$21,3,FALSE()),1)</f>
        <v>1</v>
      </c>
      <c r="Y15" s="165" t="n">
        <f aca="false">IFERROR(VLOOKUP($S15+Y$12-1,'Premium and Loss Data'!$AG$12:$AI$21,3,FALSE()),1)</f>
        <v>1</v>
      </c>
      <c r="Z15" s="165" t="n">
        <f aca="false">IFERROR(VLOOKUP($S15+Z$12-1,'Premium and Loss Data'!$AG$12:$AI$21,3,FALSE()),1)</f>
        <v>1</v>
      </c>
      <c r="AA15" s="165" t="n">
        <f aca="false">IFERROR(VLOOKUP($S15+AA$12-1,'Premium and Loss Data'!$AG$12:$AI$21,3,FALSE()),1)</f>
        <v>1</v>
      </c>
      <c r="AB15" s="165" t="n">
        <f aca="false">IFERROR(VLOOKUP($S15+AB$12-1,'Premium and Loss Data'!$AG$12:$AI$21,3,FALSE()),1)</f>
        <v>1</v>
      </c>
      <c r="AC15" s="165" t="n">
        <f aca="false">IFERROR(VLOOKUP($S15+AC$12-1,'Premium and Loss Data'!$AG$12:$AI$21,3,FALSE()),1)</f>
        <v>1</v>
      </c>
      <c r="AD15" s="165" t="n">
        <f aca="false">IFERROR(VLOOKUP($S15+AD$12-1,'Premium and Loss Data'!$AG$12:$AI$21,3,FALSE()),1)</f>
        <v>1</v>
      </c>
      <c r="AE15" s="165" t="n">
        <f aca="false">IFERROR(VLOOKUP($S15+AE$12-2,'Premium and Loss Data'!$AG$12:$AI$21,3,FALSE()),1)</f>
        <v>1</v>
      </c>
      <c r="AF15" s="165" t="n">
        <f aca="false">IFERROR(VLOOKUP($S15+AF$12-2,'Premium and Loss Data'!$AG$12:$AI$21,3,FALSE()),1)</f>
        <v>1</v>
      </c>
      <c r="AG15" s="165" t="n">
        <f aca="false">IFERROR(VLOOKUP($S15+AG$12-2,'Premium and Loss Data'!$AG$12:$AI$21,3,FALSE()),1)</f>
        <v>1</v>
      </c>
      <c r="AH15" s="165" t="n">
        <f aca="false">IFERROR(VLOOKUP($S15+AH$12-2,'Premium and Loss Data'!$AG$12:$AI$21,3,FALSE()),1)</f>
        <v>1</v>
      </c>
      <c r="AI15" s="165" t="n">
        <f aca="false">IFERROR(VLOOKUP($S15+AI$12-2,'Premium and Loss Data'!$AG$12:$AI$21,3,FALSE()),1)</f>
        <v>1</v>
      </c>
      <c r="AJ15" s="165" t="n">
        <f aca="false">IFERROR(VLOOKUP($S15+AJ$12-2,'Premium and Loss Data'!$AG$12:$AI$21,3,FALSE()),1)</f>
        <v>1</v>
      </c>
      <c r="AK15" s="165" t="n">
        <f aca="false">IFERROR(VLOOKUP($S15+AK$12-2,'Premium and Loss Data'!$AG$12:$AI$21,3,FALSE()),1)</f>
        <v>1</v>
      </c>
      <c r="AL15" s="165" t="n">
        <f aca="false">IFERROR(VLOOKUP($S15+AL$12-2,'Premium and Loss Data'!$AG$12:$AI$21,3,FALSE()),1)</f>
        <v>1</v>
      </c>
      <c r="AM15" s="165" t="n">
        <f aca="false">IFERROR(VLOOKUP($S15+AM$12-2,'Premium and Loss Data'!$AG$12:$AI$21,3,FALSE()),1)</f>
        <v>1</v>
      </c>
      <c r="AN15" s="166" t="n">
        <f aca="false">IFERROR(VLOOKUP($S15+AN$12-2,'Premium and Loss Data'!$AG$12:$AI$21,3,FALSE()),1)</f>
        <v>1</v>
      </c>
    </row>
    <row r="16" s="10" customFormat="true" ht="15" hidden="false" customHeight="false" outlineLevel="0" collapsed="false">
      <c r="B16" s="24" t="n">
        <f aca="false">'Premium and Loss Data'!$B$15</f>
        <v>2005</v>
      </c>
      <c r="C16" s="26" t="n">
        <v>7</v>
      </c>
      <c r="D16" s="160" t="n">
        <f aca="false">'Premium and Loss Data'!L15</f>
        <v>370</v>
      </c>
      <c r="E16" s="161" t="n">
        <f aca="false">D16*U16</f>
        <v>164.444444444445</v>
      </c>
      <c r="F16" s="161" t="n">
        <f aca="false">E16*V16</f>
        <v>67.7124183006537</v>
      </c>
      <c r="G16" s="161" t="n">
        <f aca="false">F16*W16</f>
        <v>34.1914191419142</v>
      </c>
      <c r="H16" s="161" t="n">
        <f aca="false">G16*X16</f>
        <v>0</v>
      </c>
      <c r="I16" s="161" t="n">
        <f aca="false">H16*Y16</f>
        <v>0</v>
      </c>
      <c r="J16" s="161" t="n">
        <f aca="false">I16*Z16</f>
        <v>0</v>
      </c>
      <c r="K16" s="161" t="n">
        <f aca="false">J16*AA16</f>
        <v>0</v>
      </c>
      <c r="L16" s="161" t="n">
        <f aca="false">K16*AB16</f>
        <v>0</v>
      </c>
      <c r="M16" s="161" t="n">
        <f aca="false">L16*AC16</f>
        <v>0</v>
      </c>
      <c r="N16" s="162" t="n">
        <f aca="false">M16*AD16</f>
        <v>0</v>
      </c>
      <c r="R16" s="163" t="n">
        <f aca="false">'Premium and Loss Data'!$B$15</f>
        <v>2005</v>
      </c>
      <c r="S16" s="164" t="n">
        <v>7</v>
      </c>
      <c r="T16" s="160" t="n">
        <f aca="false">'Premium and Loss Data'!AL15</f>
        <v>0</v>
      </c>
      <c r="U16" s="165" t="n">
        <f aca="false">IFERROR(VLOOKUP($S16+U$12-1,'Premium and Loss Data'!$AG$12:$AI$21,3,FALSE()),1)</f>
        <v>0.444444444444445</v>
      </c>
      <c r="V16" s="165" t="n">
        <f aca="false">IFERROR(VLOOKUP($S16+V$12-1,'Premium and Loss Data'!$AG$12:$AI$21,3,FALSE()),1)</f>
        <v>0.411764705882353</v>
      </c>
      <c r="W16" s="165" t="n">
        <f aca="false">IFERROR(VLOOKUP($S16+W$12-1,'Premium and Loss Data'!$AG$12:$AI$21,3,FALSE()),1)</f>
        <v>0.504950495049504</v>
      </c>
      <c r="X16" s="165" t="n">
        <f aca="false">IFERROR(VLOOKUP($S16+X$12-1,'Premium and Loss Data'!$AG$12:$AI$21,3,FALSE()),1)</f>
        <v>0</v>
      </c>
      <c r="Y16" s="165" t="n">
        <f aca="false">IFERROR(VLOOKUP($S16+Y$12-1,'Premium and Loss Data'!$AG$12:$AI$21,3,FALSE()),1)</f>
        <v>1</v>
      </c>
      <c r="Z16" s="165" t="n">
        <f aca="false">IFERROR(VLOOKUP($S16+Z$12-1,'Premium and Loss Data'!$AG$12:$AI$21,3,FALSE()),1)</f>
        <v>1</v>
      </c>
      <c r="AA16" s="165" t="n">
        <f aca="false">IFERROR(VLOOKUP($S16+AA$12-1,'Premium and Loss Data'!$AG$12:$AI$21,3,FALSE()),1)</f>
        <v>1</v>
      </c>
      <c r="AB16" s="165" t="n">
        <f aca="false">IFERROR(VLOOKUP($S16+AB$12-1,'Premium and Loss Data'!$AG$12:$AI$21,3,FALSE()),1)</f>
        <v>1</v>
      </c>
      <c r="AC16" s="165" t="n">
        <f aca="false">IFERROR(VLOOKUP($S16+AC$12-1,'Premium and Loss Data'!$AG$12:$AI$21,3,FALSE()),1)</f>
        <v>1</v>
      </c>
      <c r="AD16" s="165" t="n">
        <f aca="false">IFERROR(VLOOKUP($S16+AD$12-1,'Premium and Loss Data'!$AG$12:$AI$21,3,FALSE()),1)</f>
        <v>1</v>
      </c>
      <c r="AE16" s="165" t="n">
        <f aca="false">IFERROR(VLOOKUP($S16+AE$12-2,'Premium and Loss Data'!$AG$12:$AI$21,3,FALSE()),1)</f>
        <v>1</v>
      </c>
      <c r="AF16" s="165" t="n">
        <f aca="false">IFERROR(VLOOKUP($S16+AF$12-2,'Premium and Loss Data'!$AG$12:$AI$21,3,FALSE()),1)</f>
        <v>1</v>
      </c>
      <c r="AG16" s="165" t="n">
        <f aca="false">IFERROR(VLOOKUP($S16+AG$12-2,'Premium and Loss Data'!$AG$12:$AI$21,3,FALSE()),1)</f>
        <v>1</v>
      </c>
      <c r="AH16" s="165" t="n">
        <f aca="false">IFERROR(VLOOKUP($S16+AH$12-2,'Premium and Loss Data'!$AG$12:$AI$21,3,FALSE()),1)</f>
        <v>1</v>
      </c>
      <c r="AI16" s="165" t="n">
        <f aca="false">IFERROR(VLOOKUP($S16+AI$12-2,'Premium and Loss Data'!$AG$12:$AI$21,3,FALSE()),1)</f>
        <v>1</v>
      </c>
      <c r="AJ16" s="165" t="n">
        <f aca="false">IFERROR(VLOOKUP($S16+AJ$12-2,'Premium and Loss Data'!$AG$12:$AI$21,3,FALSE()),1)</f>
        <v>1</v>
      </c>
      <c r="AK16" s="165" t="n">
        <f aca="false">IFERROR(VLOOKUP($S16+AK$12-2,'Premium and Loss Data'!$AG$12:$AI$21,3,FALSE()),1)</f>
        <v>1</v>
      </c>
      <c r="AL16" s="165" t="n">
        <f aca="false">IFERROR(VLOOKUP($S16+AL$12-2,'Premium and Loss Data'!$AG$12:$AI$21,3,FALSE()),1)</f>
        <v>1</v>
      </c>
      <c r="AM16" s="165" t="n">
        <f aca="false">IFERROR(VLOOKUP($S16+AM$12-2,'Premium and Loss Data'!$AG$12:$AI$21,3,FALSE()),1)</f>
        <v>1</v>
      </c>
      <c r="AN16" s="166" t="n">
        <f aca="false">IFERROR(VLOOKUP($S16+AN$12-2,'Premium and Loss Data'!$AG$12:$AI$21,3,FALSE()),1)</f>
        <v>1</v>
      </c>
    </row>
    <row r="17" s="10" customFormat="true" ht="15" hidden="false" customHeight="false" outlineLevel="0" collapsed="false">
      <c r="B17" s="24" t="n">
        <f aca="false">'Premium and Loss Data'!$B$16</f>
        <v>2006</v>
      </c>
      <c r="C17" s="26" t="n">
        <v>6</v>
      </c>
      <c r="D17" s="160" t="n">
        <f aca="false">'Premium and Loss Data'!L16</f>
        <v>543</v>
      </c>
      <c r="E17" s="161" t="n">
        <f aca="false">D17*U17</f>
        <v>290.892857142857</v>
      </c>
      <c r="F17" s="161" t="n">
        <f aca="false">E17*V17</f>
        <v>129.285714285714</v>
      </c>
      <c r="G17" s="161" t="n">
        <f aca="false">F17*W17</f>
        <v>53.2352941176472</v>
      </c>
      <c r="H17" s="161" t="n">
        <f aca="false">G17*X17</f>
        <v>26.8811881188119</v>
      </c>
      <c r="I17" s="161" t="n">
        <f aca="false">H17*Y17</f>
        <v>0</v>
      </c>
      <c r="J17" s="161" t="n">
        <f aca="false">I17*Z17</f>
        <v>0</v>
      </c>
      <c r="K17" s="161" t="n">
        <f aca="false">J17*AA17</f>
        <v>0</v>
      </c>
      <c r="L17" s="161" t="n">
        <f aca="false">K17*AB17</f>
        <v>0</v>
      </c>
      <c r="M17" s="161" t="n">
        <f aca="false">L17*AC17</f>
        <v>0</v>
      </c>
      <c r="N17" s="162" t="n">
        <f aca="false">M17*AD17</f>
        <v>0</v>
      </c>
      <c r="R17" s="163" t="n">
        <f aca="false">'Premium and Loss Data'!$B$16</f>
        <v>2006</v>
      </c>
      <c r="S17" s="164" t="n">
        <v>6</v>
      </c>
      <c r="T17" s="160" t="n">
        <f aca="false">'Premium and Loss Data'!AL16</f>
        <v>0</v>
      </c>
      <c r="U17" s="165" t="n">
        <f aca="false">IFERROR(VLOOKUP($S17+U$12-1,'Premium and Loss Data'!$AG$12:$AI$21,3,FALSE()),1)</f>
        <v>0.535714285714286</v>
      </c>
      <c r="V17" s="165" t="n">
        <f aca="false">IFERROR(VLOOKUP($S17+V$12-1,'Premium and Loss Data'!$AG$12:$AI$21,3,FALSE()),1)</f>
        <v>0.444444444444445</v>
      </c>
      <c r="W17" s="165" t="n">
        <f aca="false">IFERROR(VLOOKUP($S17+W$12-1,'Premium and Loss Data'!$AG$12:$AI$21,3,FALSE()),1)</f>
        <v>0.411764705882353</v>
      </c>
      <c r="X17" s="165" t="n">
        <f aca="false">IFERROR(VLOOKUP($S17+X$12-1,'Premium and Loss Data'!$AG$12:$AI$21,3,FALSE()),1)</f>
        <v>0.504950495049504</v>
      </c>
      <c r="Y17" s="165" t="n">
        <f aca="false">IFERROR(VLOOKUP($S17+Y$12-1,'Premium and Loss Data'!$AG$12:$AI$21,3,FALSE()),1)</f>
        <v>0</v>
      </c>
      <c r="Z17" s="165" t="n">
        <f aca="false">IFERROR(VLOOKUP($S17+Z$12-1,'Premium and Loss Data'!$AG$12:$AI$21,3,FALSE()),1)</f>
        <v>1</v>
      </c>
      <c r="AA17" s="165" t="n">
        <f aca="false">IFERROR(VLOOKUP($S17+AA$12-1,'Premium and Loss Data'!$AG$12:$AI$21,3,FALSE()),1)</f>
        <v>1</v>
      </c>
      <c r="AB17" s="165" t="n">
        <f aca="false">IFERROR(VLOOKUP($S17+AB$12-1,'Premium and Loss Data'!$AG$12:$AI$21,3,FALSE()),1)</f>
        <v>1</v>
      </c>
      <c r="AC17" s="165" t="n">
        <f aca="false">IFERROR(VLOOKUP($S17+AC$12-1,'Premium and Loss Data'!$AG$12:$AI$21,3,FALSE()),1)</f>
        <v>1</v>
      </c>
      <c r="AD17" s="165" t="n">
        <f aca="false">IFERROR(VLOOKUP($S17+AD$12-1,'Premium and Loss Data'!$AG$12:$AI$21,3,FALSE()),1)</f>
        <v>1</v>
      </c>
      <c r="AE17" s="165" t="n">
        <f aca="false">IFERROR(VLOOKUP($S17+AE$12-2,'Premium and Loss Data'!$AG$12:$AI$21,3,FALSE()),1)</f>
        <v>1</v>
      </c>
      <c r="AF17" s="165" t="n">
        <f aca="false">IFERROR(VLOOKUP($S17+AF$12-2,'Premium and Loss Data'!$AG$12:$AI$21,3,FALSE()),1)</f>
        <v>1</v>
      </c>
      <c r="AG17" s="165" t="n">
        <f aca="false">IFERROR(VLOOKUP($S17+AG$12-2,'Premium and Loss Data'!$AG$12:$AI$21,3,FALSE()),1)</f>
        <v>1</v>
      </c>
      <c r="AH17" s="165" t="n">
        <f aca="false">IFERROR(VLOOKUP($S17+AH$12-2,'Premium and Loss Data'!$AG$12:$AI$21,3,FALSE()),1)</f>
        <v>1</v>
      </c>
      <c r="AI17" s="165" t="n">
        <f aca="false">IFERROR(VLOOKUP($S17+AI$12-2,'Premium and Loss Data'!$AG$12:$AI$21,3,FALSE()),1)</f>
        <v>1</v>
      </c>
      <c r="AJ17" s="165" t="n">
        <f aca="false">IFERROR(VLOOKUP($S17+AJ$12-2,'Premium and Loss Data'!$AG$12:$AI$21,3,FALSE()),1)</f>
        <v>1</v>
      </c>
      <c r="AK17" s="165" t="n">
        <f aca="false">IFERROR(VLOOKUP($S17+AK$12-2,'Premium and Loss Data'!$AG$12:$AI$21,3,FALSE()),1)</f>
        <v>1</v>
      </c>
      <c r="AL17" s="165" t="n">
        <f aca="false">IFERROR(VLOOKUP($S17+AL$12-2,'Premium and Loss Data'!$AG$12:$AI$21,3,FALSE()),1)</f>
        <v>1</v>
      </c>
      <c r="AM17" s="165" t="n">
        <f aca="false">IFERROR(VLOOKUP($S17+AM$12-2,'Premium and Loss Data'!$AG$12:$AI$21,3,FALSE()),1)</f>
        <v>1</v>
      </c>
      <c r="AN17" s="166" t="n">
        <f aca="false">IFERROR(VLOOKUP($S17+AN$12-2,'Premium and Loss Data'!$AG$12:$AI$21,3,FALSE()),1)</f>
        <v>1</v>
      </c>
    </row>
    <row r="18" s="10" customFormat="true" ht="15" hidden="false" customHeight="false" outlineLevel="0" collapsed="false">
      <c r="B18" s="24" t="n">
        <f aca="false">'Premium and Loss Data'!$B$17</f>
        <v>2007</v>
      </c>
      <c r="C18" s="26" t="n">
        <v>5</v>
      </c>
      <c r="D18" s="160" t="n">
        <f aca="false">'Premium and Loss Data'!L17</f>
        <v>966</v>
      </c>
      <c r="E18" s="161" t="n">
        <f aca="false">D18*U18</f>
        <v>579.6</v>
      </c>
      <c r="F18" s="161" t="n">
        <f aca="false">E18*V18</f>
        <v>310.5</v>
      </c>
      <c r="G18" s="161" t="n">
        <f aca="false">F18*W18</f>
        <v>138</v>
      </c>
      <c r="H18" s="161" t="n">
        <f aca="false">G18*X18</f>
        <v>56.8235294117648</v>
      </c>
      <c r="I18" s="161" t="n">
        <f aca="false">H18*Y18</f>
        <v>28.6930693069307</v>
      </c>
      <c r="J18" s="161" t="n">
        <f aca="false">I18*Z18</f>
        <v>0</v>
      </c>
      <c r="K18" s="161" t="n">
        <f aca="false">J18*AA18</f>
        <v>0</v>
      </c>
      <c r="L18" s="161" t="n">
        <f aca="false">K18*AB18</f>
        <v>0</v>
      </c>
      <c r="M18" s="161" t="n">
        <f aca="false">L18*AC18</f>
        <v>0</v>
      </c>
      <c r="N18" s="162" t="n">
        <f aca="false">M18*AD18</f>
        <v>0</v>
      </c>
      <c r="R18" s="163" t="n">
        <f aca="false">'Premium and Loss Data'!$B$17</f>
        <v>2007</v>
      </c>
      <c r="S18" s="164" t="n">
        <v>5</v>
      </c>
      <c r="T18" s="160" t="n">
        <f aca="false">'Premium and Loss Data'!AL17</f>
        <v>0</v>
      </c>
      <c r="U18" s="165" t="n">
        <f aca="false">IFERROR(VLOOKUP($S18+U$12-1,'Premium and Loss Data'!$AG$12:$AI$21,3,FALSE()),1)</f>
        <v>0.6</v>
      </c>
      <c r="V18" s="165" t="n">
        <f aca="false">IFERROR(VLOOKUP($S18+V$12-1,'Premium and Loss Data'!$AG$12:$AI$21,3,FALSE()),1)</f>
        <v>0.535714285714286</v>
      </c>
      <c r="W18" s="165" t="n">
        <f aca="false">IFERROR(VLOOKUP($S18+W$12-1,'Premium and Loss Data'!$AG$12:$AI$21,3,FALSE()),1)</f>
        <v>0.444444444444445</v>
      </c>
      <c r="X18" s="165" t="n">
        <f aca="false">IFERROR(VLOOKUP($S18+X$12-1,'Premium and Loss Data'!$AG$12:$AI$21,3,FALSE()),1)</f>
        <v>0.411764705882353</v>
      </c>
      <c r="Y18" s="165" t="n">
        <f aca="false">IFERROR(VLOOKUP($S18+Y$12-1,'Premium and Loss Data'!$AG$12:$AI$21,3,FALSE()),1)</f>
        <v>0.504950495049504</v>
      </c>
      <c r="Z18" s="165" t="n">
        <f aca="false">IFERROR(VLOOKUP($S18+Z$12-1,'Premium and Loss Data'!$AG$12:$AI$21,3,FALSE()),1)</f>
        <v>0</v>
      </c>
      <c r="AA18" s="165" t="n">
        <f aca="false">IFERROR(VLOOKUP($S18+AA$12-1,'Premium and Loss Data'!$AG$12:$AI$21,3,FALSE()),1)</f>
        <v>1</v>
      </c>
      <c r="AB18" s="165" t="n">
        <f aca="false">IFERROR(VLOOKUP($S18+AB$12-1,'Premium and Loss Data'!$AG$12:$AI$21,3,FALSE()),1)</f>
        <v>1</v>
      </c>
      <c r="AC18" s="165" t="n">
        <f aca="false">IFERROR(VLOOKUP($S18+AC$12-1,'Premium and Loss Data'!$AG$12:$AI$21,3,FALSE()),1)</f>
        <v>1</v>
      </c>
      <c r="AD18" s="165" t="n">
        <f aca="false">IFERROR(VLOOKUP($S18+AD$12-1,'Premium and Loss Data'!$AG$12:$AI$21,3,FALSE()),1)</f>
        <v>1</v>
      </c>
      <c r="AE18" s="165" t="n">
        <f aca="false">IFERROR(VLOOKUP($S18+AE$12-2,'Premium and Loss Data'!$AG$12:$AI$21,3,FALSE()),1)</f>
        <v>1</v>
      </c>
      <c r="AF18" s="165" t="n">
        <f aca="false">IFERROR(VLOOKUP($S18+AF$12-2,'Premium and Loss Data'!$AG$12:$AI$21,3,FALSE()),1)</f>
        <v>1</v>
      </c>
      <c r="AG18" s="165" t="n">
        <f aca="false">IFERROR(VLOOKUP($S18+AG$12-2,'Premium and Loss Data'!$AG$12:$AI$21,3,FALSE()),1)</f>
        <v>1</v>
      </c>
      <c r="AH18" s="165" t="n">
        <f aca="false">IFERROR(VLOOKUP($S18+AH$12-2,'Premium and Loss Data'!$AG$12:$AI$21,3,FALSE()),1)</f>
        <v>1</v>
      </c>
      <c r="AI18" s="165" t="n">
        <f aca="false">IFERROR(VLOOKUP($S18+AI$12-2,'Premium and Loss Data'!$AG$12:$AI$21,3,FALSE()),1)</f>
        <v>1</v>
      </c>
      <c r="AJ18" s="165" t="n">
        <f aca="false">IFERROR(VLOOKUP($S18+AJ$12-2,'Premium and Loss Data'!$AG$12:$AI$21,3,FALSE()),1)</f>
        <v>1</v>
      </c>
      <c r="AK18" s="165" t="n">
        <f aca="false">IFERROR(VLOOKUP($S18+AK$12-2,'Premium and Loss Data'!$AG$12:$AI$21,3,FALSE()),1)</f>
        <v>1</v>
      </c>
      <c r="AL18" s="165" t="n">
        <f aca="false">IFERROR(VLOOKUP($S18+AL$12-2,'Premium and Loss Data'!$AG$12:$AI$21,3,FALSE()),1)</f>
        <v>1</v>
      </c>
      <c r="AM18" s="165" t="n">
        <f aca="false">IFERROR(VLOOKUP($S18+AM$12-2,'Premium and Loss Data'!$AG$12:$AI$21,3,FALSE()),1)</f>
        <v>1</v>
      </c>
      <c r="AN18" s="166" t="n">
        <f aca="false">IFERROR(VLOOKUP($S18+AN$12-2,'Premium and Loss Data'!$AG$12:$AI$21,3,FALSE()),1)</f>
        <v>1</v>
      </c>
    </row>
    <row r="19" s="10" customFormat="true" ht="15" hidden="false" customHeight="false" outlineLevel="0" collapsed="false">
      <c r="B19" s="24" t="n">
        <f aca="false">'Premium and Loss Data'!$B$18</f>
        <v>2008</v>
      </c>
      <c r="C19" s="26" t="n">
        <v>4</v>
      </c>
      <c r="D19" s="160" t="n">
        <f aca="false">'Premium and Loss Data'!L18</f>
        <v>976</v>
      </c>
      <c r="E19" s="161" t="n">
        <f aca="false">D19*U19</f>
        <v>488</v>
      </c>
      <c r="F19" s="161" t="n">
        <f aca="false">E19*V19</f>
        <v>292.8</v>
      </c>
      <c r="G19" s="161" t="n">
        <f aca="false">F19*W19</f>
        <v>156.857142857143</v>
      </c>
      <c r="H19" s="161" t="n">
        <f aca="false">G19*X19</f>
        <v>69.7142857142858</v>
      </c>
      <c r="I19" s="161" t="n">
        <f aca="false">H19*Y19</f>
        <v>28.7058823529412</v>
      </c>
      <c r="J19" s="161" t="n">
        <f aca="false">I19*Z19</f>
        <v>14.4950495049505</v>
      </c>
      <c r="K19" s="161" t="n">
        <f aca="false">J19*AA19</f>
        <v>0</v>
      </c>
      <c r="L19" s="161" t="n">
        <f aca="false">K19*AB19</f>
        <v>0</v>
      </c>
      <c r="M19" s="161" t="n">
        <f aca="false">L19*AC19</f>
        <v>0</v>
      </c>
      <c r="N19" s="162" t="n">
        <f aca="false">M19*AD19</f>
        <v>0</v>
      </c>
      <c r="R19" s="163" t="n">
        <f aca="false">'Premium and Loss Data'!$B$18</f>
        <v>2008</v>
      </c>
      <c r="S19" s="164" t="n">
        <v>4</v>
      </c>
      <c r="T19" s="160" t="n">
        <f aca="false">'Premium and Loss Data'!AL18</f>
        <v>0</v>
      </c>
      <c r="U19" s="165" t="n">
        <f aca="false">IFERROR(VLOOKUP($S19+U$12-1,'Premium and Loss Data'!$AG$12:$AI$21,3,FALSE()),1)</f>
        <v>0.5</v>
      </c>
      <c r="V19" s="165" t="n">
        <f aca="false">IFERROR(VLOOKUP($S19+V$12-1,'Premium and Loss Data'!$AG$12:$AI$21,3,FALSE()),1)</f>
        <v>0.6</v>
      </c>
      <c r="W19" s="165" t="n">
        <f aca="false">IFERROR(VLOOKUP($S19+W$12-1,'Premium and Loss Data'!$AG$12:$AI$21,3,FALSE()),1)</f>
        <v>0.535714285714286</v>
      </c>
      <c r="X19" s="165" t="n">
        <f aca="false">IFERROR(VLOOKUP($S19+X$12-1,'Premium and Loss Data'!$AG$12:$AI$21,3,FALSE()),1)</f>
        <v>0.444444444444445</v>
      </c>
      <c r="Y19" s="165" t="n">
        <f aca="false">IFERROR(VLOOKUP($S19+Y$12-1,'Premium and Loss Data'!$AG$12:$AI$21,3,FALSE()),1)</f>
        <v>0.411764705882353</v>
      </c>
      <c r="Z19" s="165" t="n">
        <f aca="false">IFERROR(VLOOKUP($S19+Z$12-1,'Premium and Loss Data'!$AG$12:$AI$21,3,FALSE()),1)</f>
        <v>0.504950495049504</v>
      </c>
      <c r="AA19" s="165" t="n">
        <f aca="false">IFERROR(VLOOKUP($S19+AA$12-1,'Premium and Loss Data'!$AG$12:$AI$21,3,FALSE()),1)</f>
        <v>0</v>
      </c>
      <c r="AB19" s="165" t="n">
        <f aca="false">IFERROR(VLOOKUP($S19+AB$12-1,'Premium and Loss Data'!$AG$12:$AI$21,3,FALSE()),1)</f>
        <v>1</v>
      </c>
      <c r="AC19" s="165" t="n">
        <f aca="false">IFERROR(VLOOKUP($S19+AC$12-1,'Premium and Loss Data'!$AG$12:$AI$21,3,FALSE()),1)</f>
        <v>1</v>
      </c>
      <c r="AD19" s="165" t="n">
        <f aca="false">IFERROR(VLOOKUP($S19+AD$12-1,'Premium and Loss Data'!$AG$12:$AI$21,3,FALSE()),1)</f>
        <v>1</v>
      </c>
      <c r="AE19" s="165" t="n">
        <f aca="false">IFERROR(VLOOKUP($S19+AE$12-2,'Premium and Loss Data'!$AG$12:$AI$21,3,FALSE()),1)</f>
        <v>1</v>
      </c>
      <c r="AF19" s="165" t="n">
        <f aca="false">IFERROR(VLOOKUP($S19+AF$12-2,'Premium and Loss Data'!$AG$12:$AI$21,3,FALSE()),1)</f>
        <v>1</v>
      </c>
      <c r="AG19" s="165" t="n">
        <f aca="false">IFERROR(VLOOKUP($S19+AG$12-2,'Premium and Loss Data'!$AG$12:$AI$21,3,FALSE()),1)</f>
        <v>1</v>
      </c>
      <c r="AH19" s="165" t="n">
        <f aca="false">IFERROR(VLOOKUP($S19+AH$12-2,'Premium and Loss Data'!$AG$12:$AI$21,3,FALSE()),1)</f>
        <v>1</v>
      </c>
      <c r="AI19" s="165" t="n">
        <f aca="false">IFERROR(VLOOKUP($S19+AI$12-2,'Premium and Loss Data'!$AG$12:$AI$21,3,FALSE()),1)</f>
        <v>1</v>
      </c>
      <c r="AJ19" s="165" t="n">
        <f aca="false">IFERROR(VLOOKUP($S19+AJ$12-2,'Premium and Loss Data'!$AG$12:$AI$21,3,FALSE()),1)</f>
        <v>1</v>
      </c>
      <c r="AK19" s="165" t="n">
        <f aca="false">IFERROR(VLOOKUP($S19+AK$12-2,'Premium and Loss Data'!$AG$12:$AI$21,3,FALSE()),1)</f>
        <v>1</v>
      </c>
      <c r="AL19" s="165" t="n">
        <f aca="false">IFERROR(VLOOKUP($S19+AL$12-2,'Premium and Loss Data'!$AG$12:$AI$21,3,FALSE()),1)</f>
        <v>1</v>
      </c>
      <c r="AM19" s="165" t="n">
        <f aca="false">IFERROR(VLOOKUP($S19+AM$12-2,'Premium and Loss Data'!$AG$12:$AI$21,3,FALSE()),1)</f>
        <v>1</v>
      </c>
      <c r="AN19" s="166" t="n">
        <f aca="false">IFERROR(VLOOKUP($S19+AN$12-2,'Premium and Loss Data'!$AG$12:$AI$21,3,FALSE()),1)</f>
        <v>1</v>
      </c>
    </row>
    <row r="20" s="10" customFormat="true" ht="15" hidden="false" customHeight="false" outlineLevel="0" collapsed="false">
      <c r="B20" s="24" t="n">
        <f aca="false">'Premium and Loss Data'!$B$19</f>
        <v>2009</v>
      </c>
      <c r="C20" s="26" t="n">
        <v>3</v>
      </c>
      <c r="D20" s="160" t="n">
        <f aca="false">'Premium and Loss Data'!L19</f>
        <v>1650</v>
      </c>
      <c r="E20" s="161" t="n">
        <f aca="false">D20*U20</f>
        <v>1375</v>
      </c>
      <c r="F20" s="161" t="n">
        <f aca="false">E20*V20</f>
        <v>687.5</v>
      </c>
      <c r="G20" s="161" t="n">
        <f aca="false">F20*W20</f>
        <v>412.5</v>
      </c>
      <c r="H20" s="161" t="n">
        <f aca="false">G20*X20</f>
        <v>220.982142857143</v>
      </c>
      <c r="I20" s="161" t="n">
        <f aca="false">H20*Y20</f>
        <v>98.2142857142858</v>
      </c>
      <c r="J20" s="161" t="n">
        <f aca="false">I20*Z20</f>
        <v>40.4411764705883</v>
      </c>
      <c r="K20" s="161" t="n">
        <f aca="false">J20*AA20</f>
        <v>20.4207920792079</v>
      </c>
      <c r="L20" s="161" t="n">
        <f aca="false">K20*AB20</f>
        <v>0</v>
      </c>
      <c r="M20" s="161" t="n">
        <f aca="false">L20*AC20</f>
        <v>0</v>
      </c>
      <c r="N20" s="162" t="n">
        <f aca="false">M20*AD20</f>
        <v>0</v>
      </c>
      <c r="R20" s="163" t="n">
        <f aca="false">'Premium and Loss Data'!$B$19</f>
        <v>2009</v>
      </c>
      <c r="S20" s="164" t="n">
        <v>3</v>
      </c>
      <c r="T20" s="160" t="n">
        <f aca="false">'Premium and Loss Data'!AL19</f>
        <v>0</v>
      </c>
      <c r="U20" s="165" t="n">
        <f aca="false">IFERROR(VLOOKUP($S20+U$12-1,'Premium and Loss Data'!$AG$12:$AI$21,3,FALSE()),1)</f>
        <v>0.833333333333333</v>
      </c>
      <c r="V20" s="165" t="n">
        <f aca="false">IFERROR(VLOOKUP($S20+V$12-1,'Premium and Loss Data'!$AG$12:$AI$21,3,FALSE()),1)</f>
        <v>0.5</v>
      </c>
      <c r="W20" s="165" t="n">
        <f aca="false">IFERROR(VLOOKUP($S20+W$12-1,'Premium and Loss Data'!$AG$12:$AI$21,3,FALSE()),1)</f>
        <v>0.6</v>
      </c>
      <c r="X20" s="165" t="n">
        <f aca="false">IFERROR(VLOOKUP($S20+X$12-1,'Premium and Loss Data'!$AG$12:$AI$21,3,FALSE()),1)</f>
        <v>0.535714285714286</v>
      </c>
      <c r="Y20" s="165" t="n">
        <f aca="false">IFERROR(VLOOKUP($S20+Y$12-1,'Premium and Loss Data'!$AG$12:$AI$21,3,FALSE()),1)</f>
        <v>0.444444444444445</v>
      </c>
      <c r="Z20" s="165" t="n">
        <f aca="false">IFERROR(VLOOKUP($S20+Z$12-1,'Premium and Loss Data'!$AG$12:$AI$21,3,FALSE()),1)</f>
        <v>0.411764705882353</v>
      </c>
      <c r="AA20" s="165" t="n">
        <f aca="false">IFERROR(VLOOKUP($S20+AA$12-1,'Premium and Loss Data'!$AG$12:$AI$21,3,FALSE()),1)</f>
        <v>0.504950495049504</v>
      </c>
      <c r="AB20" s="165" t="n">
        <f aca="false">IFERROR(VLOOKUP($S20+AB$12-1,'Premium and Loss Data'!$AG$12:$AI$21,3,FALSE()),1)</f>
        <v>0</v>
      </c>
      <c r="AC20" s="165" t="n">
        <f aca="false">IFERROR(VLOOKUP($S20+AC$12-1,'Premium and Loss Data'!$AG$12:$AI$21,3,FALSE()),1)</f>
        <v>1</v>
      </c>
      <c r="AD20" s="165" t="n">
        <f aca="false">IFERROR(VLOOKUP($S20+AD$12-1,'Premium and Loss Data'!$AG$12:$AI$21,3,FALSE()),1)</f>
        <v>1</v>
      </c>
      <c r="AE20" s="165" t="n">
        <f aca="false">IFERROR(VLOOKUP($S20+AE$12-2,'Premium and Loss Data'!$AG$12:$AI$21,3,FALSE()),1)</f>
        <v>1</v>
      </c>
      <c r="AF20" s="165" t="n">
        <f aca="false">IFERROR(VLOOKUP($S20+AF$12-2,'Premium and Loss Data'!$AG$12:$AI$21,3,FALSE()),1)</f>
        <v>1</v>
      </c>
      <c r="AG20" s="165" t="n">
        <f aca="false">IFERROR(VLOOKUP($S20+AG$12-2,'Premium and Loss Data'!$AG$12:$AI$21,3,FALSE()),1)</f>
        <v>1</v>
      </c>
      <c r="AH20" s="165" t="n">
        <f aca="false">IFERROR(VLOOKUP($S20+AH$12-2,'Premium and Loss Data'!$AG$12:$AI$21,3,FALSE()),1)</f>
        <v>1</v>
      </c>
      <c r="AI20" s="165" t="n">
        <f aca="false">IFERROR(VLOOKUP($S20+AI$12-2,'Premium and Loss Data'!$AG$12:$AI$21,3,FALSE()),1)</f>
        <v>1</v>
      </c>
      <c r="AJ20" s="165" t="n">
        <f aca="false">IFERROR(VLOOKUP($S20+AJ$12-2,'Premium and Loss Data'!$AG$12:$AI$21,3,FALSE()),1)</f>
        <v>1</v>
      </c>
      <c r="AK20" s="165" t="n">
        <f aca="false">IFERROR(VLOOKUP($S20+AK$12-2,'Premium and Loss Data'!$AG$12:$AI$21,3,FALSE()),1)</f>
        <v>1</v>
      </c>
      <c r="AL20" s="165" t="n">
        <f aca="false">IFERROR(VLOOKUP($S20+AL$12-2,'Premium and Loss Data'!$AG$12:$AI$21,3,FALSE()),1)</f>
        <v>1</v>
      </c>
      <c r="AM20" s="165" t="n">
        <f aca="false">IFERROR(VLOOKUP($S20+AM$12-2,'Premium and Loss Data'!$AG$12:$AI$21,3,FALSE()),1)</f>
        <v>1</v>
      </c>
      <c r="AN20" s="166" t="n">
        <f aca="false">IFERROR(VLOOKUP($S20+AN$12-2,'Premium and Loss Data'!$AG$12:$AI$21,3,FALSE()),1)</f>
        <v>1</v>
      </c>
    </row>
    <row r="21" s="10" customFormat="true" ht="15" hidden="false" customHeight="false" outlineLevel="0" collapsed="false">
      <c r="B21" s="24" t="n">
        <f aca="false">'Premium and Loss Data'!$B$20</f>
        <v>2010</v>
      </c>
      <c r="C21" s="26" t="n">
        <v>2</v>
      </c>
      <c r="D21" s="160" t="n">
        <f aca="false">'Premium and Loss Data'!L20</f>
        <v>2500</v>
      </c>
      <c r="E21" s="161" t="n">
        <f aca="false">D21*U21</f>
        <v>2222.22222222222</v>
      </c>
      <c r="F21" s="161" t="n">
        <f aca="false">E21*V21</f>
        <v>1851.85185185185</v>
      </c>
      <c r="G21" s="161" t="n">
        <f aca="false">F21*W21</f>
        <v>925.925925925926</v>
      </c>
      <c r="H21" s="161" t="n">
        <f aca="false">G21*X21</f>
        <v>555.555555555555</v>
      </c>
      <c r="I21" s="161" t="n">
        <f aca="false">H21*Y21</f>
        <v>297.619047619048</v>
      </c>
      <c r="J21" s="161" t="n">
        <f aca="false">I21*Z21</f>
        <v>132.275132275132</v>
      </c>
      <c r="K21" s="161" t="n">
        <f aca="false">J21*AA21</f>
        <v>54.4662309368193</v>
      </c>
      <c r="L21" s="161" t="n">
        <f aca="false">K21*AB21</f>
        <v>27.5027502750275</v>
      </c>
      <c r="M21" s="161" t="n">
        <f aca="false">L21*AC21</f>
        <v>0</v>
      </c>
      <c r="N21" s="162" t="n">
        <f aca="false">M21*AD21</f>
        <v>0</v>
      </c>
      <c r="R21" s="163" t="n">
        <f aca="false">'Premium and Loss Data'!$B$20</f>
        <v>2010</v>
      </c>
      <c r="S21" s="164" t="n">
        <v>2</v>
      </c>
      <c r="T21" s="160" t="n">
        <f aca="false">'Premium and Loss Data'!AL20</f>
        <v>0</v>
      </c>
      <c r="U21" s="165" t="n">
        <f aca="false">IFERROR(VLOOKUP($S21+U$12-1,'Premium and Loss Data'!$AG$12:$AI$21,3,FALSE()),1)</f>
        <v>0.888888888888889</v>
      </c>
      <c r="V21" s="165" t="n">
        <f aca="false">IFERROR(VLOOKUP($S21+V$12-1,'Premium and Loss Data'!$AG$12:$AI$21,3,FALSE()),1)</f>
        <v>0.833333333333333</v>
      </c>
      <c r="W21" s="165" t="n">
        <f aca="false">IFERROR(VLOOKUP($S21+W$12-1,'Premium and Loss Data'!$AG$12:$AI$21,3,FALSE()),1)</f>
        <v>0.5</v>
      </c>
      <c r="X21" s="165" t="n">
        <f aca="false">IFERROR(VLOOKUP($S21+X$12-1,'Premium and Loss Data'!$AG$12:$AI$21,3,FALSE()),1)</f>
        <v>0.6</v>
      </c>
      <c r="Y21" s="165" t="n">
        <f aca="false">IFERROR(VLOOKUP($S21+Y$12-1,'Premium and Loss Data'!$AG$12:$AI$21,3,FALSE()),1)</f>
        <v>0.535714285714286</v>
      </c>
      <c r="Z21" s="165" t="n">
        <f aca="false">IFERROR(VLOOKUP($S21+Z$12-1,'Premium and Loss Data'!$AG$12:$AI$21,3,FALSE()),1)</f>
        <v>0.444444444444445</v>
      </c>
      <c r="AA21" s="165" t="n">
        <f aca="false">IFERROR(VLOOKUP($S21+AA$12-1,'Premium and Loss Data'!$AG$12:$AI$21,3,FALSE()),1)</f>
        <v>0.411764705882353</v>
      </c>
      <c r="AB21" s="165" t="n">
        <f aca="false">IFERROR(VLOOKUP($S21+AB$12-1,'Premium and Loss Data'!$AG$12:$AI$21,3,FALSE()),1)</f>
        <v>0.504950495049504</v>
      </c>
      <c r="AC21" s="165" t="n">
        <f aca="false">IFERROR(VLOOKUP($S21+AC$12-1,'Premium and Loss Data'!$AG$12:$AI$21,3,FALSE()),1)</f>
        <v>0</v>
      </c>
      <c r="AD21" s="165" t="n">
        <f aca="false">IFERROR(VLOOKUP($S21+AD$12-1,'Premium and Loss Data'!$AG$12:$AI$21,3,FALSE()),1)</f>
        <v>1</v>
      </c>
      <c r="AE21" s="165" t="n">
        <f aca="false">IFERROR(VLOOKUP($S21+AE$12-2,'Premium and Loss Data'!$AG$12:$AI$21,3,FALSE()),1)</f>
        <v>1</v>
      </c>
      <c r="AF21" s="165" t="n">
        <f aca="false">IFERROR(VLOOKUP($S21+AF$12-2,'Premium and Loss Data'!$AG$12:$AI$21,3,FALSE()),1)</f>
        <v>1</v>
      </c>
      <c r="AG21" s="165" t="n">
        <f aca="false">IFERROR(VLOOKUP($S21+AG$12-2,'Premium and Loss Data'!$AG$12:$AI$21,3,FALSE()),1)</f>
        <v>1</v>
      </c>
      <c r="AH21" s="165" t="n">
        <f aca="false">IFERROR(VLOOKUP($S21+AH$12-2,'Premium and Loss Data'!$AG$12:$AI$21,3,FALSE()),1)</f>
        <v>1</v>
      </c>
      <c r="AI21" s="165" t="n">
        <f aca="false">IFERROR(VLOOKUP($S21+AI$12-2,'Premium and Loss Data'!$AG$12:$AI$21,3,FALSE()),1)</f>
        <v>1</v>
      </c>
      <c r="AJ21" s="165" t="n">
        <f aca="false">IFERROR(VLOOKUP($S21+AJ$12-2,'Premium and Loss Data'!$AG$12:$AI$21,3,FALSE()),1)</f>
        <v>1</v>
      </c>
      <c r="AK21" s="165" t="n">
        <f aca="false">IFERROR(VLOOKUP($S21+AK$12-2,'Premium and Loss Data'!$AG$12:$AI$21,3,FALSE()),1)</f>
        <v>1</v>
      </c>
      <c r="AL21" s="165" t="n">
        <f aca="false">IFERROR(VLOOKUP($S21+AL$12-2,'Premium and Loss Data'!$AG$12:$AI$21,3,FALSE()),1)</f>
        <v>1</v>
      </c>
      <c r="AM21" s="165" t="n">
        <f aca="false">IFERROR(VLOOKUP($S21+AM$12-2,'Premium and Loss Data'!$AG$12:$AI$21,3,FALSE()),1)</f>
        <v>1</v>
      </c>
      <c r="AN21" s="166" t="n">
        <f aca="false">IFERROR(VLOOKUP($S21+AN$12-2,'Premium and Loss Data'!$AG$12:$AI$21,3,FALSE()),1)</f>
        <v>1</v>
      </c>
    </row>
    <row r="22" s="10" customFormat="true" ht="15" hidden="false" customHeight="false" outlineLevel="0" collapsed="false">
      <c r="B22" s="63" t="n">
        <f aca="false">'Premium and Loss Data'!$B$21</f>
        <v>2011</v>
      </c>
      <c r="C22" s="64" t="n">
        <v>1</v>
      </c>
      <c r="D22" s="167" t="n">
        <f aca="false">'Premium and Loss Data'!L21</f>
        <v>2250</v>
      </c>
      <c r="E22" s="168" t="n">
        <f aca="false">D22*U22</f>
        <v>2094.8275862069</v>
      </c>
      <c r="F22" s="168" t="n">
        <f aca="false">E22*V22</f>
        <v>1862.06896551724</v>
      </c>
      <c r="G22" s="168" t="n">
        <f aca="false">F22*W22</f>
        <v>1551.72413793103</v>
      </c>
      <c r="H22" s="168" t="n">
        <f aca="false">G22*X22</f>
        <v>775.862068965517</v>
      </c>
      <c r="I22" s="168" t="n">
        <f aca="false">H22*Y22</f>
        <v>465.51724137931</v>
      </c>
      <c r="J22" s="168" t="n">
        <f aca="false">I22*Z22</f>
        <v>249.384236453202</v>
      </c>
      <c r="K22" s="168" t="n">
        <f aca="false">J22*AA22</f>
        <v>110.837438423645</v>
      </c>
      <c r="L22" s="168" t="n">
        <f aca="false">K22*AB22</f>
        <v>45.6389452332658</v>
      </c>
      <c r="M22" s="168" t="n">
        <f aca="false">L22*AC22</f>
        <v>23.0454079890748</v>
      </c>
      <c r="N22" s="169" t="n">
        <f aca="false">M22*AD22</f>
        <v>0</v>
      </c>
      <c r="R22" s="170" t="n">
        <f aca="false">'Premium and Loss Data'!$B$21</f>
        <v>2011</v>
      </c>
      <c r="S22" s="171" t="n">
        <v>1</v>
      </c>
      <c r="T22" s="167" t="n">
        <f aca="false">'Premium and Loss Data'!AL21</f>
        <v>0</v>
      </c>
      <c r="U22" s="172" t="n">
        <f aca="false">IFERROR(VLOOKUP($S22+U$12-1,'Premium and Loss Data'!$AG$12:$AI$21,3,FALSE()),1)</f>
        <v>0.931034482758621</v>
      </c>
      <c r="V22" s="172" t="n">
        <f aca="false">IFERROR(VLOOKUP($S22+V$12-1,'Premium and Loss Data'!$AG$12:$AI$21,3,FALSE()),1)</f>
        <v>0.888888888888889</v>
      </c>
      <c r="W22" s="172" t="n">
        <f aca="false">IFERROR(VLOOKUP($S22+W$12-1,'Premium and Loss Data'!$AG$12:$AI$21,3,FALSE()),1)</f>
        <v>0.833333333333333</v>
      </c>
      <c r="X22" s="172" t="n">
        <f aca="false">IFERROR(VLOOKUP($S22+X$12-1,'Premium and Loss Data'!$AG$12:$AI$21,3,FALSE()),1)</f>
        <v>0.5</v>
      </c>
      <c r="Y22" s="172" t="n">
        <f aca="false">IFERROR(VLOOKUP($S22+Y$12-1,'Premium and Loss Data'!$AG$12:$AI$21,3,FALSE()),1)</f>
        <v>0.6</v>
      </c>
      <c r="Z22" s="172" t="n">
        <f aca="false">IFERROR(VLOOKUP($S22+Z$12-1,'Premium and Loss Data'!$AG$12:$AI$21,3,FALSE()),1)</f>
        <v>0.535714285714286</v>
      </c>
      <c r="AA22" s="172" t="n">
        <f aca="false">IFERROR(VLOOKUP($S22+AA$12-1,'Premium and Loss Data'!$AG$12:$AI$21,3,FALSE()),1)</f>
        <v>0.444444444444445</v>
      </c>
      <c r="AB22" s="172" t="n">
        <f aca="false">IFERROR(VLOOKUP($S22+AB$12-1,'Premium and Loss Data'!$AG$12:$AI$21,3,FALSE()),1)</f>
        <v>0.411764705882353</v>
      </c>
      <c r="AC22" s="172" t="n">
        <f aca="false">IFERROR(VLOOKUP($S22+AC$12-1,'Premium and Loss Data'!$AG$12:$AI$21,3,FALSE()),1)</f>
        <v>0.504950495049504</v>
      </c>
      <c r="AD22" s="172" t="n">
        <f aca="false">IFERROR(VLOOKUP($S22+AD$12-1,'Premium and Loss Data'!$AG$12:$AI$21,3,FALSE()),1)</f>
        <v>0</v>
      </c>
      <c r="AE22" s="172" t="n">
        <f aca="false">IFERROR(VLOOKUP($S22+AE$12-2,'Premium and Loss Data'!$AG$12:$AI$21,3,FALSE()),1)</f>
        <v>0</v>
      </c>
      <c r="AF22" s="172" t="n">
        <f aca="false">IFERROR(VLOOKUP($S22+AF$12-2,'Premium and Loss Data'!$AG$12:$AI$21,3,FALSE()),1)</f>
        <v>1</v>
      </c>
      <c r="AG22" s="172" t="n">
        <f aca="false">IFERROR(VLOOKUP($S22+AG$12-2,'Premium and Loss Data'!$AG$12:$AI$21,3,FALSE()),1)</f>
        <v>1</v>
      </c>
      <c r="AH22" s="172" t="n">
        <f aca="false">IFERROR(VLOOKUP($S22+AH$12-2,'Premium and Loss Data'!$AG$12:$AI$21,3,FALSE()),1)</f>
        <v>1</v>
      </c>
      <c r="AI22" s="172" t="n">
        <f aca="false">IFERROR(VLOOKUP($S22+AI$12-2,'Premium and Loss Data'!$AG$12:$AI$21,3,FALSE()),1)</f>
        <v>1</v>
      </c>
      <c r="AJ22" s="172" t="n">
        <f aca="false">IFERROR(VLOOKUP($S22+AJ$12-2,'Premium and Loss Data'!$AG$12:$AI$21,3,FALSE()),1)</f>
        <v>1</v>
      </c>
      <c r="AK22" s="172" t="n">
        <f aca="false">IFERROR(VLOOKUP($S22+AK$12-2,'Premium and Loss Data'!$AG$12:$AI$21,3,FALSE()),1)</f>
        <v>1</v>
      </c>
      <c r="AL22" s="172" t="n">
        <f aca="false">IFERROR(VLOOKUP($S22+AL$12-2,'Premium and Loss Data'!$AG$12:$AI$21,3,FALSE()),1)</f>
        <v>1</v>
      </c>
      <c r="AM22" s="172" t="n">
        <f aca="false">IFERROR(VLOOKUP($S22+AM$12-2,'Premium and Loss Data'!$AG$12:$AI$21,3,FALSE()),1)</f>
        <v>1</v>
      </c>
      <c r="AN22" s="173" t="n">
        <f aca="false">IFERROR(VLOOKUP($S22+AN$12-2,'Premium and Loss Data'!$AG$12:$AI$21,3,FALSE()),1)</f>
        <v>1</v>
      </c>
    </row>
    <row r="23" s="10" customFormat="true" ht="15" hidden="false" customHeight="false" outlineLevel="0" collapsed="false">
      <c r="B23" s="59" t="s">
        <v>92</v>
      </c>
      <c r="C23" s="174"/>
      <c r="D23" s="175" t="n">
        <f aca="false">SUM(D13:D22)</f>
        <v>9582</v>
      </c>
      <c r="E23" s="176" t="n">
        <f aca="false">SUM(E13:E22)</f>
        <v>7341.61727891566</v>
      </c>
      <c r="F23" s="177" t="n">
        <f aca="false">SUM(F13:F22)</f>
        <v>5225.62984104457</v>
      </c>
      <c r="G23" s="177" t="n">
        <f aca="false">SUM(G13:G22)</f>
        <v>3272.43391997366</v>
      </c>
      <c r="H23" s="177" t="n">
        <f aca="false">SUM(H13:H22)</f>
        <v>1705.81877062308</v>
      </c>
      <c r="I23" s="177" t="n">
        <f aca="false">SUM(I13:I22)</f>
        <v>918.749526372516</v>
      </c>
      <c r="J23" s="177" t="n">
        <f aca="false">SUM(J13:J22)</f>
        <v>436.595594703873</v>
      </c>
      <c r="K23" s="177" t="n">
        <f aca="false">SUM(K13:K22)</f>
        <v>185.724461439673</v>
      </c>
      <c r="L23" s="177" t="n">
        <f aca="false">SUM(L13:L22)</f>
        <v>73.1416955082933</v>
      </c>
      <c r="M23" s="177" t="n">
        <f aca="false">SUM(M13:M22)</f>
        <v>23.0454079890748</v>
      </c>
      <c r="N23" s="178" t="n">
        <f aca="false">SUM(N13:N22)</f>
        <v>0</v>
      </c>
      <c r="R23" s="179" t="s">
        <v>92</v>
      </c>
      <c r="S23" s="180"/>
      <c r="T23" s="181" t="n">
        <f aca="false">SUM(T13:T22)</f>
        <v>0</v>
      </c>
      <c r="U23" s="182" t="n">
        <f aca="false">SUM(U13:U22)</f>
        <v>5.65013063607143</v>
      </c>
      <c r="V23" s="183" t="n">
        <f aca="false">SUM(V13:V22)</f>
        <v>5.71909615331281</v>
      </c>
      <c r="W23" s="183" t="n">
        <f aca="false">SUM(W13:W22)</f>
        <v>5.83020726442392</v>
      </c>
      <c r="X23" s="183" t="n">
        <f aca="false">SUM(X13:X22)</f>
        <v>5.99687393109059</v>
      </c>
      <c r="Y23" s="183" t="n">
        <f aca="false">SUM(Y13:Y22)</f>
        <v>6.49687393109059</v>
      </c>
      <c r="Z23" s="183" t="n">
        <f aca="false">SUM(Z13:Z22)</f>
        <v>6.89687393109059</v>
      </c>
      <c r="AA23" s="183" t="n">
        <f aca="false">SUM(AA13:AA22)</f>
        <v>7.3611596453763</v>
      </c>
      <c r="AB23" s="183" t="n">
        <f aca="false">SUM(AB13:AB22)</f>
        <v>7.91671520093186</v>
      </c>
      <c r="AC23" s="183" t="n">
        <f aca="false">SUM(AC13:AC22)</f>
        <v>8.50495049504951</v>
      </c>
      <c r="AD23" s="183" t="n">
        <f aca="false">SUM(AD13:AD22)</f>
        <v>9</v>
      </c>
      <c r="AE23" s="183" t="n">
        <f aca="false">SUM(AE13:AE22)</f>
        <v>9</v>
      </c>
      <c r="AF23" s="183" t="n">
        <f aca="false">SUM(AF13:AF22)</f>
        <v>10</v>
      </c>
      <c r="AG23" s="183" t="n">
        <f aca="false">SUM(AG13:AG22)</f>
        <v>10</v>
      </c>
      <c r="AH23" s="183" t="n">
        <f aca="false">SUM(AH13:AH22)</f>
        <v>10</v>
      </c>
      <c r="AI23" s="183" t="n">
        <f aca="false">SUM(AI13:AI22)</f>
        <v>10</v>
      </c>
      <c r="AJ23" s="183" t="n">
        <f aca="false">SUM(AJ13:AJ22)</f>
        <v>10</v>
      </c>
      <c r="AK23" s="183" t="n">
        <f aca="false">SUM(AK13:AK22)</f>
        <v>10</v>
      </c>
      <c r="AL23" s="183" t="n">
        <f aca="false">SUM(AL13:AL22)</f>
        <v>10</v>
      </c>
      <c r="AM23" s="183" t="n">
        <f aca="false">SUM(AM13:AM22)</f>
        <v>10</v>
      </c>
      <c r="AN23" s="184" t="n">
        <f aca="false">SUM(AN13:AN22)</f>
        <v>10</v>
      </c>
    </row>
    <row r="24" s="10" customFormat="true" ht="15" hidden="false" customHeight="false" outlineLevel="0" collapsed="false">
      <c r="B24" s="185"/>
      <c r="C24" s="25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R24" s="188"/>
      <c r="S24" s="133"/>
      <c r="T24" s="189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</row>
    <row r="25" s="10" customFormat="true" ht="15" hidden="false" customHeight="false" outlineLevel="0" collapsed="false">
      <c r="B25" s="185"/>
      <c r="C25" s="25"/>
      <c r="D25" s="186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s="10" customFormat="true" ht="15" hidden="false" customHeight="false" outlineLevel="0" collapsed="false">
      <c r="B26" s="17" t="s">
        <v>9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0" customFormat="true" ht="9" hidden="false" customHeight="true" outlineLevel="0" collapsed="false">
      <c r="B27" s="185"/>
      <c r="C27" s="25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</row>
    <row r="28" s="10" customFormat="true" ht="15" hidden="false" customHeight="false" outlineLevel="0" collapsed="false">
      <c r="B28" s="134" t="s">
        <v>94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6"/>
    </row>
    <row r="29" s="10" customFormat="true" ht="15" hidden="false" customHeight="false" outlineLevel="0" collapsed="false">
      <c r="B29" s="140"/>
      <c r="C29" s="141"/>
      <c r="D29" s="142"/>
      <c r="E29" s="143" t="s">
        <v>89</v>
      </c>
      <c r="F29" s="143"/>
      <c r="G29" s="143"/>
      <c r="H29" s="143"/>
      <c r="I29" s="143"/>
      <c r="J29" s="143"/>
      <c r="K29" s="143"/>
      <c r="L29" s="143"/>
      <c r="M29" s="143"/>
      <c r="N29" s="144"/>
    </row>
    <row r="30" s="10" customFormat="true" ht="30" hidden="false" customHeight="false" outlineLevel="0" collapsed="false">
      <c r="B30" s="150" t="s">
        <v>13</v>
      </c>
      <c r="C30" s="151" t="s">
        <v>90</v>
      </c>
      <c r="D30" s="191"/>
      <c r="E30" s="153" t="n">
        <v>1</v>
      </c>
      <c r="F30" s="153" t="n">
        <v>2</v>
      </c>
      <c r="G30" s="153" t="n">
        <v>3</v>
      </c>
      <c r="H30" s="153" t="n">
        <v>4</v>
      </c>
      <c r="I30" s="153" t="n">
        <v>5</v>
      </c>
      <c r="J30" s="153" t="n">
        <v>6</v>
      </c>
      <c r="K30" s="153" t="n">
        <v>7</v>
      </c>
      <c r="L30" s="153" t="n">
        <v>8</v>
      </c>
      <c r="M30" s="153" t="n">
        <v>9</v>
      </c>
      <c r="N30" s="154" t="n">
        <v>10</v>
      </c>
      <c r="O30" s="192" t="s">
        <v>95</v>
      </c>
    </row>
    <row r="31" s="10" customFormat="true" ht="15" hidden="false" customHeight="false" outlineLevel="0" collapsed="false">
      <c r="B31" s="24" t="n">
        <f aca="false">'Premium and Loss Data'!$B$12</f>
        <v>2002</v>
      </c>
      <c r="C31" s="26" t="n">
        <v>10</v>
      </c>
      <c r="D31" s="160"/>
      <c r="E31" s="161" t="n">
        <f aca="false">D13-E13</f>
        <v>55</v>
      </c>
      <c r="F31" s="161" t="n">
        <f aca="false">E13-F13</f>
        <v>0</v>
      </c>
      <c r="G31" s="161" t="n">
        <f aca="false">F13-G13</f>
        <v>0</v>
      </c>
      <c r="H31" s="161" t="n">
        <f aca="false">G13-H13</f>
        <v>0</v>
      </c>
      <c r="I31" s="161" t="n">
        <f aca="false">H13-I13</f>
        <v>0</v>
      </c>
      <c r="J31" s="161" t="n">
        <f aca="false">I13-J13</f>
        <v>0</v>
      </c>
      <c r="K31" s="161" t="n">
        <f aca="false">J13-K13</f>
        <v>0</v>
      </c>
      <c r="L31" s="161" t="n">
        <f aca="false">K13-L13</f>
        <v>0</v>
      </c>
      <c r="M31" s="161" t="n">
        <f aca="false">L13-M13</f>
        <v>0</v>
      </c>
      <c r="N31" s="162" t="n">
        <f aca="false">M13-N13</f>
        <v>0</v>
      </c>
      <c r="O31" s="98" t="n">
        <f aca="false">SUM(E31:N31)</f>
        <v>55</v>
      </c>
    </row>
    <row r="32" s="10" customFormat="true" ht="15" hidden="false" customHeight="false" outlineLevel="0" collapsed="false">
      <c r="B32" s="24" t="n">
        <f aca="false">'Premium and Loss Data'!$B$13</f>
        <v>2003</v>
      </c>
      <c r="C32" s="26" t="n">
        <v>9</v>
      </c>
      <c r="D32" s="160"/>
      <c r="E32" s="161" t="n">
        <f aca="false">D14-E14</f>
        <v>77.7227722772278</v>
      </c>
      <c r="F32" s="161" t="n">
        <f aca="false">E14-F14</f>
        <v>79.2772277227722</v>
      </c>
      <c r="G32" s="161" t="n">
        <f aca="false">F14-G14</f>
        <v>0</v>
      </c>
      <c r="H32" s="161" t="n">
        <f aca="false">G14-H14</f>
        <v>0</v>
      </c>
      <c r="I32" s="161" t="n">
        <f aca="false">H14-I14</f>
        <v>0</v>
      </c>
      <c r="J32" s="161" t="n">
        <f aca="false">I14-J14</f>
        <v>0</v>
      </c>
      <c r="K32" s="161" t="n">
        <f aca="false">J14-K14</f>
        <v>0</v>
      </c>
      <c r="L32" s="161" t="n">
        <f aca="false">K14-L14</f>
        <v>0</v>
      </c>
      <c r="M32" s="161" t="n">
        <f aca="false">L14-M14</f>
        <v>0</v>
      </c>
      <c r="N32" s="162" t="n">
        <f aca="false">M14-N14</f>
        <v>0</v>
      </c>
      <c r="O32" s="98" t="n">
        <f aca="false">SUM(E32:N32)</f>
        <v>157</v>
      </c>
    </row>
    <row r="33" s="10" customFormat="true" ht="15" hidden="false" customHeight="false" outlineLevel="0" collapsed="false">
      <c r="B33" s="24" t="n">
        <f aca="false">'Premium and Loss Data'!$B$14</f>
        <v>2004</v>
      </c>
      <c r="C33" s="26" t="n">
        <v>8</v>
      </c>
      <c r="D33" s="160"/>
      <c r="E33" s="161" t="n">
        <f aca="false">D15-E15</f>
        <v>67.6470588235294</v>
      </c>
      <c r="F33" s="161" t="n">
        <f aca="false">E15-F15</f>
        <v>23.4420500873617</v>
      </c>
      <c r="G33" s="161" t="n">
        <f aca="false">F15-G15</f>
        <v>23.9108910891089</v>
      </c>
      <c r="H33" s="161" t="n">
        <f aca="false">G15-H15</f>
        <v>0</v>
      </c>
      <c r="I33" s="161" t="n">
        <f aca="false">H15-I15</f>
        <v>0</v>
      </c>
      <c r="J33" s="161" t="n">
        <f aca="false">I15-J15</f>
        <v>0</v>
      </c>
      <c r="K33" s="161" t="n">
        <f aca="false">J15-K15</f>
        <v>0</v>
      </c>
      <c r="L33" s="161" t="n">
        <f aca="false">K15-L15</f>
        <v>0</v>
      </c>
      <c r="M33" s="161" t="n">
        <f aca="false">L15-M15</f>
        <v>0</v>
      </c>
      <c r="N33" s="162" t="n">
        <f aca="false">M15-N15</f>
        <v>0</v>
      </c>
      <c r="O33" s="98" t="n">
        <f aca="false">SUM(E33:N33)</f>
        <v>115</v>
      </c>
    </row>
    <row r="34" s="10" customFormat="true" ht="15" hidden="false" customHeight="false" outlineLevel="0" collapsed="false">
      <c r="B34" s="24" t="n">
        <f aca="false">'Premium and Loss Data'!$B$15</f>
        <v>2005</v>
      </c>
      <c r="C34" s="26" t="n">
        <v>7</v>
      </c>
      <c r="D34" s="160"/>
      <c r="E34" s="161" t="n">
        <f aca="false">D16-E16</f>
        <v>205.555555555555</v>
      </c>
      <c r="F34" s="161" t="n">
        <f aca="false">E16-F16</f>
        <v>96.7320261437908</v>
      </c>
      <c r="G34" s="161" t="n">
        <f aca="false">F16-G16</f>
        <v>33.5209991587395</v>
      </c>
      <c r="H34" s="161" t="n">
        <f aca="false">G16-H16</f>
        <v>34.1914191419142</v>
      </c>
      <c r="I34" s="161" t="n">
        <f aca="false">H16-I16</f>
        <v>0</v>
      </c>
      <c r="J34" s="161" t="n">
        <f aca="false">I16-J16</f>
        <v>0</v>
      </c>
      <c r="K34" s="161" t="n">
        <f aca="false">J16-K16</f>
        <v>0</v>
      </c>
      <c r="L34" s="161" t="n">
        <f aca="false">K16-L16</f>
        <v>0</v>
      </c>
      <c r="M34" s="161" t="n">
        <f aca="false">L16-M16</f>
        <v>0</v>
      </c>
      <c r="N34" s="162" t="n">
        <f aca="false">M16-N16</f>
        <v>0</v>
      </c>
      <c r="O34" s="98" t="n">
        <f aca="false">SUM(E34:N34)</f>
        <v>370</v>
      </c>
    </row>
    <row r="35" s="10" customFormat="true" ht="15" hidden="false" customHeight="false" outlineLevel="0" collapsed="false">
      <c r="B35" s="24" t="n">
        <f aca="false">'Premium and Loss Data'!$B$16</f>
        <v>2006</v>
      </c>
      <c r="C35" s="26" t="n">
        <v>6</v>
      </c>
      <c r="D35" s="160"/>
      <c r="E35" s="161" t="n">
        <f aca="false">D17-E17</f>
        <v>252.107142857143</v>
      </c>
      <c r="F35" s="161" t="n">
        <f aca="false">E17-F17</f>
        <v>161.607142857143</v>
      </c>
      <c r="G35" s="161" t="n">
        <f aca="false">F17-G17</f>
        <v>76.0504201680673</v>
      </c>
      <c r="H35" s="161" t="n">
        <f aca="false">G17-H17</f>
        <v>26.3541059988353</v>
      </c>
      <c r="I35" s="161" t="n">
        <f aca="false">H17-I17</f>
        <v>26.8811881188119</v>
      </c>
      <c r="J35" s="161" t="n">
        <f aca="false">I17-J17</f>
        <v>0</v>
      </c>
      <c r="K35" s="161" t="n">
        <f aca="false">J17-K17</f>
        <v>0</v>
      </c>
      <c r="L35" s="161" t="n">
        <f aca="false">K17-L17</f>
        <v>0</v>
      </c>
      <c r="M35" s="161" t="n">
        <f aca="false">L17-M17</f>
        <v>0</v>
      </c>
      <c r="N35" s="162" t="n">
        <f aca="false">M17-N17</f>
        <v>0</v>
      </c>
      <c r="O35" s="98" t="n">
        <f aca="false">SUM(E35:N35)</f>
        <v>543</v>
      </c>
    </row>
    <row r="36" s="10" customFormat="true" ht="15" hidden="false" customHeight="false" outlineLevel="0" collapsed="false">
      <c r="B36" s="24" t="n">
        <f aca="false">'Premium and Loss Data'!$B$17</f>
        <v>2007</v>
      </c>
      <c r="C36" s="26" t="n">
        <v>5</v>
      </c>
      <c r="D36" s="160"/>
      <c r="E36" s="161" t="n">
        <f aca="false">D18-E18</f>
        <v>386.4</v>
      </c>
      <c r="F36" s="161" t="n">
        <f aca="false">E18-F18</f>
        <v>269.1</v>
      </c>
      <c r="G36" s="161" t="n">
        <f aca="false">F18-G18</f>
        <v>172.5</v>
      </c>
      <c r="H36" s="161" t="n">
        <f aca="false">G18-H18</f>
        <v>81.1764705882353</v>
      </c>
      <c r="I36" s="161" t="n">
        <f aca="false">H18-I18</f>
        <v>28.1304601048341</v>
      </c>
      <c r="J36" s="161" t="n">
        <f aca="false">I18-J18</f>
        <v>28.6930693069307</v>
      </c>
      <c r="K36" s="161" t="n">
        <f aca="false">J18-K18</f>
        <v>0</v>
      </c>
      <c r="L36" s="161" t="n">
        <f aca="false">K18-L18</f>
        <v>0</v>
      </c>
      <c r="M36" s="161" t="n">
        <f aca="false">L18-M18</f>
        <v>0</v>
      </c>
      <c r="N36" s="162" t="n">
        <f aca="false">M18-N18</f>
        <v>0</v>
      </c>
      <c r="O36" s="98" t="n">
        <f aca="false">SUM(E36:N36)</f>
        <v>966</v>
      </c>
    </row>
    <row r="37" s="10" customFormat="true" ht="15" hidden="false" customHeight="false" outlineLevel="0" collapsed="false">
      <c r="B37" s="24" t="n">
        <f aca="false">'Premium and Loss Data'!$B$18</f>
        <v>2008</v>
      </c>
      <c r="C37" s="26" t="n">
        <v>4</v>
      </c>
      <c r="D37" s="160"/>
      <c r="E37" s="161" t="n">
        <f aca="false">D19-E19</f>
        <v>488</v>
      </c>
      <c r="F37" s="161" t="n">
        <f aca="false">E19-F19</f>
        <v>195.2</v>
      </c>
      <c r="G37" s="161" t="n">
        <f aca="false">F19-G19</f>
        <v>135.942857142857</v>
      </c>
      <c r="H37" s="161" t="n">
        <f aca="false">G19-H19</f>
        <v>87.1428571428571</v>
      </c>
      <c r="I37" s="161" t="n">
        <f aca="false">H19-I19</f>
        <v>41.0084033613446</v>
      </c>
      <c r="J37" s="161" t="n">
        <f aca="false">I19-J19</f>
        <v>14.2108328479907</v>
      </c>
      <c r="K37" s="161" t="n">
        <f aca="false">J19-K19</f>
        <v>14.4950495049505</v>
      </c>
      <c r="L37" s="161" t="n">
        <f aca="false">K19-L19</f>
        <v>0</v>
      </c>
      <c r="M37" s="161" t="n">
        <f aca="false">L19-M19</f>
        <v>0</v>
      </c>
      <c r="N37" s="162" t="n">
        <f aca="false">M19-N19</f>
        <v>0</v>
      </c>
      <c r="O37" s="98" t="n">
        <f aca="false">SUM(E37:N37)</f>
        <v>976</v>
      </c>
    </row>
    <row r="38" s="10" customFormat="true" ht="15" hidden="false" customHeight="false" outlineLevel="0" collapsed="false">
      <c r="B38" s="24" t="n">
        <f aca="false">'Premium and Loss Data'!$B$19</f>
        <v>2009</v>
      </c>
      <c r="C38" s="26" t="n">
        <v>3</v>
      </c>
      <c r="D38" s="160"/>
      <c r="E38" s="161" t="n">
        <f aca="false">D20-E20</f>
        <v>275</v>
      </c>
      <c r="F38" s="161" t="n">
        <f aca="false">E20-F20</f>
        <v>687.5</v>
      </c>
      <c r="G38" s="161" t="n">
        <f aca="false">F20-G20</f>
        <v>275</v>
      </c>
      <c r="H38" s="161" t="n">
        <f aca="false">G20-H20</f>
        <v>191.517857142857</v>
      </c>
      <c r="I38" s="161" t="n">
        <f aca="false">H20-I20</f>
        <v>122.767857142857</v>
      </c>
      <c r="J38" s="161" t="n">
        <f aca="false">I20-J20</f>
        <v>57.7731092436975</v>
      </c>
      <c r="K38" s="161" t="n">
        <f aca="false">J20-K20</f>
        <v>20.0203843913804</v>
      </c>
      <c r="L38" s="161" t="n">
        <f aca="false">K20-L20</f>
        <v>20.4207920792079</v>
      </c>
      <c r="M38" s="161" t="n">
        <f aca="false">L20-M20</f>
        <v>0</v>
      </c>
      <c r="N38" s="162" t="n">
        <f aca="false">M20-N20</f>
        <v>0</v>
      </c>
      <c r="O38" s="98" t="n">
        <f aca="false">SUM(E38:N38)</f>
        <v>1650</v>
      </c>
    </row>
    <row r="39" s="10" customFormat="true" ht="15" hidden="false" customHeight="false" outlineLevel="0" collapsed="false">
      <c r="B39" s="24" t="n">
        <f aca="false">'Premium and Loss Data'!$B$20</f>
        <v>2010</v>
      </c>
      <c r="C39" s="26" t="n">
        <v>2</v>
      </c>
      <c r="D39" s="160"/>
      <c r="E39" s="161" t="n">
        <f aca="false">D21-E21</f>
        <v>277.777777777778</v>
      </c>
      <c r="F39" s="161" t="n">
        <f aca="false">E21-F21</f>
        <v>370.37037037037</v>
      </c>
      <c r="G39" s="161" t="n">
        <f aca="false">F21-G21</f>
        <v>925.925925925926</v>
      </c>
      <c r="H39" s="161" t="n">
        <f aca="false">G21-H21</f>
        <v>370.370370370371</v>
      </c>
      <c r="I39" s="161" t="n">
        <f aca="false">H21-I21</f>
        <v>257.936507936508</v>
      </c>
      <c r="J39" s="161" t="n">
        <f aca="false">I21-J21</f>
        <v>165.343915343915</v>
      </c>
      <c r="K39" s="161" t="n">
        <f aca="false">J21-K21</f>
        <v>77.8089013383131</v>
      </c>
      <c r="L39" s="161" t="n">
        <f aca="false">K21-L21</f>
        <v>26.9634806617918</v>
      </c>
      <c r="M39" s="161" t="n">
        <f aca="false">L21-M21</f>
        <v>27.5027502750275</v>
      </c>
      <c r="N39" s="162" t="n">
        <f aca="false">M21-N21</f>
        <v>0</v>
      </c>
      <c r="O39" s="98" t="n">
        <f aca="false">SUM(E39:N39)</f>
        <v>2500</v>
      </c>
    </row>
    <row r="40" s="10" customFormat="true" ht="15" hidden="false" customHeight="false" outlineLevel="0" collapsed="false">
      <c r="B40" s="63" t="n">
        <f aca="false">'Premium and Loss Data'!$B$21</f>
        <v>2011</v>
      </c>
      <c r="C40" s="64" t="n">
        <v>1</v>
      </c>
      <c r="D40" s="167"/>
      <c r="E40" s="168" t="n">
        <f aca="false">D22-E22</f>
        <v>155.172413793104</v>
      </c>
      <c r="F40" s="168" t="n">
        <f aca="false">E22-F22</f>
        <v>232.758620689655</v>
      </c>
      <c r="G40" s="168" t="n">
        <f aca="false">F22-G22</f>
        <v>310.344827586207</v>
      </c>
      <c r="H40" s="168" t="n">
        <f aca="false">G22-H22</f>
        <v>775.862068965517</v>
      </c>
      <c r="I40" s="168" t="n">
        <f aca="false">H22-I22</f>
        <v>310.344827586207</v>
      </c>
      <c r="J40" s="168" t="n">
        <f aca="false">I22-J22</f>
        <v>216.133004926108</v>
      </c>
      <c r="K40" s="168" t="n">
        <f aca="false">J22-K22</f>
        <v>138.546798029557</v>
      </c>
      <c r="L40" s="168" t="n">
        <f aca="false">K22-L22</f>
        <v>65.1984931903796</v>
      </c>
      <c r="M40" s="168" t="n">
        <f aca="false">L22-M22</f>
        <v>22.593537244191</v>
      </c>
      <c r="N40" s="169" t="n">
        <f aca="false">M22-N22</f>
        <v>23.0454079890748</v>
      </c>
      <c r="O40" s="98" t="n">
        <f aca="false">SUM(E40:N40)</f>
        <v>2250</v>
      </c>
    </row>
    <row r="41" s="10" customFormat="true" ht="15" hidden="false" customHeight="false" outlineLevel="0" collapsed="false">
      <c r="B41" s="59" t="s">
        <v>92</v>
      </c>
      <c r="C41" s="174"/>
      <c r="D41" s="175" t="n">
        <f aca="false">SUM(D31:D40)</f>
        <v>0</v>
      </c>
      <c r="E41" s="176" t="n">
        <f aca="false">SUM(E31:E40)</f>
        <v>2240.38272108434</v>
      </c>
      <c r="F41" s="177" t="n">
        <f aca="false">SUM(F31:F40)</f>
        <v>2115.98743787109</v>
      </c>
      <c r="G41" s="177" t="n">
        <f aca="false">SUM(G31:G40)</f>
        <v>1953.19592107091</v>
      </c>
      <c r="H41" s="177" t="n">
        <f aca="false">SUM(H31:H40)</f>
        <v>1566.61514935059</v>
      </c>
      <c r="I41" s="177" t="n">
        <f aca="false">SUM(I31:I40)</f>
        <v>787.069244250562</v>
      </c>
      <c r="J41" s="177" t="n">
        <f aca="false">SUM(J31:J40)</f>
        <v>482.153931668642</v>
      </c>
      <c r="K41" s="177" t="n">
        <f aca="false">SUM(K31:K40)</f>
        <v>250.871133264201</v>
      </c>
      <c r="L41" s="177" t="n">
        <f aca="false">SUM(L31:L40)</f>
        <v>112.582765931379</v>
      </c>
      <c r="M41" s="177" t="n">
        <f aca="false">SUM(M31:M40)</f>
        <v>50.0962875192186</v>
      </c>
      <c r="N41" s="178" t="n">
        <f aca="false">SUM(N31:N40)</f>
        <v>23.0454079890748</v>
      </c>
    </row>
    <row r="42" s="10" customFormat="true" ht="15" hidden="false" customHeight="false" outlineLevel="0" collapsed="false">
      <c r="B42" s="185"/>
      <c r="C42" s="25"/>
      <c r="D42" s="186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s="10" customFormat="true" ht="15" hidden="false" customHeight="false" outlineLevel="0" collapsed="false">
      <c r="B43" s="185"/>
      <c r="C43" s="25"/>
      <c r="D43" s="186"/>
      <c r="E43" s="187"/>
      <c r="F43" s="187"/>
      <c r="G43" s="187"/>
      <c r="H43" s="187"/>
      <c r="I43" s="187"/>
      <c r="J43" s="187"/>
      <c r="K43" s="187"/>
      <c r="L43" s="187"/>
      <c r="M43" s="23"/>
      <c r="N43" s="193"/>
    </row>
    <row r="44" s="10" customFormat="true" ht="15" hidden="false" customHeight="false" outlineLevel="0" collapsed="false">
      <c r="B44" s="17" t="s">
        <v>9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9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s="10" customFormat="true" ht="15" hidden="false" customHeight="false" outlineLevel="0" collapsed="false">
      <c r="B46" s="134" t="s">
        <v>97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6"/>
      <c r="R46" s="137" t="s">
        <v>98</v>
      </c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0" customFormat="true" ht="15" hidden="false" customHeight="false" outlineLevel="0" collapsed="false">
      <c r="B47" s="140"/>
      <c r="C47" s="144"/>
      <c r="D47" s="142"/>
      <c r="E47" s="143" t="s">
        <v>89</v>
      </c>
      <c r="F47" s="143"/>
      <c r="G47" s="143"/>
      <c r="H47" s="143"/>
      <c r="I47" s="143"/>
      <c r="J47" s="143"/>
      <c r="K47" s="143"/>
      <c r="L47" s="143"/>
      <c r="M47" s="143"/>
      <c r="N47" s="144"/>
      <c r="R47" s="145"/>
      <c r="S47" s="146"/>
      <c r="T47" s="147"/>
      <c r="U47" s="148" t="s">
        <v>89</v>
      </c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48" s="10" customFormat="true" ht="30" hidden="false" customHeight="false" outlineLevel="0" collapsed="false">
      <c r="B48" s="150" t="s">
        <v>13</v>
      </c>
      <c r="C48" s="151" t="s">
        <v>99</v>
      </c>
      <c r="D48" s="152" t="s">
        <v>100</v>
      </c>
      <c r="E48" s="153" t="n">
        <v>1</v>
      </c>
      <c r="F48" s="153" t="n">
        <v>2</v>
      </c>
      <c r="G48" s="153" t="n">
        <v>3</v>
      </c>
      <c r="H48" s="153" t="n">
        <v>4</v>
      </c>
      <c r="I48" s="153" t="n">
        <v>5</v>
      </c>
      <c r="J48" s="153" t="n">
        <v>6</v>
      </c>
      <c r="K48" s="153" t="n">
        <v>7</v>
      </c>
      <c r="L48" s="153" t="n">
        <v>8</v>
      </c>
      <c r="M48" s="153" t="n">
        <v>9</v>
      </c>
      <c r="N48" s="154" t="n">
        <v>10</v>
      </c>
      <c r="R48" s="155" t="s">
        <v>13</v>
      </c>
      <c r="S48" s="156" t="s">
        <v>90</v>
      </c>
      <c r="T48" s="157" t="s">
        <v>91</v>
      </c>
      <c r="U48" s="158" t="n">
        <v>1</v>
      </c>
      <c r="V48" s="158" t="n">
        <v>2</v>
      </c>
      <c r="W48" s="158" t="n">
        <v>3</v>
      </c>
      <c r="X48" s="158" t="n">
        <v>4</v>
      </c>
      <c r="Y48" s="158" t="n">
        <v>5</v>
      </c>
      <c r="Z48" s="158" t="n">
        <v>6</v>
      </c>
      <c r="AA48" s="158" t="n">
        <v>7</v>
      </c>
      <c r="AB48" s="158" t="n">
        <v>8</v>
      </c>
      <c r="AC48" s="158" t="n">
        <v>9</v>
      </c>
      <c r="AD48" s="158" t="n">
        <v>10</v>
      </c>
      <c r="AE48" s="158" t="n">
        <v>11</v>
      </c>
      <c r="AF48" s="158" t="n">
        <v>12</v>
      </c>
      <c r="AG48" s="158" t="n">
        <v>13</v>
      </c>
      <c r="AH48" s="158" t="n">
        <v>14</v>
      </c>
      <c r="AI48" s="158" t="n">
        <v>15</v>
      </c>
      <c r="AJ48" s="158" t="n">
        <v>16</v>
      </c>
      <c r="AK48" s="158" t="n">
        <v>17</v>
      </c>
      <c r="AL48" s="158" t="n">
        <v>18</v>
      </c>
      <c r="AM48" s="158" t="n">
        <v>19</v>
      </c>
    </row>
    <row r="49" s="10" customFormat="true" ht="15" hidden="false" customHeight="false" outlineLevel="0" collapsed="false">
      <c r="B49" s="24" t="n">
        <f aca="false">'Premium and Loss Data'!$B$12</f>
        <v>2002</v>
      </c>
      <c r="C49" s="26" t="n">
        <v>10</v>
      </c>
      <c r="D49" s="160" t="n">
        <f aca="false">'Premium and Loss Data'!I12</f>
        <v>0</v>
      </c>
      <c r="E49" s="161" t="n">
        <f aca="false">D49*U49</f>
        <v>0</v>
      </c>
      <c r="F49" s="161" t="n">
        <f aca="false">E49*V49</f>
        <v>0</v>
      </c>
      <c r="G49" s="161" t="n">
        <f aca="false">F49*W49</f>
        <v>0</v>
      </c>
      <c r="H49" s="161" t="n">
        <f aca="false">G49*X49</f>
        <v>0</v>
      </c>
      <c r="I49" s="161" t="n">
        <f aca="false">H49*Y49</f>
        <v>0</v>
      </c>
      <c r="J49" s="161" t="n">
        <f aca="false">I49*Z49</f>
        <v>0</v>
      </c>
      <c r="K49" s="161" t="n">
        <f aca="false">J49*AA49</f>
        <v>0</v>
      </c>
      <c r="L49" s="161" t="n">
        <f aca="false">K49*AB49</f>
        <v>0</v>
      </c>
      <c r="M49" s="161" t="n">
        <f aca="false">L49*AC49</f>
        <v>0</v>
      </c>
      <c r="N49" s="162" t="n">
        <f aca="false">M49*AD49</f>
        <v>0</v>
      </c>
      <c r="R49" s="163" t="n">
        <f aca="false">'Premium and Loss Data'!$B$12</f>
        <v>2002</v>
      </c>
      <c r="S49" s="164" t="n">
        <v>10</v>
      </c>
      <c r="T49" s="160" t="n">
        <f aca="false">'Premium and Loss Data'!AL45</f>
        <v>0</v>
      </c>
      <c r="U49" s="165" t="n">
        <f aca="false">IFERROR(VLOOKUP($S49+U$48-1,'Premium and Loss Data'!$AG$12:$AI$21,2,FALSE()),1)</f>
        <v>0</v>
      </c>
      <c r="V49" s="165" t="n">
        <f aca="false">IFERROR(VLOOKUP($S49+V$48-1,'Premium and Loss Data'!$AG$12:$AI$21,2,FALSE()),1)</f>
        <v>1</v>
      </c>
      <c r="W49" s="165" t="n">
        <f aca="false">IFERROR(VLOOKUP($S49+W$48-1,'Premium and Loss Data'!$AG$12:$AI$21,2,FALSE()),1)</f>
        <v>1</v>
      </c>
      <c r="X49" s="165" t="n">
        <f aca="false">IFERROR(VLOOKUP($S49+X$48-1,'Premium and Loss Data'!$AG$12:$AI$21,2,FALSE()),1)</f>
        <v>1</v>
      </c>
      <c r="Y49" s="165" t="n">
        <f aca="false">IFERROR(VLOOKUP($S49+Y$48-1,'Premium and Loss Data'!$AG$12:$AI$21,2,FALSE()),1)</f>
        <v>1</v>
      </c>
      <c r="Z49" s="165" t="n">
        <f aca="false">IFERROR(VLOOKUP($S49+Z$48-1,'Premium and Loss Data'!$AG$12:$AI$21,2,FALSE()),1)</f>
        <v>1</v>
      </c>
      <c r="AA49" s="165" t="n">
        <f aca="false">IFERROR(VLOOKUP($S49+AA$48-1,'Premium and Loss Data'!$AG$12:$AI$21,2,FALSE()),1)</f>
        <v>1</v>
      </c>
      <c r="AB49" s="165" t="n">
        <f aca="false">IFERROR(VLOOKUP($S49+AB$48-1,'Premium and Loss Data'!$AG$12:$AI$21,2,FALSE()),1)</f>
        <v>1</v>
      </c>
      <c r="AC49" s="165" t="n">
        <f aca="false">IFERROR(VLOOKUP($S49+AC$48-1,'Premium and Loss Data'!$AG$12:$AI$21,2,FALSE()),1)</f>
        <v>1</v>
      </c>
      <c r="AD49" s="165" t="n">
        <f aca="false">IFERROR(VLOOKUP($S49+AD$48-1,'Premium and Loss Data'!$AG$12:$AI$21,2,FALSE()),1)</f>
        <v>1</v>
      </c>
      <c r="AE49" s="165" t="n">
        <f aca="false">IFERROR(VLOOKUP($S49+AE$48-1,'Premium and Loss Data'!$AG$12:$AI$21,2,FALSE()),1)</f>
        <v>1</v>
      </c>
      <c r="AF49" s="165" t="n">
        <f aca="false">IFERROR(VLOOKUP($S49+AF$48-1,'Premium and Loss Data'!$AG$12:$AI$21,2,FALSE()),1)</f>
        <v>1</v>
      </c>
      <c r="AG49" s="165" t="n">
        <f aca="false">IFERROR(VLOOKUP($S49+AG$48-1,'Premium and Loss Data'!$AG$12:$AI$21,2,FALSE()),1)</f>
        <v>1</v>
      </c>
      <c r="AH49" s="165" t="n">
        <f aca="false">IFERROR(VLOOKUP($S49+AH$48-1,'Premium and Loss Data'!$AG$12:$AI$21,2,FALSE()),1)</f>
        <v>1</v>
      </c>
      <c r="AI49" s="165" t="n">
        <f aca="false">IFERROR(VLOOKUP($S49+AI$48-1,'Premium and Loss Data'!$AG$12:$AI$21,2,FALSE()),1)</f>
        <v>1</v>
      </c>
      <c r="AJ49" s="165" t="n">
        <f aca="false">IFERROR(VLOOKUP($S49+AJ$48-1,'Premium and Loss Data'!$AG$12:$AI$21,2,FALSE()),1)</f>
        <v>1</v>
      </c>
      <c r="AK49" s="165" t="n">
        <f aca="false">IFERROR(VLOOKUP($S49+AK$48-1,'Premium and Loss Data'!$AG$12:$AI$21,2,FALSE()),1)</f>
        <v>1</v>
      </c>
      <c r="AL49" s="165" t="n">
        <f aca="false">IFERROR(VLOOKUP($S49+AL$48-1,'Premium and Loss Data'!$AG$12:$AI$21,2,FALSE()),1)</f>
        <v>1</v>
      </c>
      <c r="AM49" s="165" t="n">
        <f aca="false">IFERROR(VLOOKUP($S49+AM$48-1,'Premium and Loss Data'!$AG$12:$AI$21,2,FALSE()),1)</f>
        <v>1</v>
      </c>
    </row>
    <row r="50" s="10" customFormat="true" ht="15" hidden="false" customHeight="false" outlineLevel="0" collapsed="false">
      <c r="B50" s="24" t="n">
        <f aca="false">'Premium and Loss Data'!$B$13</f>
        <v>2003</v>
      </c>
      <c r="C50" s="26" t="n">
        <v>9</v>
      </c>
      <c r="D50" s="160" t="n">
        <f aca="false">'Premium and Loss Data'!I13</f>
        <v>25</v>
      </c>
      <c r="E50" s="161" t="n">
        <f aca="false">D50*U50</f>
        <v>5.01998001997943</v>
      </c>
      <c r="F50" s="161" t="n">
        <f aca="false">E50*V50</f>
        <v>0</v>
      </c>
      <c r="G50" s="161" t="n">
        <f aca="false">F50*W50</f>
        <v>0</v>
      </c>
      <c r="H50" s="161" t="n">
        <f aca="false">G50*X50</f>
        <v>0</v>
      </c>
      <c r="I50" s="161" t="n">
        <f aca="false">H50*Y50</f>
        <v>0</v>
      </c>
      <c r="J50" s="161" t="n">
        <f aca="false">I50*Z50</f>
        <v>0</v>
      </c>
      <c r="K50" s="161" t="n">
        <f aca="false">J50*AA50</f>
        <v>0</v>
      </c>
      <c r="L50" s="161" t="n">
        <f aca="false">K50*AB50</f>
        <v>0</v>
      </c>
      <c r="M50" s="161" t="n">
        <f aca="false">L50*AC50</f>
        <v>0</v>
      </c>
      <c r="N50" s="162" t="n">
        <f aca="false">M50*AD50</f>
        <v>0</v>
      </c>
      <c r="R50" s="163" t="n">
        <f aca="false">'Premium and Loss Data'!$B$13</f>
        <v>2003</v>
      </c>
      <c r="S50" s="164" t="n">
        <v>9</v>
      </c>
      <c r="T50" s="160" t="n">
        <f aca="false">'Premium and Loss Data'!AL46</f>
        <v>0</v>
      </c>
      <c r="U50" s="165" t="n">
        <f aca="false">IFERROR(VLOOKUP($S50+U$48-1,'Premium and Loss Data'!$AG$12:$AI$21,2,FALSE()),1)</f>
        <v>0.200799200799177</v>
      </c>
      <c r="V50" s="165" t="n">
        <f aca="false">IFERROR(VLOOKUP($S50+V$48-1,'Premium and Loss Data'!$AG$12:$AI$21,2,FALSE()),1)</f>
        <v>0</v>
      </c>
      <c r="W50" s="165" t="n">
        <f aca="false">IFERROR(VLOOKUP($S50+W$48-1,'Premium and Loss Data'!$AG$12:$AI$21,2,FALSE()),1)</f>
        <v>1</v>
      </c>
      <c r="X50" s="165" t="n">
        <f aca="false">IFERROR(VLOOKUP($S50+X$48-1,'Premium and Loss Data'!$AG$12:$AI$21,2,FALSE()),1)</f>
        <v>1</v>
      </c>
      <c r="Y50" s="165" t="n">
        <f aca="false">IFERROR(VLOOKUP($S50+Y$48-1,'Premium and Loss Data'!$AG$12:$AI$21,2,FALSE()),1)</f>
        <v>1</v>
      </c>
      <c r="Z50" s="165" t="n">
        <f aca="false">IFERROR(VLOOKUP($S50+Z$48-1,'Premium and Loss Data'!$AG$12:$AI$21,2,FALSE()),1)</f>
        <v>1</v>
      </c>
      <c r="AA50" s="165" t="n">
        <f aca="false">IFERROR(VLOOKUP($S50+AA$48-1,'Premium and Loss Data'!$AG$12:$AI$21,2,FALSE()),1)</f>
        <v>1</v>
      </c>
      <c r="AB50" s="165" t="n">
        <f aca="false">IFERROR(VLOOKUP($S50+AB$48-1,'Premium and Loss Data'!$AG$12:$AI$21,2,FALSE()),1)</f>
        <v>1</v>
      </c>
      <c r="AC50" s="165" t="n">
        <f aca="false">IFERROR(VLOOKUP($S50+AC$48-1,'Premium and Loss Data'!$AG$12:$AI$21,2,FALSE()),1)</f>
        <v>1</v>
      </c>
      <c r="AD50" s="165" t="n">
        <f aca="false">IFERROR(VLOOKUP($S50+AD$48-1,'Premium and Loss Data'!$AG$12:$AI$21,2,FALSE()),1)</f>
        <v>1</v>
      </c>
      <c r="AE50" s="165" t="n">
        <f aca="false">IFERROR(VLOOKUP($S50+AE$48-1,'Premium and Loss Data'!$AG$12:$AI$21,2,FALSE()),1)</f>
        <v>1</v>
      </c>
      <c r="AF50" s="165" t="n">
        <f aca="false">IFERROR(VLOOKUP($S50+AF$48-1,'Premium and Loss Data'!$AG$12:$AI$21,2,FALSE()),1)</f>
        <v>1</v>
      </c>
      <c r="AG50" s="165" t="n">
        <f aca="false">IFERROR(VLOOKUP($S50+AG$48-1,'Premium and Loss Data'!$AG$12:$AI$21,2,FALSE()),1)</f>
        <v>1</v>
      </c>
      <c r="AH50" s="165" t="n">
        <f aca="false">IFERROR(VLOOKUP($S50+AH$48-1,'Premium and Loss Data'!$AG$12:$AI$21,2,FALSE()),1)</f>
        <v>1</v>
      </c>
      <c r="AI50" s="165" t="n">
        <f aca="false">IFERROR(VLOOKUP($S50+AI$48-1,'Premium and Loss Data'!$AG$12:$AI$21,2,FALSE()),1)</f>
        <v>1</v>
      </c>
      <c r="AJ50" s="165" t="n">
        <f aca="false">IFERROR(VLOOKUP($S50+AJ$48-1,'Premium and Loss Data'!$AG$12:$AI$21,2,FALSE()),1)</f>
        <v>1</v>
      </c>
      <c r="AK50" s="165" t="n">
        <f aca="false">IFERROR(VLOOKUP($S50+AK$48-1,'Premium and Loss Data'!$AG$12:$AI$21,2,FALSE()),1)</f>
        <v>1</v>
      </c>
      <c r="AL50" s="165" t="n">
        <f aca="false">IFERROR(VLOOKUP($S50+AL$48-1,'Premium and Loss Data'!$AG$12:$AI$21,2,FALSE()),1)</f>
        <v>1</v>
      </c>
      <c r="AM50" s="165" t="n">
        <f aca="false">IFERROR(VLOOKUP($S50+AM$48-1,'Premium and Loss Data'!$AG$12:$AI$21,2,FALSE()),1)</f>
        <v>1</v>
      </c>
    </row>
    <row r="51" s="10" customFormat="true" ht="15" hidden="false" customHeight="false" outlineLevel="0" collapsed="false">
      <c r="B51" s="24" t="n">
        <f aca="false">'Premium and Loss Data'!$B$14</f>
        <v>2004</v>
      </c>
      <c r="C51" s="26" t="n">
        <v>8</v>
      </c>
      <c r="D51" s="160" t="n">
        <f aca="false">'Premium and Loss Data'!I14</f>
        <v>65</v>
      </c>
      <c r="E51" s="161" t="n">
        <f aca="false">D51*U51</f>
        <v>16.4925373134324</v>
      </c>
      <c r="F51" s="161" t="n">
        <f aca="false">E51*V51</f>
        <v>3.31168831168782</v>
      </c>
      <c r="G51" s="161" t="n">
        <f aca="false">F51*W51</f>
        <v>0</v>
      </c>
      <c r="H51" s="161" t="n">
        <f aca="false">G51*X51</f>
        <v>0</v>
      </c>
      <c r="I51" s="161" t="n">
        <f aca="false">H51*Y51</f>
        <v>0</v>
      </c>
      <c r="J51" s="161" t="n">
        <f aca="false">I51*Z51</f>
        <v>0</v>
      </c>
      <c r="K51" s="161" t="n">
        <f aca="false">J51*AA51</f>
        <v>0</v>
      </c>
      <c r="L51" s="161" t="n">
        <f aca="false">K51*AB51</f>
        <v>0</v>
      </c>
      <c r="M51" s="161" t="n">
        <f aca="false">L51*AC51</f>
        <v>0</v>
      </c>
      <c r="N51" s="162" t="n">
        <f aca="false">M51*AD51</f>
        <v>0</v>
      </c>
      <c r="R51" s="163" t="n">
        <f aca="false">'Premium and Loss Data'!$B$14</f>
        <v>2004</v>
      </c>
      <c r="S51" s="164" t="n">
        <v>8</v>
      </c>
      <c r="T51" s="160" t="n">
        <f aca="false">'Premium and Loss Data'!AL47</f>
        <v>0</v>
      </c>
      <c r="U51" s="165" t="n">
        <f aca="false">IFERROR(VLOOKUP($S51+U$48-1,'Premium and Loss Data'!$AG$12:$AI$21,2,FALSE()),1)</f>
        <v>0.253731343283575</v>
      </c>
      <c r="V51" s="165" t="n">
        <f aca="false">IFERROR(VLOOKUP($S51+V$48-1,'Premium and Loss Data'!$AG$12:$AI$21,2,FALSE()),1)</f>
        <v>0.200799200799177</v>
      </c>
      <c r="W51" s="165" t="n">
        <f aca="false">IFERROR(VLOOKUP($S51+W$48-1,'Premium and Loss Data'!$AG$12:$AI$21,2,FALSE()),1)</f>
        <v>0</v>
      </c>
      <c r="X51" s="165" t="n">
        <f aca="false">IFERROR(VLOOKUP($S51+X$48-1,'Premium and Loss Data'!$AG$12:$AI$21,2,FALSE()),1)</f>
        <v>1</v>
      </c>
      <c r="Y51" s="165" t="n">
        <f aca="false">IFERROR(VLOOKUP($S51+Y$48-1,'Premium and Loss Data'!$AG$12:$AI$21,2,FALSE()),1)</f>
        <v>1</v>
      </c>
      <c r="Z51" s="165" t="n">
        <f aca="false">IFERROR(VLOOKUP($S51+Z$48-1,'Premium and Loss Data'!$AG$12:$AI$21,2,FALSE()),1)</f>
        <v>1</v>
      </c>
      <c r="AA51" s="165" t="n">
        <f aca="false">IFERROR(VLOOKUP($S51+AA$48-1,'Premium and Loss Data'!$AG$12:$AI$21,2,FALSE()),1)</f>
        <v>1</v>
      </c>
      <c r="AB51" s="165" t="n">
        <f aca="false">IFERROR(VLOOKUP($S51+AB$48-1,'Premium and Loss Data'!$AG$12:$AI$21,2,FALSE()),1)</f>
        <v>1</v>
      </c>
      <c r="AC51" s="165" t="n">
        <f aca="false">IFERROR(VLOOKUP($S51+AC$48-1,'Premium and Loss Data'!$AG$12:$AI$21,2,FALSE()),1)</f>
        <v>1</v>
      </c>
      <c r="AD51" s="165" t="n">
        <f aca="false">IFERROR(VLOOKUP($S51+AD$48-1,'Premium and Loss Data'!$AG$12:$AI$21,2,FALSE()),1)</f>
        <v>1</v>
      </c>
      <c r="AE51" s="165" t="n">
        <f aca="false">IFERROR(VLOOKUP($S51+AE$48-1,'Premium and Loss Data'!$AG$12:$AI$21,2,FALSE()),1)</f>
        <v>1</v>
      </c>
      <c r="AF51" s="165" t="n">
        <f aca="false">IFERROR(VLOOKUP($S51+AF$48-1,'Premium and Loss Data'!$AG$12:$AI$21,2,FALSE()),1)</f>
        <v>1</v>
      </c>
      <c r="AG51" s="165" t="n">
        <f aca="false">IFERROR(VLOOKUP($S51+AG$48-1,'Premium and Loss Data'!$AG$12:$AI$21,2,FALSE()),1)</f>
        <v>1</v>
      </c>
      <c r="AH51" s="165" t="n">
        <f aca="false">IFERROR(VLOOKUP($S51+AH$48-1,'Premium and Loss Data'!$AG$12:$AI$21,2,FALSE()),1)</f>
        <v>1</v>
      </c>
      <c r="AI51" s="165" t="n">
        <f aca="false">IFERROR(VLOOKUP($S51+AI$48-1,'Premium and Loss Data'!$AG$12:$AI$21,2,FALSE()),1)</f>
        <v>1</v>
      </c>
      <c r="AJ51" s="165" t="n">
        <f aca="false">IFERROR(VLOOKUP($S51+AJ$48-1,'Premium and Loss Data'!$AG$12:$AI$21,2,FALSE()),1)</f>
        <v>1</v>
      </c>
      <c r="AK51" s="165" t="n">
        <f aca="false">IFERROR(VLOOKUP($S51+AK$48-1,'Premium and Loss Data'!$AG$12:$AI$21,2,FALSE()),1)</f>
        <v>1</v>
      </c>
      <c r="AL51" s="165" t="n">
        <f aca="false">IFERROR(VLOOKUP($S51+AL$48-1,'Premium and Loss Data'!$AG$12:$AI$21,2,FALSE()),1)</f>
        <v>1</v>
      </c>
      <c r="AM51" s="165" t="n">
        <f aca="false">IFERROR(VLOOKUP($S51+AM$48-1,'Premium and Loss Data'!$AG$12:$AI$21,2,FALSE()),1)</f>
        <v>1</v>
      </c>
    </row>
    <row r="52" s="10" customFormat="true" ht="15" hidden="false" customHeight="false" outlineLevel="0" collapsed="false">
      <c r="B52" s="24" t="n">
        <f aca="false">'Premium and Loss Data'!$B$15</f>
        <v>2005</v>
      </c>
      <c r="C52" s="26" t="n">
        <v>7</v>
      </c>
      <c r="D52" s="160" t="n">
        <f aca="false">'Premium and Loss Data'!I15</f>
        <v>93</v>
      </c>
      <c r="E52" s="161" t="n">
        <f aca="false">D52*U52</f>
        <v>47.4117647058824</v>
      </c>
      <c r="F52" s="161" t="n">
        <f aca="false">E52*V52</f>
        <v>12.0298507462683</v>
      </c>
      <c r="G52" s="161" t="n">
        <f aca="false">F52*W52</f>
        <v>2.41558441558406</v>
      </c>
      <c r="H52" s="161" t="n">
        <f aca="false">G52*X52</f>
        <v>0</v>
      </c>
      <c r="I52" s="161" t="n">
        <f aca="false">H52*Y52</f>
        <v>0</v>
      </c>
      <c r="J52" s="161" t="n">
        <f aca="false">I52*Z52</f>
        <v>0</v>
      </c>
      <c r="K52" s="161" t="n">
        <f aca="false">J52*AA52</f>
        <v>0</v>
      </c>
      <c r="L52" s="161" t="n">
        <f aca="false">K52*AB52</f>
        <v>0</v>
      </c>
      <c r="M52" s="161" t="n">
        <f aca="false">L52*AC52</f>
        <v>0</v>
      </c>
      <c r="N52" s="162" t="n">
        <f aca="false">M52*AD52</f>
        <v>0</v>
      </c>
      <c r="R52" s="163" t="n">
        <f aca="false">'Premium and Loss Data'!$B$15</f>
        <v>2005</v>
      </c>
      <c r="S52" s="164" t="n">
        <v>7</v>
      </c>
      <c r="T52" s="160" t="n">
        <f aca="false">'Premium and Loss Data'!AL48</f>
        <v>0</v>
      </c>
      <c r="U52" s="165" t="n">
        <f aca="false">IFERROR(VLOOKUP($S52+U$48-1,'Premium and Loss Data'!$AG$12:$AI$21,2,FALSE()),1)</f>
        <v>0.509803921568627</v>
      </c>
      <c r="V52" s="165" t="n">
        <f aca="false">IFERROR(VLOOKUP($S52+V$48-1,'Premium and Loss Data'!$AG$12:$AI$21,2,FALSE()),1)</f>
        <v>0.253731343283575</v>
      </c>
      <c r="W52" s="165" t="n">
        <f aca="false">IFERROR(VLOOKUP($S52+W$48-1,'Premium and Loss Data'!$AG$12:$AI$21,2,FALSE()),1)</f>
        <v>0.200799200799177</v>
      </c>
      <c r="X52" s="165" t="n">
        <f aca="false">IFERROR(VLOOKUP($S52+X$48-1,'Premium and Loss Data'!$AG$12:$AI$21,2,FALSE()),1)</f>
        <v>0</v>
      </c>
      <c r="Y52" s="165" t="n">
        <f aca="false">IFERROR(VLOOKUP($S52+Y$48-1,'Premium and Loss Data'!$AG$12:$AI$21,2,FALSE()),1)</f>
        <v>1</v>
      </c>
      <c r="Z52" s="165" t="n">
        <f aca="false">IFERROR(VLOOKUP($S52+Z$48-1,'Premium and Loss Data'!$AG$12:$AI$21,2,FALSE()),1)</f>
        <v>1</v>
      </c>
      <c r="AA52" s="165" t="n">
        <f aca="false">IFERROR(VLOOKUP($S52+AA$48-1,'Premium and Loss Data'!$AG$12:$AI$21,2,FALSE()),1)</f>
        <v>1</v>
      </c>
      <c r="AB52" s="165" t="n">
        <f aca="false">IFERROR(VLOOKUP($S52+AB$48-1,'Premium and Loss Data'!$AG$12:$AI$21,2,FALSE()),1)</f>
        <v>1</v>
      </c>
      <c r="AC52" s="165" t="n">
        <f aca="false">IFERROR(VLOOKUP($S52+AC$48-1,'Premium and Loss Data'!$AG$12:$AI$21,2,FALSE()),1)</f>
        <v>1</v>
      </c>
      <c r="AD52" s="165" t="n">
        <f aca="false">IFERROR(VLOOKUP($S52+AD$48-1,'Premium and Loss Data'!$AG$12:$AI$21,2,FALSE()),1)</f>
        <v>1</v>
      </c>
      <c r="AE52" s="165" t="n">
        <f aca="false">IFERROR(VLOOKUP($S52+AE$48-1,'Premium and Loss Data'!$AG$12:$AI$21,2,FALSE()),1)</f>
        <v>1</v>
      </c>
      <c r="AF52" s="165" t="n">
        <f aca="false">IFERROR(VLOOKUP($S52+AF$48-1,'Premium and Loss Data'!$AG$12:$AI$21,2,FALSE()),1)</f>
        <v>1</v>
      </c>
      <c r="AG52" s="165" t="n">
        <f aca="false">IFERROR(VLOOKUP($S52+AG$48-1,'Premium and Loss Data'!$AG$12:$AI$21,2,FALSE()),1)</f>
        <v>1</v>
      </c>
      <c r="AH52" s="165" t="n">
        <f aca="false">IFERROR(VLOOKUP($S52+AH$48-1,'Premium and Loss Data'!$AG$12:$AI$21,2,FALSE()),1)</f>
        <v>1</v>
      </c>
      <c r="AI52" s="165" t="n">
        <f aca="false">IFERROR(VLOOKUP($S52+AI$48-1,'Premium and Loss Data'!$AG$12:$AI$21,2,FALSE()),1)</f>
        <v>1</v>
      </c>
      <c r="AJ52" s="165" t="n">
        <f aca="false">IFERROR(VLOOKUP($S52+AJ$48-1,'Premium and Loss Data'!$AG$12:$AI$21,2,FALSE()),1)</f>
        <v>1</v>
      </c>
      <c r="AK52" s="165" t="n">
        <f aca="false">IFERROR(VLOOKUP($S52+AK$48-1,'Premium and Loss Data'!$AG$12:$AI$21,2,FALSE()),1)</f>
        <v>1</v>
      </c>
      <c r="AL52" s="165" t="n">
        <f aca="false">IFERROR(VLOOKUP($S52+AL$48-1,'Premium and Loss Data'!$AG$12:$AI$21,2,FALSE()),1)</f>
        <v>1</v>
      </c>
      <c r="AM52" s="165" t="n">
        <f aca="false">IFERROR(VLOOKUP($S52+AM$48-1,'Premium and Loss Data'!$AG$12:$AI$21,2,FALSE()),1)</f>
        <v>1</v>
      </c>
    </row>
    <row r="53" s="10" customFormat="true" ht="15" hidden="false" customHeight="false" outlineLevel="0" collapsed="false">
      <c r="B53" s="24" t="n">
        <f aca="false">'Premium and Loss Data'!$B$16</f>
        <v>2006</v>
      </c>
      <c r="C53" s="26" t="n">
        <v>6</v>
      </c>
      <c r="D53" s="160" t="n">
        <f aca="false">'Premium and Loss Data'!I16</f>
        <v>148</v>
      </c>
      <c r="E53" s="161" t="n">
        <f aca="false">D53*U53</f>
        <v>68.940170940171</v>
      </c>
      <c r="F53" s="161" t="n">
        <f aca="false">E53*V53</f>
        <v>35.1459694989107</v>
      </c>
      <c r="G53" s="161" t="n">
        <f aca="false">F53*W53</f>
        <v>8.91763405196216</v>
      </c>
      <c r="H53" s="161" t="n">
        <f aca="false">G53*X53</f>
        <v>1.79065379065353</v>
      </c>
      <c r="I53" s="161" t="n">
        <f aca="false">H53*Y53</f>
        <v>0</v>
      </c>
      <c r="J53" s="161" t="n">
        <f aca="false">I53*Z53</f>
        <v>0</v>
      </c>
      <c r="K53" s="161" t="n">
        <f aca="false">J53*AA53</f>
        <v>0</v>
      </c>
      <c r="L53" s="161" t="n">
        <f aca="false">K53*AB53</f>
        <v>0</v>
      </c>
      <c r="M53" s="161" t="n">
        <f aca="false">L53*AC53</f>
        <v>0</v>
      </c>
      <c r="N53" s="162" t="n">
        <f aca="false">M53*AD53</f>
        <v>0</v>
      </c>
      <c r="R53" s="163" t="n">
        <f aca="false">'Premium and Loss Data'!$B$16</f>
        <v>2006</v>
      </c>
      <c r="S53" s="164" t="n">
        <v>6</v>
      </c>
      <c r="T53" s="160" t="n">
        <f aca="false">'Premium and Loss Data'!AL49</f>
        <v>0</v>
      </c>
      <c r="U53" s="165" t="n">
        <f aca="false">IFERROR(VLOOKUP($S53+U$48-1,'Premium and Loss Data'!$AG$12:$AI$21,2,FALSE()),1)</f>
        <v>0.465811965811967</v>
      </c>
      <c r="V53" s="165" t="n">
        <f aca="false">IFERROR(VLOOKUP($S53+V$48-1,'Premium and Loss Data'!$AG$12:$AI$21,2,FALSE()),1)</f>
        <v>0.509803921568627</v>
      </c>
      <c r="W53" s="165" t="n">
        <f aca="false">IFERROR(VLOOKUP($S53+W$48-1,'Premium and Loss Data'!$AG$12:$AI$21,2,FALSE()),1)</f>
        <v>0.253731343283575</v>
      </c>
      <c r="X53" s="165" t="n">
        <f aca="false">IFERROR(VLOOKUP($S53+X$48-1,'Premium and Loss Data'!$AG$12:$AI$21,2,FALSE()),1)</f>
        <v>0.200799200799177</v>
      </c>
      <c r="Y53" s="165" t="n">
        <f aca="false">IFERROR(VLOOKUP($S53+Y$48-1,'Premium and Loss Data'!$AG$12:$AI$21,2,FALSE()),1)</f>
        <v>0</v>
      </c>
      <c r="Z53" s="165" t="n">
        <f aca="false">IFERROR(VLOOKUP($S53+Z$48-1,'Premium and Loss Data'!$AG$12:$AI$21,2,FALSE()),1)</f>
        <v>1</v>
      </c>
      <c r="AA53" s="165" t="n">
        <f aca="false">IFERROR(VLOOKUP($S53+AA$48-1,'Premium and Loss Data'!$AG$12:$AI$21,2,FALSE()),1)</f>
        <v>1</v>
      </c>
      <c r="AB53" s="165" t="n">
        <f aca="false">IFERROR(VLOOKUP($S53+AB$48-1,'Premium and Loss Data'!$AG$12:$AI$21,2,FALSE()),1)</f>
        <v>1</v>
      </c>
      <c r="AC53" s="165" t="n">
        <f aca="false">IFERROR(VLOOKUP($S53+AC$48-1,'Premium and Loss Data'!$AG$12:$AI$21,2,FALSE()),1)</f>
        <v>1</v>
      </c>
      <c r="AD53" s="165" t="n">
        <f aca="false">IFERROR(VLOOKUP($S53+AD$48-1,'Premium and Loss Data'!$AG$12:$AI$21,2,FALSE()),1)</f>
        <v>1</v>
      </c>
      <c r="AE53" s="165" t="n">
        <f aca="false">IFERROR(VLOOKUP($S53+AE$48-1,'Premium and Loss Data'!$AG$12:$AI$21,2,FALSE()),1)</f>
        <v>1</v>
      </c>
      <c r="AF53" s="165" t="n">
        <f aca="false">IFERROR(VLOOKUP($S53+AF$48-1,'Premium and Loss Data'!$AG$12:$AI$21,2,FALSE()),1)</f>
        <v>1</v>
      </c>
      <c r="AG53" s="165" t="n">
        <f aca="false">IFERROR(VLOOKUP($S53+AG$48-1,'Premium and Loss Data'!$AG$12:$AI$21,2,FALSE()),1)</f>
        <v>1</v>
      </c>
      <c r="AH53" s="165" t="n">
        <f aca="false">IFERROR(VLOOKUP($S53+AH$48-1,'Premium and Loss Data'!$AG$12:$AI$21,2,FALSE()),1)</f>
        <v>1</v>
      </c>
      <c r="AI53" s="165" t="n">
        <f aca="false">IFERROR(VLOOKUP($S53+AI$48-1,'Premium and Loss Data'!$AG$12:$AI$21,2,FALSE()),1)</f>
        <v>1</v>
      </c>
      <c r="AJ53" s="165" t="n">
        <f aca="false">IFERROR(VLOOKUP($S53+AJ$48-1,'Premium and Loss Data'!$AG$12:$AI$21,2,FALSE()),1)</f>
        <v>1</v>
      </c>
      <c r="AK53" s="165" t="n">
        <f aca="false">IFERROR(VLOOKUP($S53+AK$48-1,'Premium and Loss Data'!$AG$12:$AI$21,2,FALSE()),1)</f>
        <v>1</v>
      </c>
      <c r="AL53" s="165" t="n">
        <f aca="false">IFERROR(VLOOKUP($S53+AL$48-1,'Premium and Loss Data'!$AG$12:$AI$21,2,FALSE()),1)</f>
        <v>1</v>
      </c>
      <c r="AM53" s="165" t="n">
        <f aca="false">IFERROR(VLOOKUP($S53+AM$48-1,'Premium and Loss Data'!$AG$12:$AI$21,2,FALSE()),1)</f>
        <v>1</v>
      </c>
    </row>
    <row r="54" s="10" customFormat="true" ht="15" hidden="false" customHeight="false" outlineLevel="0" collapsed="false">
      <c r="B54" s="24" t="n">
        <f aca="false">'Premium and Loss Data'!$B$17</f>
        <v>2007</v>
      </c>
      <c r="C54" s="26" t="n">
        <v>5</v>
      </c>
      <c r="D54" s="160" t="n">
        <f aca="false">'Premium and Loss Data'!I17</f>
        <v>361</v>
      </c>
      <c r="E54" s="161" t="n">
        <f aca="false">D54*U54</f>
        <v>228.522935779817</v>
      </c>
      <c r="F54" s="161" t="n">
        <f aca="false">E54*V54</f>
        <v>106.448717948718</v>
      </c>
      <c r="G54" s="161" t="n">
        <f aca="false">F54*W54</f>
        <v>54.2679738562093</v>
      </c>
      <c r="H54" s="161" t="n">
        <f aca="false">G54*X54</f>
        <v>13.7694859038139</v>
      </c>
      <c r="I54" s="161" t="n">
        <f aca="false">H54*Y54</f>
        <v>2.76490176490137</v>
      </c>
      <c r="J54" s="161" t="n">
        <f aca="false">I54*Z54</f>
        <v>0</v>
      </c>
      <c r="K54" s="161" t="n">
        <f aca="false">J54*AA54</f>
        <v>0</v>
      </c>
      <c r="L54" s="161" t="n">
        <f aca="false">K54*AB54</f>
        <v>0</v>
      </c>
      <c r="M54" s="161" t="n">
        <f aca="false">L54*AC54</f>
        <v>0</v>
      </c>
      <c r="N54" s="162" t="n">
        <f aca="false">M54*AD54</f>
        <v>0</v>
      </c>
      <c r="R54" s="163" t="n">
        <f aca="false">'Premium and Loss Data'!$B$17</f>
        <v>2007</v>
      </c>
      <c r="S54" s="164" t="n">
        <v>5</v>
      </c>
      <c r="T54" s="160" t="n">
        <f aca="false">'Premium and Loss Data'!AL50</f>
        <v>0</v>
      </c>
      <c r="U54" s="165" t="n">
        <f aca="false">IFERROR(VLOOKUP($S54+U$48-1,'Premium and Loss Data'!$AG$12:$AI$21,2,FALSE()),1)</f>
        <v>0.633027522935781</v>
      </c>
      <c r="V54" s="165" t="n">
        <f aca="false">IFERROR(VLOOKUP($S54+V$48-1,'Premium and Loss Data'!$AG$12:$AI$21,2,FALSE()),1)</f>
        <v>0.465811965811967</v>
      </c>
      <c r="W54" s="165" t="n">
        <f aca="false">IFERROR(VLOOKUP($S54+W$48-1,'Premium and Loss Data'!$AG$12:$AI$21,2,FALSE()),1)</f>
        <v>0.509803921568627</v>
      </c>
      <c r="X54" s="165" t="n">
        <f aca="false">IFERROR(VLOOKUP($S54+X$48-1,'Premium and Loss Data'!$AG$12:$AI$21,2,FALSE()),1)</f>
        <v>0.253731343283575</v>
      </c>
      <c r="Y54" s="165" t="n">
        <f aca="false">IFERROR(VLOOKUP($S54+Y$48-1,'Premium and Loss Data'!$AG$12:$AI$21,2,FALSE()),1)</f>
        <v>0.200799200799177</v>
      </c>
      <c r="Z54" s="165" t="n">
        <f aca="false">IFERROR(VLOOKUP($S54+Z$48-1,'Premium and Loss Data'!$AG$12:$AI$21,2,FALSE()),1)</f>
        <v>0</v>
      </c>
      <c r="AA54" s="165" t="n">
        <f aca="false">IFERROR(VLOOKUP($S54+AA$48-1,'Premium and Loss Data'!$AG$12:$AI$21,2,FALSE()),1)</f>
        <v>1</v>
      </c>
      <c r="AB54" s="165" t="n">
        <f aca="false">IFERROR(VLOOKUP($S54+AB$48-1,'Premium and Loss Data'!$AG$12:$AI$21,2,FALSE()),1)</f>
        <v>1</v>
      </c>
      <c r="AC54" s="165" t="n">
        <f aca="false">IFERROR(VLOOKUP($S54+AC$48-1,'Premium and Loss Data'!$AG$12:$AI$21,2,FALSE()),1)</f>
        <v>1</v>
      </c>
      <c r="AD54" s="165" t="n">
        <f aca="false">IFERROR(VLOOKUP($S54+AD$48-1,'Premium and Loss Data'!$AG$12:$AI$21,2,FALSE()),1)</f>
        <v>1</v>
      </c>
      <c r="AE54" s="165" t="n">
        <f aca="false">IFERROR(VLOOKUP($S54+AE$48-1,'Premium and Loss Data'!$AG$12:$AI$21,2,FALSE()),1)</f>
        <v>1</v>
      </c>
      <c r="AF54" s="165" t="n">
        <f aca="false">IFERROR(VLOOKUP($S54+AF$48-1,'Premium and Loss Data'!$AG$12:$AI$21,2,FALSE()),1)</f>
        <v>1</v>
      </c>
      <c r="AG54" s="165" t="n">
        <f aca="false">IFERROR(VLOOKUP($S54+AG$48-1,'Premium and Loss Data'!$AG$12:$AI$21,2,FALSE()),1)</f>
        <v>1</v>
      </c>
      <c r="AH54" s="165" t="n">
        <f aca="false">IFERROR(VLOOKUP($S54+AH$48-1,'Premium and Loss Data'!$AG$12:$AI$21,2,FALSE()),1)</f>
        <v>1</v>
      </c>
      <c r="AI54" s="165" t="n">
        <f aca="false">IFERROR(VLOOKUP($S54+AI$48-1,'Premium and Loss Data'!$AG$12:$AI$21,2,FALSE()),1)</f>
        <v>1</v>
      </c>
      <c r="AJ54" s="165" t="n">
        <f aca="false">IFERROR(VLOOKUP($S54+AJ$48-1,'Premium and Loss Data'!$AG$12:$AI$21,2,FALSE()),1)</f>
        <v>1</v>
      </c>
      <c r="AK54" s="165" t="n">
        <f aca="false">IFERROR(VLOOKUP($S54+AK$48-1,'Premium and Loss Data'!$AG$12:$AI$21,2,FALSE()),1)</f>
        <v>1</v>
      </c>
      <c r="AL54" s="165" t="n">
        <f aca="false">IFERROR(VLOOKUP($S54+AL$48-1,'Premium and Loss Data'!$AG$12:$AI$21,2,FALSE()),1)</f>
        <v>1</v>
      </c>
      <c r="AM54" s="165" t="n">
        <f aca="false">IFERROR(VLOOKUP($S54+AM$48-1,'Premium and Loss Data'!$AG$12:$AI$21,2,FALSE()),1)</f>
        <v>1</v>
      </c>
    </row>
    <row r="55" s="10" customFormat="true" ht="15" hidden="false" customHeight="false" outlineLevel="0" collapsed="false">
      <c r="B55" s="24" t="n">
        <f aca="false">'Premium and Loss Data'!$B$18</f>
        <v>2008</v>
      </c>
      <c r="C55" s="26" t="n">
        <v>4</v>
      </c>
      <c r="D55" s="160" t="n">
        <f aca="false">'Premium and Loss Data'!I18</f>
        <v>446</v>
      </c>
      <c r="E55" s="161" t="n">
        <f aca="false">D55*U55</f>
        <v>290.869565217391</v>
      </c>
      <c r="F55" s="161" t="n">
        <f aca="false">E55*V55</f>
        <v>184.128440366973</v>
      </c>
      <c r="G55" s="161" t="n">
        <f aca="false">F55*W55</f>
        <v>85.769230769231</v>
      </c>
      <c r="H55" s="161" t="n">
        <f aca="false">G55*X55</f>
        <v>43.7254901960785</v>
      </c>
      <c r="I55" s="161" t="n">
        <f aca="false">H55*Y55</f>
        <v>11.0945273631838</v>
      </c>
      <c r="J55" s="161" t="n">
        <f aca="false">I55*Z55</f>
        <v>2.2277722277719</v>
      </c>
      <c r="K55" s="161" t="n">
        <f aca="false">J55*AA55</f>
        <v>0</v>
      </c>
      <c r="L55" s="161" t="n">
        <f aca="false">K55*AB55</f>
        <v>0</v>
      </c>
      <c r="M55" s="161" t="n">
        <f aca="false">L55*AC55</f>
        <v>0</v>
      </c>
      <c r="N55" s="162" t="n">
        <f aca="false">M55*AD55</f>
        <v>0</v>
      </c>
      <c r="R55" s="163" t="n">
        <f aca="false">'Premium and Loss Data'!$B$18</f>
        <v>2008</v>
      </c>
      <c r="S55" s="164" t="n">
        <v>4</v>
      </c>
      <c r="T55" s="160" t="n">
        <f aca="false">'Premium and Loss Data'!AL51</f>
        <v>0</v>
      </c>
      <c r="U55" s="165" t="n">
        <f aca="false">IFERROR(VLOOKUP($S55+U$48-1,'Premium and Loss Data'!$AG$12:$AI$21,2,FALSE()),1)</f>
        <v>0.652173913043478</v>
      </c>
      <c r="V55" s="165" t="n">
        <f aca="false">IFERROR(VLOOKUP($S55+V$48-1,'Premium and Loss Data'!$AG$12:$AI$21,2,FALSE()),1)</f>
        <v>0.633027522935781</v>
      </c>
      <c r="W55" s="165" t="n">
        <f aca="false">IFERROR(VLOOKUP($S55+W$48-1,'Premium and Loss Data'!$AG$12:$AI$21,2,FALSE()),1)</f>
        <v>0.465811965811967</v>
      </c>
      <c r="X55" s="165" t="n">
        <f aca="false">IFERROR(VLOOKUP($S55+X$48-1,'Premium and Loss Data'!$AG$12:$AI$21,2,FALSE()),1)</f>
        <v>0.509803921568627</v>
      </c>
      <c r="Y55" s="165" t="n">
        <f aca="false">IFERROR(VLOOKUP($S55+Y$48-1,'Premium and Loss Data'!$AG$12:$AI$21,2,FALSE()),1)</f>
        <v>0.253731343283575</v>
      </c>
      <c r="Z55" s="165" t="n">
        <f aca="false">IFERROR(VLOOKUP($S55+Z$48-1,'Premium and Loss Data'!$AG$12:$AI$21,2,FALSE()),1)</f>
        <v>0.200799200799177</v>
      </c>
      <c r="AA55" s="165" t="n">
        <f aca="false">IFERROR(VLOOKUP($S55+AA$48-1,'Premium and Loss Data'!$AG$12:$AI$21,2,FALSE()),1)</f>
        <v>0</v>
      </c>
      <c r="AB55" s="165" t="n">
        <f aca="false">IFERROR(VLOOKUP($S55+AB$48-1,'Premium and Loss Data'!$AG$12:$AI$21,2,FALSE()),1)</f>
        <v>1</v>
      </c>
      <c r="AC55" s="165" t="n">
        <f aca="false">IFERROR(VLOOKUP($S55+AC$48-1,'Premium and Loss Data'!$AG$12:$AI$21,2,FALSE()),1)</f>
        <v>1</v>
      </c>
      <c r="AD55" s="165" t="n">
        <f aca="false">IFERROR(VLOOKUP($S55+AD$48-1,'Premium and Loss Data'!$AG$12:$AI$21,2,FALSE()),1)</f>
        <v>1</v>
      </c>
      <c r="AE55" s="165" t="n">
        <f aca="false">IFERROR(VLOOKUP($S55+AE$48-1,'Premium and Loss Data'!$AG$12:$AI$21,2,FALSE()),1)</f>
        <v>1</v>
      </c>
      <c r="AF55" s="165" t="n">
        <f aca="false">IFERROR(VLOOKUP($S55+AF$48-1,'Premium and Loss Data'!$AG$12:$AI$21,2,FALSE()),1)</f>
        <v>1</v>
      </c>
      <c r="AG55" s="165" t="n">
        <f aca="false">IFERROR(VLOOKUP($S55+AG$48-1,'Premium and Loss Data'!$AG$12:$AI$21,2,FALSE()),1)</f>
        <v>1</v>
      </c>
      <c r="AH55" s="165" t="n">
        <f aca="false">IFERROR(VLOOKUP($S55+AH$48-1,'Premium and Loss Data'!$AG$12:$AI$21,2,FALSE()),1)</f>
        <v>1</v>
      </c>
      <c r="AI55" s="165" t="n">
        <f aca="false">IFERROR(VLOOKUP($S55+AI$48-1,'Premium and Loss Data'!$AG$12:$AI$21,2,FALSE()),1)</f>
        <v>1</v>
      </c>
      <c r="AJ55" s="165" t="n">
        <f aca="false">IFERROR(VLOOKUP($S55+AJ$48-1,'Premium and Loss Data'!$AG$12:$AI$21,2,FALSE()),1)</f>
        <v>1</v>
      </c>
      <c r="AK55" s="165" t="n">
        <f aca="false">IFERROR(VLOOKUP($S55+AK$48-1,'Premium and Loss Data'!$AG$12:$AI$21,2,FALSE()),1)</f>
        <v>1</v>
      </c>
      <c r="AL55" s="165" t="n">
        <f aca="false">IFERROR(VLOOKUP($S55+AL$48-1,'Premium and Loss Data'!$AG$12:$AI$21,2,FALSE()),1)</f>
        <v>1</v>
      </c>
      <c r="AM55" s="165" t="n">
        <f aca="false">IFERROR(VLOOKUP($S55+AM$48-1,'Premium and Loss Data'!$AG$12:$AI$21,2,FALSE()),1)</f>
        <v>1</v>
      </c>
    </row>
    <row r="56" s="10" customFormat="true" ht="15" hidden="false" customHeight="false" outlineLevel="0" collapsed="false">
      <c r="B56" s="24" t="n">
        <f aca="false">'Premium and Loss Data'!$B$19</f>
        <v>2009</v>
      </c>
      <c r="C56" s="26" t="n">
        <v>3</v>
      </c>
      <c r="D56" s="160" t="n">
        <f aca="false">'Premium and Loss Data'!I19</f>
        <v>1000</v>
      </c>
      <c r="E56" s="161" t="n">
        <f aca="false">D56*U56</f>
        <v>600</v>
      </c>
      <c r="F56" s="161" t="n">
        <f aca="false">E56*V56</f>
        <v>391.304347826087</v>
      </c>
      <c r="G56" s="161" t="n">
        <f aca="false">F56*W56</f>
        <v>247.706422018349</v>
      </c>
      <c r="H56" s="161" t="n">
        <f aca="false">G56*X56</f>
        <v>115.384615384616</v>
      </c>
      <c r="I56" s="161" t="n">
        <f aca="false">H56*Y56</f>
        <v>58.8235294117648</v>
      </c>
      <c r="J56" s="161" t="n">
        <f aca="false">I56*Z56</f>
        <v>14.925373134328</v>
      </c>
      <c r="K56" s="161" t="n">
        <f aca="false">J56*AA56</f>
        <v>2.99700299700256</v>
      </c>
      <c r="L56" s="161" t="n">
        <f aca="false">K56*AB56</f>
        <v>0</v>
      </c>
      <c r="M56" s="161" t="n">
        <f aca="false">L56*AC56</f>
        <v>0</v>
      </c>
      <c r="N56" s="162" t="n">
        <f aca="false">M56*AD56</f>
        <v>0</v>
      </c>
      <c r="R56" s="163" t="n">
        <f aca="false">'Premium and Loss Data'!$B$19</f>
        <v>2009</v>
      </c>
      <c r="S56" s="164" t="n">
        <v>3</v>
      </c>
      <c r="T56" s="160" t="n">
        <f aca="false">'Premium and Loss Data'!AL52</f>
        <v>0</v>
      </c>
      <c r="U56" s="165" t="n">
        <f aca="false">IFERROR(VLOOKUP($S56+U$48-1,'Premium and Loss Data'!$AG$12:$AI$21,2,FALSE()),1)</f>
        <v>0.6</v>
      </c>
      <c r="V56" s="165" t="n">
        <f aca="false">IFERROR(VLOOKUP($S56+V$48-1,'Premium and Loss Data'!$AG$12:$AI$21,2,FALSE()),1)</f>
        <v>0.652173913043478</v>
      </c>
      <c r="W56" s="165" t="n">
        <f aca="false">IFERROR(VLOOKUP($S56+W$48-1,'Premium and Loss Data'!$AG$12:$AI$21,2,FALSE()),1)</f>
        <v>0.633027522935781</v>
      </c>
      <c r="X56" s="165" t="n">
        <f aca="false">IFERROR(VLOOKUP($S56+X$48-1,'Premium and Loss Data'!$AG$12:$AI$21,2,FALSE()),1)</f>
        <v>0.465811965811967</v>
      </c>
      <c r="Y56" s="165" t="n">
        <f aca="false">IFERROR(VLOOKUP($S56+Y$48-1,'Premium and Loss Data'!$AG$12:$AI$21,2,FALSE()),1)</f>
        <v>0.509803921568627</v>
      </c>
      <c r="Z56" s="165" t="n">
        <f aca="false">IFERROR(VLOOKUP($S56+Z$48-1,'Premium and Loss Data'!$AG$12:$AI$21,2,FALSE()),1)</f>
        <v>0.253731343283575</v>
      </c>
      <c r="AA56" s="165" t="n">
        <f aca="false">IFERROR(VLOOKUP($S56+AA$48-1,'Premium and Loss Data'!$AG$12:$AI$21,2,FALSE()),1)</f>
        <v>0.200799200799177</v>
      </c>
      <c r="AB56" s="165" t="n">
        <f aca="false">IFERROR(VLOOKUP($S56+AB$48-1,'Premium and Loss Data'!$AG$12:$AI$21,2,FALSE()),1)</f>
        <v>0</v>
      </c>
      <c r="AC56" s="165" t="n">
        <f aca="false">IFERROR(VLOOKUP($S56+AC$48-1,'Premium and Loss Data'!$AG$12:$AI$21,2,FALSE()),1)</f>
        <v>1</v>
      </c>
      <c r="AD56" s="165" t="n">
        <f aca="false">IFERROR(VLOOKUP($S56+AD$48-1,'Premium and Loss Data'!$AG$12:$AI$21,2,FALSE()),1)</f>
        <v>1</v>
      </c>
      <c r="AE56" s="165" t="n">
        <f aca="false">IFERROR(VLOOKUP($S56+AE$48-1,'Premium and Loss Data'!$AG$12:$AI$21,2,FALSE()),1)</f>
        <v>1</v>
      </c>
      <c r="AF56" s="165" t="n">
        <f aca="false">IFERROR(VLOOKUP($S56+AF$48-1,'Premium and Loss Data'!$AG$12:$AI$21,2,FALSE()),1)</f>
        <v>1</v>
      </c>
      <c r="AG56" s="165" t="n">
        <f aca="false">IFERROR(VLOOKUP($S56+AG$48-1,'Premium and Loss Data'!$AG$12:$AI$21,2,FALSE()),1)</f>
        <v>1</v>
      </c>
      <c r="AH56" s="165" t="n">
        <f aca="false">IFERROR(VLOOKUP($S56+AH$48-1,'Premium and Loss Data'!$AG$12:$AI$21,2,FALSE()),1)</f>
        <v>1</v>
      </c>
      <c r="AI56" s="165" t="n">
        <f aca="false">IFERROR(VLOOKUP($S56+AI$48-1,'Premium and Loss Data'!$AG$12:$AI$21,2,FALSE()),1)</f>
        <v>1</v>
      </c>
      <c r="AJ56" s="165" t="n">
        <f aca="false">IFERROR(VLOOKUP($S56+AJ$48-1,'Premium and Loss Data'!$AG$12:$AI$21,2,FALSE()),1)</f>
        <v>1</v>
      </c>
      <c r="AK56" s="165" t="n">
        <f aca="false">IFERROR(VLOOKUP($S56+AK$48-1,'Premium and Loss Data'!$AG$12:$AI$21,2,FALSE()),1)</f>
        <v>1</v>
      </c>
      <c r="AL56" s="165" t="n">
        <f aca="false">IFERROR(VLOOKUP($S56+AL$48-1,'Premium and Loss Data'!$AG$12:$AI$21,2,FALSE()),1)</f>
        <v>1</v>
      </c>
      <c r="AM56" s="165" t="n">
        <f aca="false">IFERROR(VLOOKUP($S56+AM$48-1,'Premium and Loss Data'!$AG$12:$AI$21,2,FALSE()),1)</f>
        <v>1</v>
      </c>
    </row>
    <row r="57" s="10" customFormat="true" ht="15" hidden="false" customHeight="false" outlineLevel="0" collapsed="false">
      <c r="B57" s="24" t="n">
        <f aca="false">'Premium and Loss Data'!$B$20</f>
        <v>2010</v>
      </c>
      <c r="C57" s="26" t="n">
        <v>2</v>
      </c>
      <c r="D57" s="160" t="n">
        <f aca="false">'Premium and Loss Data'!I20</f>
        <v>1750</v>
      </c>
      <c r="E57" s="161" t="n">
        <f aca="false">D57*U57</f>
        <v>875</v>
      </c>
      <c r="F57" s="161" t="n">
        <f aca="false">E57*V57</f>
        <v>525</v>
      </c>
      <c r="G57" s="161" t="n">
        <f aca="false">F57*W57</f>
        <v>342.391304347826</v>
      </c>
      <c r="H57" s="161" t="n">
        <f aca="false">G57*X57</f>
        <v>216.743119266055</v>
      </c>
      <c r="I57" s="161" t="n">
        <f aca="false">H57*Y57</f>
        <v>100.961538461539</v>
      </c>
      <c r="J57" s="161" t="n">
        <f aca="false">I57*Z57</f>
        <v>51.4705882352942</v>
      </c>
      <c r="K57" s="161" t="n">
        <f aca="false">J57*AA57</f>
        <v>13.059701492537</v>
      </c>
      <c r="L57" s="161" t="n">
        <f aca="false">K57*AB57</f>
        <v>2.62237762237724</v>
      </c>
      <c r="M57" s="161" t="n">
        <f aca="false">L57*AC57</f>
        <v>0</v>
      </c>
      <c r="N57" s="162" t="n">
        <f aca="false">M57*AD57</f>
        <v>0</v>
      </c>
      <c r="R57" s="163" t="n">
        <f aca="false">'Premium and Loss Data'!$B$20</f>
        <v>2010</v>
      </c>
      <c r="S57" s="164" t="n">
        <v>2</v>
      </c>
      <c r="T57" s="160" t="n">
        <f aca="false">'Premium and Loss Data'!AL53</f>
        <v>0</v>
      </c>
      <c r="U57" s="165" t="n">
        <f aca="false">IFERROR(VLOOKUP($S57+U$48-1,'Premium and Loss Data'!$AG$12:$AI$21,2,FALSE()),1)</f>
        <v>0.5</v>
      </c>
      <c r="V57" s="165" t="n">
        <f aca="false">IFERROR(VLOOKUP($S57+V$48-1,'Premium and Loss Data'!$AG$12:$AI$21,2,FALSE()),1)</f>
        <v>0.6</v>
      </c>
      <c r="W57" s="165" t="n">
        <f aca="false">IFERROR(VLOOKUP($S57+W$48-1,'Premium and Loss Data'!$AG$12:$AI$21,2,FALSE()),1)</f>
        <v>0.652173913043478</v>
      </c>
      <c r="X57" s="165" t="n">
        <f aca="false">IFERROR(VLOOKUP($S57+X$48-1,'Premium and Loss Data'!$AG$12:$AI$21,2,FALSE()),1)</f>
        <v>0.633027522935781</v>
      </c>
      <c r="Y57" s="165" t="n">
        <f aca="false">IFERROR(VLOOKUP($S57+Y$48-1,'Premium and Loss Data'!$AG$12:$AI$21,2,FALSE()),1)</f>
        <v>0.465811965811967</v>
      </c>
      <c r="Z57" s="165" t="n">
        <f aca="false">IFERROR(VLOOKUP($S57+Z$48-1,'Premium and Loss Data'!$AG$12:$AI$21,2,FALSE()),1)</f>
        <v>0.509803921568627</v>
      </c>
      <c r="AA57" s="165" t="n">
        <f aca="false">IFERROR(VLOOKUP($S57+AA$48-1,'Premium and Loss Data'!$AG$12:$AI$21,2,FALSE()),1)</f>
        <v>0.253731343283575</v>
      </c>
      <c r="AB57" s="165" t="n">
        <f aca="false">IFERROR(VLOOKUP($S57+AB$48-1,'Premium and Loss Data'!$AG$12:$AI$21,2,FALSE()),1)</f>
        <v>0.200799200799177</v>
      </c>
      <c r="AC57" s="165" t="n">
        <f aca="false">IFERROR(VLOOKUP($S57+AC$48-1,'Premium and Loss Data'!$AG$12:$AI$21,2,FALSE()),1)</f>
        <v>0</v>
      </c>
      <c r="AD57" s="165" t="n">
        <f aca="false">IFERROR(VLOOKUP($S57+AD$48-1,'Premium and Loss Data'!$AG$12:$AI$21,2,FALSE()),1)</f>
        <v>1</v>
      </c>
      <c r="AE57" s="165" t="n">
        <f aca="false">IFERROR(VLOOKUP($S57+AE$48-1,'Premium and Loss Data'!$AG$12:$AI$21,2,FALSE()),1)</f>
        <v>1</v>
      </c>
      <c r="AF57" s="165" t="n">
        <f aca="false">IFERROR(VLOOKUP($S57+AF$48-1,'Premium and Loss Data'!$AG$12:$AI$21,2,FALSE()),1)</f>
        <v>1</v>
      </c>
      <c r="AG57" s="165" t="n">
        <f aca="false">IFERROR(VLOOKUP($S57+AG$48-1,'Premium and Loss Data'!$AG$12:$AI$21,2,FALSE()),1)</f>
        <v>1</v>
      </c>
      <c r="AH57" s="165" t="n">
        <f aca="false">IFERROR(VLOOKUP($S57+AH$48-1,'Premium and Loss Data'!$AG$12:$AI$21,2,FALSE()),1)</f>
        <v>1</v>
      </c>
      <c r="AI57" s="165" t="n">
        <f aca="false">IFERROR(VLOOKUP($S57+AI$48-1,'Premium and Loss Data'!$AG$12:$AI$21,2,FALSE()),1)</f>
        <v>1</v>
      </c>
      <c r="AJ57" s="165" t="n">
        <f aca="false">IFERROR(VLOOKUP($S57+AJ$48-1,'Premium and Loss Data'!$AG$12:$AI$21,2,FALSE()),1)</f>
        <v>1</v>
      </c>
      <c r="AK57" s="165" t="n">
        <f aca="false">IFERROR(VLOOKUP($S57+AK$48-1,'Premium and Loss Data'!$AG$12:$AI$21,2,FALSE()),1)</f>
        <v>1</v>
      </c>
      <c r="AL57" s="165" t="n">
        <f aca="false">IFERROR(VLOOKUP($S57+AL$48-1,'Premium and Loss Data'!$AG$12:$AI$21,2,FALSE()),1)</f>
        <v>1</v>
      </c>
      <c r="AM57" s="165" t="n">
        <f aca="false">IFERROR(VLOOKUP($S57+AM$48-1,'Premium and Loss Data'!$AG$12:$AI$21,2,FALSE()),1)</f>
        <v>1</v>
      </c>
    </row>
    <row r="58" s="10" customFormat="true" ht="15" hidden="false" customHeight="false" outlineLevel="0" collapsed="false">
      <c r="B58" s="63" t="n">
        <f aca="false">'Premium and Loss Data'!$B$21</f>
        <v>2011</v>
      </c>
      <c r="C58" s="64" t="n">
        <v>1</v>
      </c>
      <c r="D58" s="167" t="n">
        <f aca="false">'Premium and Loss Data'!I21</f>
        <v>2000</v>
      </c>
      <c r="E58" s="168" t="n">
        <f aca="false">D58*U58</f>
        <v>1600</v>
      </c>
      <c r="F58" s="168" t="n">
        <f aca="false">E58*V58</f>
        <v>800</v>
      </c>
      <c r="G58" s="168" t="n">
        <f aca="false">F58*W58</f>
        <v>480</v>
      </c>
      <c r="H58" s="168" t="n">
        <f aca="false">G58*X58</f>
        <v>313.043478260869</v>
      </c>
      <c r="I58" s="168" t="n">
        <f aca="false">H58*Y58</f>
        <v>198.165137614679</v>
      </c>
      <c r="J58" s="168" t="n">
        <f aca="false">I58*Z58</f>
        <v>92.3076923076925</v>
      </c>
      <c r="K58" s="168" t="n">
        <f aca="false">J58*AA58</f>
        <v>47.0588235294119</v>
      </c>
      <c r="L58" s="168" t="n">
        <f aca="false">K58*AB58</f>
        <v>11.9402985074624</v>
      </c>
      <c r="M58" s="168" t="n">
        <f aca="false">L58*AC58</f>
        <v>2.39760239760205</v>
      </c>
      <c r="N58" s="169" t="n">
        <f aca="false">M58*AD58</f>
        <v>0</v>
      </c>
      <c r="R58" s="170" t="n">
        <f aca="false">'Premium and Loss Data'!$B$21</f>
        <v>2011</v>
      </c>
      <c r="S58" s="171" t="n">
        <v>1</v>
      </c>
      <c r="T58" s="167" t="n">
        <f aca="false">'Premium and Loss Data'!AL54</f>
        <v>0</v>
      </c>
      <c r="U58" s="172" t="n">
        <f aca="false">IFERROR(VLOOKUP($S58+U$48-1,'Premium and Loss Data'!$AG$12:$AI$21,2,FALSE()),1)</f>
        <v>0.8</v>
      </c>
      <c r="V58" s="172" t="n">
        <f aca="false">IFERROR(VLOOKUP($S58+V$48-1,'Premium and Loss Data'!$AG$12:$AI$21,2,FALSE()),1)</f>
        <v>0.5</v>
      </c>
      <c r="W58" s="172" t="n">
        <f aca="false">IFERROR(VLOOKUP($S58+W$48-1,'Premium and Loss Data'!$AG$12:$AI$21,2,FALSE()),1)</f>
        <v>0.6</v>
      </c>
      <c r="X58" s="172" t="n">
        <f aca="false">IFERROR(VLOOKUP($S58+X$48-1,'Premium and Loss Data'!$AG$12:$AI$21,2,FALSE()),1)</f>
        <v>0.652173913043478</v>
      </c>
      <c r="Y58" s="172" t="n">
        <f aca="false">IFERROR(VLOOKUP($S58+Y$48-1,'Premium and Loss Data'!$AG$12:$AI$21,2,FALSE()),1)</f>
        <v>0.633027522935781</v>
      </c>
      <c r="Z58" s="172" t="n">
        <f aca="false">IFERROR(VLOOKUP($S58+Z$48-1,'Premium and Loss Data'!$AG$12:$AI$21,2,FALSE()),1)</f>
        <v>0.465811965811967</v>
      </c>
      <c r="AA58" s="172" t="n">
        <f aca="false">IFERROR(VLOOKUP($S58+AA$48-1,'Premium and Loss Data'!$AG$12:$AI$21,2,FALSE()),1)</f>
        <v>0.509803921568627</v>
      </c>
      <c r="AB58" s="172" t="n">
        <f aca="false">IFERROR(VLOOKUP($S58+AB$48-1,'Premium and Loss Data'!$AG$12:$AI$21,2,FALSE()),1)</f>
        <v>0.253731343283575</v>
      </c>
      <c r="AC58" s="172" t="n">
        <f aca="false">IFERROR(VLOOKUP($S58+AC$48-1,'Premium and Loss Data'!$AG$12:$AI$21,2,FALSE()),1)</f>
        <v>0.200799200799177</v>
      </c>
      <c r="AD58" s="172" t="n">
        <f aca="false">IFERROR(VLOOKUP($S58+AD$48-1,'Premium and Loss Data'!$AG$12:$AI$21,2,FALSE()),1)</f>
        <v>0</v>
      </c>
      <c r="AE58" s="172" t="n">
        <f aca="false">IFERROR(VLOOKUP($S58+AE$48-1,'Premium and Loss Data'!$AG$12:$AI$21,2,FALSE()),1)</f>
        <v>1</v>
      </c>
      <c r="AF58" s="172" t="n">
        <f aca="false">IFERROR(VLOOKUP($S58+AF$48-1,'Premium and Loss Data'!$AG$12:$AI$21,2,FALSE()),1)</f>
        <v>1</v>
      </c>
      <c r="AG58" s="172" t="n">
        <f aca="false">IFERROR(VLOOKUP($S58+AG$48-1,'Premium and Loss Data'!$AG$12:$AI$21,2,FALSE()),1)</f>
        <v>1</v>
      </c>
      <c r="AH58" s="172" t="n">
        <f aca="false">IFERROR(VLOOKUP($S58+AH$48-1,'Premium and Loss Data'!$AG$12:$AI$21,2,FALSE()),1)</f>
        <v>1</v>
      </c>
      <c r="AI58" s="172" t="n">
        <f aca="false">IFERROR(VLOOKUP($S58+AI$48-1,'Premium and Loss Data'!$AG$12:$AI$21,2,FALSE()),1)</f>
        <v>1</v>
      </c>
      <c r="AJ58" s="172" t="n">
        <f aca="false">IFERROR(VLOOKUP($S58+AJ$48-1,'Premium and Loss Data'!$AG$12:$AI$21,2,FALSE()),1)</f>
        <v>1</v>
      </c>
      <c r="AK58" s="172" t="n">
        <f aca="false">IFERROR(VLOOKUP($S58+AK$48-1,'Premium and Loss Data'!$AG$12:$AI$21,2,FALSE()),1)</f>
        <v>1</v>
      </c>
      <c r="AL58" s="172" t="n">
        <f aca="false">IFERROR(VLOOKUP($S58+AL$48-1,'Premium and Loss Data'!$AG$12:$AI$21,2,FALSE()),1)</f>
        <v>1</v>
      </c>
      <c r="AM58" s="172" t="n">
        <f aca="false">IFERROR(VLOOKUP($S58+AM$48-1,'Premium and Loss Data'!$AG$12:$AI$21,2,FALSE()),1)</f>
        <v>1</v>
      </c>
    </row>
    <row r="59" s="10" customFormat="true" ht="15" hidden="false" customHeight="false" outlineLevel="0" collapsed="false">
      <c r="B59" s="59" t="s">
        <v>92</v>
      </c>
      <c r="C59" s="174"/>
      <c r="D59" s="175" t="n">
        <f aca="false">SUM(D49:D58)</f>
        <v>5888</v>
      </c>
      <c r="E59" s="176" t="n">
        <f aca="false">SUM(E49:E58)</f>
        <v>3732.25695397667</v>
      </c>
      <c r="F59" s="177" t="n">
        <f aca="false">SUM(F49:F58)</f>
        <v>2057.36901469864</v>
      </c>
      <c r="G59" s="177" t="n">
        <f aca="false">SUM(G49:G58)</f>
        <v>1221.46814945916</v>
      </c>
      <c r="H59" s="177" t="n">
        <f aca="false">SUM(H49:H58)</f>
        <v>704.456842802086</v>
      </c>
      <c r="I59" s="177" t="n">
        <f aca="false">SUM(I49:I58)</f>
        <v>371.809634616068</v>
      </c>
      <c r="J59" s="177" t="n">
        <f aca="false">SUM(J49:J58)</f>
        <v>160.931425905087</v>
      </c>
      <c r="K59" s="177" t="n">
        <f aca="false">SUM(K49:K58)</f>
        <v>63.1155280189514</v>
      </c>
      <c r="L59" s="177" t="n">
        <f aca="false">SUM(L49:L58)</f>
        <v>14.5626761298396</v>
      </c>
      <c r="M59" s="177" t="n">
        <f aca="false">SUM(M49:M58)</f>
        <v>2.39760239760205</v>
      </c>
      <c r="N59" s="178" t="n">
        <f aca="false">SUM(N49:N58)</f>
        <v>0</v>
      </c>
      <c r="R59" s="179" t="s">
        <v>92</v>
      </c>
      <c r="S59" s="180"/>
      <c r="T59" s="181" t="n">
        <f aca="false">SUM(T49:T58)</f>
        <v>0</v>
      </c>
      <c r="U59" s="182" t="n">
        <f aca="false">SUM(U49:U58)</f>
        <v>4.6153478674426</v>
      </c>
      <c r="V59" s="183" t="n">
        <f aca="false">SUM(V49:V58)</f>
        <v>4.8153478674426</v>
      </c>
      <c r="W59" s="183" t="n">
        <f aca="false">SUM(W49:W58)</f>
        <v>5.3153478674426</v>
      </c>
      <c r="X59" s="183" t="n">
        <f aca="false">SUM(X49:X58)</f>
        <v>5.7153478674426</v>
      </c>
      <c r="Y59" s="183" t="n">
        <f aca="false">SUM(Y49:Y58)</f>
        <v>6.06317395439913</v>
      </c>
      <c r="Z59" s="183" t="n">
        <f aca="false">SUM(Z49:Z58)</f>
        <v>6.43014643146335</v>
      </c>
      <c r="AA59" s="183" t="n">
        <f aca="false">SUM(AA49:AA58)</f>
        <v>6.96433446565138</v>
      </c>
      <c r="AB59" s="183" t="n">
        <f aca="false">SUM(AB49:AB58)</f>
        <v>7.45453054408275</v>
      </c>
      <c r="AC59" s="183" t="n">
        <f aca="false">SUM(AC49:AC58)</f>
        <v>8.20079920079918</v>
      </c>
      <c r="AD59" s="183" t="n">
        <f aca="false">SUM(AD49:AD58)</f>
        <v>9</v>
      </c>
      <c r="AE59" s="183" t="n">
        <f aca="false">SUM(AE49:AE58)</f>
        <v>10</v>
      </c>
      <c r="AF59" s="183" t="n">
        <f aca="false">SUM(AF49:AF58)</f>
        <v>10</v>
      </c>
      <c r="AG59" s="183" t="n">
        <f aca="false">SUM(AG49:AG58)</f>
        <v>10</v>
      </c>
      <c r="AH59" s="183" t="n">
        <f aca="false">SUM(AH49:AH58)</f>
        <v>10</v>
      </c>
      <c r="AI59" s="183" t="n">
        <f aca="false">SUM(AI49:AI58)</f>
        <v>10</v>
      </c>
      <c r="AJ59" s="183" t="n">
        <f aca="false">SUM(AJ49:AJ58)</f>
        <v>10</v>
      </c>
      <c r="AK59" s="183" t="n">
        <f aca="false">SUM(AK49:AK58)</f>
        <v>10</v>
      </c>
      <c r="AL59" s="183" t="n">
        <f aca="false">SUM(AL49:AL58)</f>
        <v>10</v>
      </c>
      <c r="AM59" s="183" t="n">
        <f aca="false">SUM(AM49:AM58)</f>
        <v>10</v>
      </c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193"/>
    </row>
    <row r="62" customFormat="false" ht="15" hidden="false" customHeight="false" outlineLevel="0" collapsed="false">
      <c r="B62" s="17" t="s">
        <v>101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9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10" customFormat="true" ht="15" hidden="false" customHeight="false" outlineLevel="0" collapsed="false">
      <c r="B64" s="134" t="s">
        <v>102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/>
    </row>
    <row r="65" s="10" customFormat="true" ht="15" hidden="false" customHeight="false" outlineLevel="0" collapsed="false">
      <c r="B65" s="140"/>
      <c r="C65" s="141"/>
      <c r="D65" s="142"/>
      <c r="E65" s="143" t="s">
        <v>89</v>
      </c>
      <c r="F65" s="143"/>
      <c r="G65" s="143"/>
      <c r="H65" s="143"/>
      <c r="I65" s="143"/>
      <c r="J65" s="143"/>
      <c r="K65" s="143"/>
      <c r="L65" s="143"/>
      <c r="M65" s="143"/>
      <c r="N65" s="144"/>
    </row>
    <row r="66" s="10" customFormat="true" ht="30" hidden="false" customHeight="false" outlineLevel="0" collapsed="false">
      <c r="B66" s="150" t="s">
        <v>13</v>
      </c>
      <c r="C66" s="151" t="s">
        <v>90</v>
      </c>
      <c r="D66" s="191"/>
      <c r="E66" s="153" t="n">
        <v>1</v>
      </c>
      <c r="F66" s="153" t="n">
        <v>2</v>
      </c>
      <c r="G66" s="153" t="n">
        <v>3</v>
      </c>
      <c r="H66" s="153" t="n">
        <v>4</v>
      </c>
      <c r="I66" s="153" t="n">
        <v>5</v>
      </c>
      <c r="J66" s="153" t="n">
        <v>6</v>
      </c>
      <c r="K66" s="153" t="n">
        <v>7</v>
      </c>
      <c r="L66" s="153" t="n">
        <v>8</v>
      </c>
      <c r="M66" s="153" t="n">
        <v>9</v>
      </c>
      <c r="N66" s="154" t="n">
        <v>10</v>
      </c>
      <c r="O66" s="192" t="s">
        <v>95</v>
      </c>
    </row>
    <row r="67" s="10" customFormat="true" ht="15" hidden="false" customHeight="false" outlineLevel="0" collapsed="false">
      <c r="B67" s="24" t="n">
        <f aca="false">'Premium and Loss Data'!$B$12</f>
        <v>2002</v>
      </c>
      <c r="C67" s="26" t="n">
        <v>10</v>
      </c>
      <c r="D67" s="160"/>
      <c r="E67" s="161" t="n">
        <f aca="false">D49-E49</f>
        <v>0</v>
      </c>
      <c r="F67" s="161" t="n">
        <f aca="false">E49-F49</f>
        <v>0</v>
      </c>
      <c r="G67" s="161" t="n">
        <f aca="false">F49-G49</f>
        <v>0</v>
      </c>
      <c r="H67" s="161" t="n">
        <f aca="false">G49-H49</f>
        <v>0</v>
      </c>
      <c r="I67" s="161" t="n">
        <f aca="false">H49-I49</f>
        <v>0</v>
      </c>
      <c r="J67" s="161" t="n">
        <f aca="false">I49-J49</f>
        <v>0</v>
      </c>
      <c r="K67" s="161" t="n">
        <f aca="false">J49-K49</f>
        <v>0</v>
      </c>
      <c r="L67" s="161" t="n">
        <f aca="false">K49-L49</f>
        <v>0</v>
      </c>
      <c r="M67" s="161" t="n">
        <f aca="false">L49-M49</f>
        <v>0</v>
      </c>
      <c r="N67" s="162" t="n">
        <f aca="false">M49-N49</f>
        <v>0</v>
      </c>
      <c r="O67" s="98" t="n">
        <f aca="false">SUM(E67:N67)</f>
        <v>0</v>
      </c>
    </row>
    <row r="68" s="10" customFormat="true" ht="15" hidden="false" customHeight="false" outlineLevel="0" collapsed="false">
      <c r="B68" s="24" t="n">
        <f aca="false">'Premium and Loss Data'!$B$13</f>
        <v>2003</v>
      </c>
      <c r="C68" s="26" t="n">
        <v>9</v>
      </c>
      <c r="D68" s="160"/>
      <c r="E68" s="161" t="n">
        <f aca="false">D50-E50</f>
        <v>19.9800199800206</v>
      </c>
      <c r="F68" s="161" t="n">
        <f aca="false">E50-F50</f>
        <v>5.01998001997943</v>
      </c>
      <c r="G68" s="161" t="n">
        <f aca="false">F50-G50</f>
        <v>0</v>
      </c>
      <c r="H68" s="161" t="n">
        <f aca="false">G50-H50</f>
        <v>0</v>
      </c>
      <c r="I68" s="161" t="n">
        <f aca="false">H50-I50</f>
        <v>0</v>
      </c>
      <c r="J68" s="161" t="n">
        <f aca="false">I50-J50</f>
        <v>0</v>
      </c>
      <c r="K68" s="161" t="n">
        <f aca="false">J50-K50</f>
        <v>0</v>
      </c>
      <c r="L68" s="161" t="n">
        <f aca="false">K50-L50</f>
        <v>0</v>
      </c>
      <c r="M68" s="161" t="n">
        <f aca="false">L50-M50</f>
        <v>0</v>
      </c>
      <c r="N68" s="162" t="n">
        <f aca="false">M50-N50</f>
        <v>0</v>
      </c>
      <c r="O68" s="98" t="n">
        <f aca="false">SUM(E68:N68)</f>
        <v>25</v>
      </c>
    </row>
    <row r="69" s="10" customFormat="true" ht="15" hidden="false" customHeight="false" outlineLevel="0" collapsed="false">
      <c r="B69" s="24" t="n">
        <f aca="false">'Premium and Loss Data'!$B$14</f>
        <v>2004</v>
      </c>
      <c r="C69" s="26" t="n">
        <v>8</v>
      </c>
      <c r="D69" s="160"/>
      <c r="E69" s="161" t="n">
        <f aca="false">D51-E51</f>
        <v>48.5074626865676</v>
      </c>
      <c r="F69" s="161" t="n">
        <f aca="false">E51-F51</f>
        <v>13.1808490017445</v>
      </c>
      <c r="G69" s="161" t="n">
        <f aca="false">F51-G51</f>
        <v>3.31168831168782</v>
      </c>
      <c r="H69" s="161" t="n">
        <f aca="false">G51-H51</f>
        <v>0</v>
      </c>
      <c r="I69" s="161" t="n">
        <f aca="false">H51-I51</f>
        <v>0</v>
      </c>
      <c r="J69" s="161" t="n">
        <f aca="false">I51-J51</f>
        <v>0</v>
      </c>
      <c r="K69" s="161" t="n">
        <f aca="false">J51-K51</f>
        <v>0</v>
      </c>
      <c r="L69" s="161" t="n">
        <f aca="false">K51-L51</f>
        <v>0</v>
      </c>
      <c r="M69" s="161" t="n">
        <f aca="false">L51-M51</f>
        <v>0</v>
      </c>
      <c r="N69" s="162" t="n">
        <f aca="false">M51-N51</f>
        <v>0</v>
      </c>
      <c r="O69" s="98" t="n">
        <f aca="false">SUM(E69:N69)</f>
        <v>65</v>
      </c>
    </row>
    <row r="70" s="10" customFormat="true" ht="15" hidden="false" customHeight="false" outlineLevel="0" collapsed="false">
      <c r="B70" s="24" t="n">
        <f aca="false">'Premium and Loss Data'!$B$15</f>
        <v>2005</v>
      </c>
      <c r="C70" s="26" t="n">
        <v>7</v>
      </c>
      <c r="D70" s="160"/>
      <c r="E70" s="161" t="n">
        <f aca="false">D52-E52</f>
        <v>45.5882352941177</v>
      </c>
      <c r="F70" s="161" t="n">
        <f aca="false">E52-F52</f>
        <v>35.381913959614</v>
      </c>
      <c r="G70" s="161" t="n">
        <f aca="false">F52-G52</f>
        <v>9.61426633068425</v>
      </c>
      <c r="H70" s="161" t="n">
        <f aca="false">G52-H52</f>
        <v>2.41558441558406</v>
      </c>
      <c r="I70" s="161" t="n">
        <f aca="false">H52-I52</f>
        <v>0</v>
      </c>
      <c r="J70" s="161" t="n">
        <f aca="false">I52-J52</f>
        <v>0</v>
      </c>
      <c r="K70" s="161" t="n">
        <f aca="false">J52-K52</f>
        <v>0</v>
      </c>
      <c r="L70" s="161" t="n">
        <f aca="false">K52-L52</f>
        <v>0</v>
      </c>
      <c r="M70" s="161" t="n">
        <f aca="false">L52-M52</f>
        <v>0</v>
      </c>
      <c r="N70" s="162" t="n">
        <f aca="false">M52-N52</f>
        <v>0</v>
      </c>
      <c r="O70" s="98" t="n">
        <f aca="false">SUM(E70:N70)</f>
        <v>93</v>
      </c>
    </row>
    <row r="71" s="10" customFormat="true" ht="15" hidden="false" customHeight="false" outlineLevel="0" collapsed="false">
      <c r="B71" s="24" t="n">
        <f aca="false">'Premium and Loss Data'!$B$16</f>
        <v>2006</v>
      </c>
      <c r="C71" s="26" t="n">
        <v>6</v>
      </c>
      <c r="D71" s="160"/>
      <c r="E71" s="161" t="n">
        <f aca="false">D53-E53</f>
        <v>79.059829059829</v>
      </c>
      <c r="F71" s="161" t="n">
        <f aca="false">E53-F53</f>
        <v>33.7942014412603</v>
      </c>
      <c r="G71" s="161" t="n">
        <f aca="false">F53-G53</f>
        <v>26.2283354469486</v>
      </c>
      <c r="H71" s="161" t="n">
        <f aca="false">G53-H53</f>
        <v>7.12698026130864</v>
      </c>
      <c r="I71" s="161" t="n">
        <f aca="false">H53-I53</f>
        <v>1.79065379065353</v>
      </c>
      <c r="J71" s="161" t="n">
        <f aca="false">I53-J53</f>
        <v>0</v>
      </c>
      <c r="K71" s="161" t="n">
        <f aca="false">J53-K53</f>
        <v>0</v>
      </c>
      <c r="L71" s="161" t="n">
        <f aca="false">K53-L53</f>
        <v>0</v>
      </c>
      <c r="M71" s="161" t="n">
        <f aca="false">L53-M53</f>
        <v>0</v>
      </c>
      <c r="N71" s="162" t="n">
        <f aca="false">M53-N53</f>
        <v>0</v>
      </c>
      <c r="O71" s="98" t="n">
        <f aca="false">SUM(E71:N71)</f>
        <v>148</v>
      </c>
    </row>
    <row r="72" s="10" customFormat="true" ht="15" hidden="false" customHeight="false" outlineLevel="0" collapsed="false">
      <c r="B72" s="24" t="n">
        <f aca="false">'Premium and Loss Data'!$B$17</f>
        <v>2007</v>
      </c>
      <c r="C72" s="26" t="n">
        <v>5</v>
      </c>
      <c r="D72" s="160"/>
      <c r="E72" s="161" t="n">
        <f aca="false">D54-E54</f>
        <v>132.477064220183</v>
      </c>
      <c r="F72" s="161" t="n">
        <f aca="false">E54-F54</f>
        <v>122.074217831099</v>
      </c>
      <c r="G72" s="161" t="n">
        <f aca="false">F54-G54</f>
        <v>52.180744092509</v>
      </c>
      <c r="H72" s="161" t="n">
        <f aca="false">G54-H54</f>
        <v>40.4984879523954</v>
      </c>
      <c r="I72" s="161" t="n">
        <f aca="false">H54-I54</f>
        <v>11.0045841389125</v>
      </c>
      <c r="J72" s="161" t="n">
        <f aca="false">I54-J54</f>
        <v>2.76490176490137</v>
      </c>
      <c r="K72" s="161" t="n">
        <f aca="false">J54-K54</f>
        <v>0</v>
      </c>
      <c r="L72" s="161" t="n">
        <f aca="false">K54-L54</f>
        <v>0</v>
      </c>
      <c r="M72" s="161" t="n">
        <f aca="false">L54-M54</f>
        <v>0</v>
      </c>
      <c r="N72" s="162" t="n">
        <f aca="false">M54-N54</f>
        <v>0</v>
      </c>
      <c r="O72" s="98" t="n">
        <f aca="false">SUM(E72:N72)</f>
        <v>361</v>
      </c>
    </row>
    <row r="73" s="10" customFormat="true" ht="15" hidden="false" customHeight="false" outlineLevel="0" collapsed="false">
      <c r="B73" s="24" t="n">
        <f aca="false">'Premium and Loss Data'!$B$18</f>
        <v>2008</v>
      </c>
      <c r="C73" s="26" t="n">
        <v>4</v>
      </c>
      <c r="D73" s="160"/>
      <c r="E73" s="161" t="n">
        <f aca="false">D55-E55</f>
        <v>155.130434782609</v>
      </c>
      <c r="F73" s="161" t="n">
        <f aca="false">E55-F55</f>
        <v>106.741124850419</v>
      </c>
      <c r="G73" s="161" t="n">
        <f aca="false">F55-G55</f>
        <v>98.3592095977417</v>
      </c>
      <c r="H73" s="161" t="n">
        <f aca="false">G55-H55</f>
        <v>42.0437405731524</v>
      </c>
      <c r="I73" s="161" t="n">
        <f aca="false">H55-I55</f>
        <v>32.6309628328947</v>
      </c>
      <c r="J73" s="161" t="n">
        <f aca="false">I55-J55</f>
        <v>8.86675513541188</v>
      </c>
      <c r="K73" s="161" t="n">
        <f aca="false">J55-K55</f>
        <v>2.2277722277719</v>
      </c>
      <c r="L73" s="161" t="n">
        <f aca="false">K55-L55</f>
        <v>0</v>
      </c>
      <c r="M73" s="161" t="n">
        <f aca="false">L55-M55</f>
        <v>0</v>
      </c>
      <c r="N73" s="162" t="n">
        <f aca="false">M55-N55</f>
        <v>0</v>
      </c>
      <c r="O73" s="98" t="n">
        <f aca="false">SUM(E73:N73)</f>
        <v>446</v>
      </c>
    </row>
    <row r="74" s="10" customFormat="true" ht="15" hidden="false" customHeight="false" outlineLevel="0" collapsed="false">
      <c r="B74" s="24" t="n">
        <f aca="false">'Premium and Loss Data'!$B$19</f>
        <v>2009</v>
      </c>
      <c r="C74" s="26" t="n">
        <v>3</v>
      </c>
      <c r="D74" s="160"/>
      <c r="E74" s="161" t="n">
        <f aca="false">D56-E56</f>
        <v>400</v>
      </c>
      <c r="F74" s="161" t="n">
        <f aca="false">E56-F56</f>
        <v>208.695652173913</v>
      </c>
      <c r="G74" s="161" t="n">
        <f aca="false">F56-G56</f>
        <v>143.597925807738</v>
      </c>
      <c r="H74" s="161" t="n">
        <f aca="false">G56-H56</f>
        <v>132.321806633733</v>
      </c>
      <c r="I74" s="161" t="n">
        <f aca="false">H56-I56</f>
        <v>56.5610859728508</v>
      </c>
      <c r="J74" s="161" t="n">
        <f aca="false">I56-J56</f>
        <v>43.8981562774369</v>
      </c>
      <c r="K74" s="161" t="n">
        <f aca="false">J56-K56</f>
        <v>11.9283701373254</v>
      </c>
      <c r="L74" s="161" t="n">
        <f aca="false">K56-L56</f>
        <v>2.99700299700256</v>
      </c>
      <c r="M74" s="161" t="n">
        <f aca="false">L56-M56</f>
        <v>0</v>
      </c>
      <c r="N74" s="162" t="n">
        <f aca="false">M56-N56</f>
        <v>0</v>
      </c>
      <c r="O74" s="98" t="n">
        <f aca="false">SUM(E74:N74)</f>
        <v>1000</v>
      </c>
    </row>
    <row r="75" s="10" customFormat="true" ht="15" hidden="false" customHeight="false" outlineLevel="0" collapsed="false">
      <c r="B75" s="24" t="n">
        <f aca="false">'Premium and Loss Data'!$B$20</f>
        <v>2010</v>
      </c>
      <c r="C75" s="26" t="n">
        <v>2</v>
      </c>
      <c r="D75" s="160"/>
      <c r="E75" s="161" t="n">
        <f aca="false">D57-E57</f>
        <v>875</v>
      </c>
      <c r="F75" s="161" t="n">
        <f aca="false">E57-F57</f>
        <v>350</v>
      </c>
      <c r="G75" s="161" t="n">
        <f aca="false">F57-G57</f>
        <v>182.608695652174</v>
      </c>
      <c r="H75" s="161" t="n">
        <f aca="false">G57-H57</f>
        <v>125.648185081771</v>
      </c>
      <c r="I75" s="161" t="n">
        <f aca="false">H57-I57</f>
        <v>115.781580804517</v>
      </c>
      <c r="J75" s="161" t="n">
        <f aca="false">I57-J57</f>
        <v>49.4909502262444</v>
      </c>
      <c r="K75" s="161" t="n">
        <f aca="false">J57-K57</f>
        <v>38.4108867427573</v>
      </c>
      <c r="L75" s="161" t="n">
        <f aca="false">K57-L57</f>
        <v>10.4373238701597</v>
      </c>
      <c r="M75" s="161" t="n">
        <f aca="false">L57-M57</f>
        <v>2.62237762237724</v>
      </c>
      <c r="N75" s="162" t="n">
        <f aca="false">M57-N57</f>
        <v>0</v>
      </c>
      <c r="O75" s="98" t="n">
        <f aca="false">SUM(E75:N75)</f>
        <v>1750</v>
      </c>
    </row>
    <row r="76" s="10" customFormat="true" ht="15" hidden="false" customHeight="false" outlineLevel="0" collapsed="false">
      <c r="B76" s="63" t="n">
        <f aca="false">'Premium and Loss Data'!$B$21</f>
        <v>2011</v>
      </c>
      <c r="C76" s="64" t="n">
        <v>1</v>
      </c>
      <c r="D76" s="167"/>
      <c r="E76" s="168" t="n">
        <f aca="false">D58-E58</f>
        <v>400</v>
      </c>
      <c r="F76" s="168" t="n">
        <f aca="false">E58-F58</f>
        <v>800</v>
      </c>
      <c r="G76" s="168" t="n">
        <f aca="false">F58-G58</f>
        <v>320</v>
      </c>
      <c r="H76" s="168" t="n">
        <f aca="false">G58-H58</f>
        <v>166.956521739131</v>
      </c>
      <c r="I76" s="168" t="n">
        <f aca="false">H58-I58</f>
        <v>114.87834064619</v>
      </c>
      <c r="J76" s="168" t="n">
        <f aca="false">I58-J58</f>
        <v>105.857445306987</v>
      </c>
      <c r="K76" s="168" t="n">
        <f aca="false">J58-K58</f>
        <v>45.2488687782806</v>
      </c>
      <c r="L76" s="168" t="n">
        <f aca="false">K58-L58</f>
        <v>35.1185250219495</v>
      </c>
      <c r="M76" s="168" t="n">
        <f aca="false">L58-M58</f>
        <v>9.54269610986031</v>
      </c>
      <c r="N76" s="169" t="n">
        <f aca="false">M58-N58</f>
        <v>2.39760239760205</v>
      </c>
      <c r="O76" s="98" t="n">
        <f aca="false">SUM(E76:N76)</f>
        <v>2000</v>
      </c>
    </row>
    <row r="77" s="10" customFormat="true" ht="15" hidden="false" customHeight="false" outlineLevel="0" collapsed="false">
      <c r="B77" s="59" t="s">
        <v>92</v>
      </c>
      <c r="C77" s="174"/>
      <c r="D77" s="175" t="n">
        <f aca="false">SUM(D67:D76)</f>
        <v>0</v>
      </c>
      <c r="E77" s="176" t="n">
        <f aca="false">SUM(E67:E76)</f>
        <v>2155.74304602333</v>
      </c>
      <c r="F77" s="177" t="n">
        <f aca="false">SUM(F67:F76)</f>
        <v>1674.88793927803</v>
      </c>
      <c r="G77" s="177" t="n">
        <f aca="false">SUM(G67:G76)</f>
        <v>835.900865239483</v>
      </c>
      <c r="H77" s="177" t="n">
        <f aca="false">SUM(H67:H76)</f>
        <v>517.011306657075</v>
      </c>
      <c r="I77" s="177" t="n">
        <f aca="false">SUM(I67:I76)</f>
        <v>332.647208186018</v>
      </c>
      <c r="J77" s="177" t="n">
        <f aca="false">SUM(J67:J76)</f>
        <v>210.878208710981</v>
      </c>
      <c r="K77" s="177" t="n">
        <f aca="false">SUM(K67:K76)</f>
        <v>97.8158978861352</v>
      </c>
      <c r="L77" s="177" t="n">
        <f aca="false">SUM(L67:L76)</f>
        <v>48.5528518891118</v>
      </c>
      <c r="M77" s="177" t="n">
        <f aca="false">SUM(M67:M76)</f>
        <v>12.1650737322376</v>
      </c>
      <c r="N77" s="178" t="n">
        <f aca="false">SUM(N67:N76)</f>
        <v>2.39760239760205</v>
      </c>
    </row>
    <row r="78" s="10" customFormat="true" ht="15" hidden="false" customHeight="false" outlineLevel="0" collapsed="false">
      <c r="B78" s="185"/>
      <c r="C78" s="25"/>
      <c r="D78" s="186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s="10" customFormat="true" ht="15" hidden="false" customHeight="false" outlineLevel="0" collapsed="false">
      <c r="B79" s="185"/>
      <c r="C79" s="25"/>
      <c r="D79" s="186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s="10" customFormat="true" ht="15" hidden="false" customHeight="false" outlineLevel="0" collapsed="false">
      <c r="B80" s="17" t="s">
        <v>103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9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s="10" customFormat="true" ht="15" hidden="false" customHeight="false" outlineLevel="0" collapsed="false">
      <c r="B82" s="134" t="s">
        <v>104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6"/>
    </row>
    <row r="83" s="10" customFormat="true" ht="15" hidden="false" customHeight="false" outlineLevel="0" collapsed="false">
      <c r="B83" s="140"/>
      <c r="C83" s="141"/>
      <c r="D83" s="142"/>
      <c r="E83" s="143" t="s">
        <v>89</v>
      </c>
      <c r="F83" s="143"/>
      <c r="G83" s="143"/>
      <c r="H83" s="143"/>
      <c r="I83" s="143"/>
      <c r="J83" s="143"/>
      <c r="K83" s="143"/>
      <c r="L83" s="143"/>
      <c r="M83" s="143"/>
      <c r="N83" s="144"/>
    </row>
    <row r="84" s="10" customFormat="true" ht="30" hidden="false" customHeight="false" outlineLevel="0" collapsed="false">
      <c r="B84" s="150" t="s">
        <v>13</v>
      </c>
      <c r="C84" s="151" t="s">
        <v>90</v>
      </c>
      <c r="D84" s="152" t="s">
        <v>105</v>
      </c>
      <c r="E84" s="153" t="n">
        <v>1</v>
      </c>
      <c r="F84" s="153" t="n">
        <v>2</v>
      </c>
      <c r="G84" s="153" t="n">
        <v>3</v>
      </c>
      <c r="H84" s="153" t="n">
        <v>4</v>
      </c>
      <c r="I84" s="153" t="n">
        <v>5</v>
      </c>
      <c r="J84" s="153" t="n">
        <v>6</v>
      </c>
      <c r="K84" s="153" t="n">
        <v>7</v>
      </c>
      <c r="L84" s="153" t="n">
        <v>8</v>
      </c>
      <c r="M84" s="153" t="n">
        <v>9</v>
      </c>
      <c r="N84" s="154" t="n">
        <v>10</v>
      </c>
    </row>
    <row r="85" s="10" customFormat="true" ht="15" hidden="false" customHeight="false" outlineLevel="0" collapsed="false">
      <c r="B85" s="24" t="n">
        <f aca="false">'Premium and Loss Data'!$B$12</f>
        <v>2002</v>
      </c>
      <c r="C85" s="26" t="n">
        <v>10</v>
      </c>
      <c r="D85" s="160" t="n">
        <f aca="false">'Premium and Loss Data'!F12</f>
        <v>55</v>
      </c>
      <c r="E85" s="161" t="n">
        <f aca="false">E13-E49</f>
        <v>0</v>
      </c>
      <c r="F85" s="161" t="n">
        <f aca="false">F13-F49</f>
        <v>0</v>
      </c>
      <c r="G85" s="161" t="n">
        <f aca="false">G13-G49</f>
        <v>0</v>
      </c>
      <c r="H85" s="161" t="n">
        <f aca="false">H13-H49</f>
        <v>0</v>
      </c>
      <c r="I85" s="161" t="n">
        <f aca="false">I13-I49</f>
        <v>0</v>
      </c>
      <c r="J85" s="161" t="n">
        <f aca="false">J13-J49</f>
        <v>0</v>
      </c>
      <c r="K85" s="161" t="n">
        <f aca="false">K13-K49</f>
        <v>0</v>
      </c>
      <c r="L85" s="161" t="n">
        <f aca="false">L13-L49</f>
        <v>0</v>
      </c>
      <c r="M85" s="161" t="n">
        <f aca="false">M13-M49</f>
        <v>0</v>
      </c>
      <c r="N85" s="162" t="n">
        <f aca="false">N13-N49</f>
        <v>0</v>
      </c>
    </row>
    <row r="86" s="10" customFormat="true" ht="15" hidden="false" customHeight="false" outlineLevel="0" collapsed="false">
      <c r="B86" s="24" t="n">
        <f aca="false">'Premium and Loss Data'!$B$13</f>
        <v>2003</v>
      </c>
      <c r="C86" s="26" t="n">
        <v>9</v>
      </c>
      <c r="D86" s="160" t="n">
        <f aca="false">'Premium and Loss Data'!F13</f>
        <v>132</v>
      </c>
      <c r="E86" s="161" t="n">
        <f aca="false">E14-E50</f>
        <v>74.2572477027927</v>
      </c>
      <c r="F86" s="161" t="n">
        <f aca="false">F14-F50</f>
        <v>0</v>
      </c>
      <c r="G86" s="161" t="n">
        <f aca="false">G14-G50</f>
        <v>0</v>
      </c>
      <c r="H86" s="161" t="n">
        <f aca="false">H14-H50</f>
        <v>0</v>
      </c>
      <c r="I86" s="161" t="n">
        <f aca="false">I14-I50</f>
        <v>0</v>
      </c>
      <c r="J86" s="161" t="n">
        <f aca="false">J14-J50</f>
        <v>0</v>
      </c>
      <c r="K86" s="161" t="n">
        <f aca="false">K14-K50</f>
        <v>0</v>
      </c>
      <c r="L86" s="161" t="n">
        <f aca="false">L14-L50</f>
        <v>0</v>
      </c>
      <c r="M86" s="161" t="n">
        <f aca="false">M14-M50</f>
        <v>0</v>
      </c>
      <c r="N86" s="162" t="n">
        <f aca="false">N14-N50</f>
        <v>0</v>
      </c>
    </row>
    <row r="87" s="10" customFormat="true" ht="15" hidden="false" customHeight="false" outlineLevel="0" collapsed="false">
      <c r="B87" s="24" t="n">
        <f aca="false">'Premium and Loss Data'!$B$14</f>
        <v>2004</v>
      </c>
      <c r="C87" s="26" t="n">
        <v>8</v>
      </c>
      <c r="D87" s="160" t="n">
        <f aca="false">'Premium and Loss Data'!F14</f>
        <v>50</v>
      </c>
      <c r="E87" s="161" t="n">
        <f aca="false">E15-E51</f>
        <v>30.8604038630383</v>
      </c>
      <c r="F87" s="161" t="n">
        <f aca="false">F15-F51</f>
        <v>20.5992027774211</v>
      </c>
      <c r="G87" s="161" t="n">
        <f aca="false">G15-G51</f>
        <v>0</v>
      </c>
      <c r="H87" s="161" t="n">
        <f aca="false">H15-H51</f>
        <v>0</v>
      </c>
      <c r="I87" s="161" t="n">
        <f aca="false">I15-I51</f>
        <v>0</v>
      </c>
      <c r="J87" s="161" t="n">
        <f aca="false">J15-J51</f>
        <v>0</v>
      </c>
      <c r="K87" s="161" t="n">
        <f aca="false">K15-K51</f>
        <v>0</v>
      </c>
      <c r="L87" s="161" t="n">
        <f aca="false">L15-L51</f>
        <v>0</v>
      </c>
      <c r="M87" s="161" t="n">
        <f aca="false">M15-M51</f>
        <v>0</v>
      </c>
      <c r="N87" s="162" t="n">
        <f aca="false">N15-N51</f>
        <v>0</v>
      </c>
    </row>
    <row r="88" s="10" customFormat="true" ht="15" hidden="false" customHeight="false" outlineLevel="0" collapsed="false">
      <c r="B88" s="24" t="n">
        <f aca="false">'Premium and Loss Data'!$B$15</f>
        <v>2005</v>
      </c>
      <c r="C88" s="26" t="n">
        <v>7</v>
      </c>
      <c r="D88" s="160" t="n">
        <f aca="false">'Premium and Loss Data'!F15</f>
        <v>277</v>
      </c>
      <c r="E88" s="161" t="n">
        <f aca="false">E16-E52</f>
        <v>117.032679738562</v>
      </c>
      <c r="F88" s="161" t="n">
        <f aca="false">F16-F52</f>
        <v>55.6825675543854</v>
      </c>
      <c r="G88" s="161" t="n">
        <f aca="false">G16-G52</f>
        <v>31.7758347263301</v>
      </c>
      <c r="H88" s="161" t="n">
        <f aca="false">H16-H52</f>
        <v>0</v>
      </c>
      <c r="I88" s="161" t="n">
        <f aca="false">I16-I52</f>
        <v>0</v>
      </c>
      <c r="J88" s="161" t="n">
        <f aca="false">J16-J52</f>
        <v>0</v>
      </c>
      <c r="K88" s="161" t="n">
        <f aca="false">K16-K52</f>
        <v>0</v>
      </c>
      <c r="L88" s="161" t="n">
        <f aca="false">L16-L52</f>
        <v>0</v>
      </c>
      <c r="M88" s="161" t="n">
        <f aca="false">M16-M52</f>
        <v>0</v>
      </c>
      <c r="N88" s="162" t="n">
        <f aca="false">N16-N52</f>
        <v>0</v>
      </c>
    </row>
    <row r="89" s="10" customFormat="true" ht="15" hidden="false" customHeight="false" outlineLevel="0" collapsed="false">
      <c r="B89" s="24" t="n">
        <f aca="false">'Premium and Loss Data'!$B$16</f>
        <v>2006</v>
      </c>
      <c r="C89" s="26" t="n">
        <v>6</v>
      </c>
      <c r="D89" s="160" t="n">
        <f aca="false">'Premium and Loss Data'!F16</f>
        <v>395</v>
      </c>
      <c r="E89" s="161" t="n">
        <f aca="false">E17-E53</f>
        <v>221.952686202686</v>
      </c>
      <c r="F89" s="161" t="n">
        <f aca="false">F17-F53</f>
        <v>94.1397447868038</v>
      </c>
      <c r="G89" s="161" t="n">
        <f aca="false">G17-G53</f>
        <v>44.317660065685</v>
      </c>
      <c r="H89" s="161" t="n">
        <f aca="false">H17-H53</f>
        <v>25.0905343281584</v>
      </c>
      <c r="I89" s="161" t="n">
        <f aca="false">I17-I53</f>
        <v>0</v>
      </c>
      <c r="J89" s="161" t="n">
        <f aca="false">J17-J53</f>
        <v>0</v>
      </c>
      <c r="K89" s="161" t="n">
        <f aca="false">K17-K53</f>
        <v>0</v>
      </c>
      <c r="L89" s="161" t="n">
        <f aca="false">L17-L53</f>
        <v>0</v>
      </c>
      <c r="M89" s="161" t="n">
        <f aca="false">M17-M53</f>
        <v>0</v>
      </c>
      <c r="N89" s="162" t="n">
        <f aca="false">N17-N53</f>
        <v>0</v>
      </c>
    </row>
    <row r="90" s="10" customFormat="true" ht="15" hidden="false" customHeight="false" outlineLevel="0" collapsed="false">
      <c r="B90" s="24" t="n">
        <f aca="false">'Premium and Loss Data'!$B$17</f>
        <v>2007</v>
      </c>
      <c r="C90" s="26" t="n">
        <v>5</v>
      </c>
      <c r="D90" s="160" t="n">
        <f aca="false">'Premium and Loss Data'!F17</f>
        <v>605</v>
      </c>
      <c r="E90" s="161" t="n">
        <f aca="false">E18-E54</f>
        <v>351.077064220183</v>
      </c>
      <c r="F90" s="161" t="n">
        <f aca="false">F18-F54</f>
        <v>204.051282051282</v>
      </c>
      <c r="G90" s="161" t="n">
        <f aca="false">G18-G54</f>
        <v>83.7320261437909</v>
      </c>
      <c r="H90" s="161" t="n">
        <f aca="false">H18-H54</f>
        <v>43.0540435079509</v>
      </c>
      <c r="I90" s="161" t="n">
        <f aca="false">I18-I54</f>
        <v>25.9281675420294</v>
      </c>
      <c r="J90" s="161" t="n">
        <f aca="false">J18-J54</f>
        <v>0</v>
      </c>
      <c r="K90" s="161" t="n">
        <f aca="false">K18-K54</f>
        <v>0</v>
      </c>
      <c r="L90" s="161" t="n">
        <f aca="false">L18-L54</f>
        <v>0</v>
      </c>
      <c r="M90" s="161" t="n">
        <f aca="false">M18-M54</f>
        <v>0</v>
      </c>
      <c r="N90" s="162" t="n">
        <f aca="false">N18-N54</f>
        <v>0</v>
      </c>
    </row>
    <row r="91" s="10" customFormat="true" ht="15" hidden="false" customHeight="false" outlineLevel="0" collapsed="false">
      <c r="B91" s="24" t="n">
        <f aca="false">'Premium and Loss Data'!$B$18</f>
        <v>2008</v>
      </c>
      <c r="C91" s="26" t="n">
        <v>4</v>
      </c>
      <c r="D91" s="160" t="n">
        <f aca="false">'Premium and Loss Data'!F18</f>
        <v>530</v>
      </c>
      <c r="E91" s="161" t="n">
        <f aca="false">E19-E55</f>
        <v>197.130434782609</v>
      </c>
      <c r="F91" s="161" t="n">
        <f aca="false">F19-F55</f>
        <v>108.671559633027</v>
      </c>
      <c r="G91" s="161" t="n">
        <f aca="false">G19-G55</f>
        <v>71.087912087912</v>
      </c>
      <c r="H91" s="161" t="n">
        <f aca="false">H19-H55</f>
        <v>25.9887955182073</v>
      </c>
      <c r="I91" s="161" t="n">
        <f aca="false">I19-I55</f>
        <v>17.6113549897575</v>
      </c>
      <c r="J91" s="161" t="n">
        <f aca="false">J19-J55</f>
        <v>12.2672772771786</v>
      </c>
      <c r="K91" s="161" t="n">
        <f aca="false">K19-K55</f>
        <v>0</v>
      </c>
      <c r="L91" s="161" t="n">
        <f aca="false">L19-L55</f>
        <v>0</v>
      </c>
      <c r="M91" s="161" t="n">
        <f aca="false">M19-M55</f>
        <v>0</v>
      </c>
      <c r="N91" s="162" t="n">
        <f aca="false">N19-N55</f>
        <v>0</v>
      </c>
    </row>
    <row r="92" s="10" customFormat="true" ht="15" hidden="false" customHeight="false" outlineLevel="0" collapsed="false">
      <c r="B92" s="24" t="n">
        <f aca="false">'Premium and Loss Data'!$B$19</f>
        <v>2009</v>
      </c>
      <c r="C92" s="26" t="n">
        <v>3</v>
      </c>
      <c r="D92" s="160" t="n">
        <f aca="false">'Premium and Loss Data'!F19</f>
        <v>650</v>
      </c>
      <c r="E92" s="161" t="n">
        <f aca="false">E20-E56</f>
        <v>775</v>
      </c>
      <c r="F92" s="161" t="n">
        <f aca="false">F20-F56</f>
        <v>296.195652173913</v>
      </c>
      <c r="G92" s="161" t="n">
        <f aca="false">G20-G56</f>
        <v>164.793577981651</v>
      </c>
      <c r="H92" s="161" t="n">
        <f aca="false">H20-H56</f>
        <v>105.597527472527</v>
      </c>
      <c r="I92" s="161" t="n">
        <f aca="false">I20-I56</f>
        <v>39.390756302521</v>
      </c>
      <c r="J92" s="161" t="n">
        <f aca="false">J20-J56</f>
        <v>25.5158033362604</v>
      </c>
      <c r="K92" s="161" t="n">
        <f aca="false">K20-K56</f>
        <v>17.4237890822054</v>
      </c>
      <c r="L92" s="161" t="n">
        <f aca="false">L20-L56</f>
        <v>0</v>
      </c>
      <c r="M92" s="161" t="n">
        <f aca="false">M20-M56</f>
        <v>0</v>
      </c>
      <c r="N92" s="162" t="n">
        <f aca="false">N20-N56</f>
        <v>0</v>
      </c>
    </row>
    <row r="93" s="10" customFormat="true" ht="15" hidden="false" customHeight="false" outlineLevel="0" collapsed="false">
      <c r="B93" s="24" t="n">
        <f aca="false">'Premium and Loss Data'!$B$20</f>
        <v>2010</v>
      </c>
      <c r="C93" s="26" t="n">
        <v>2</v>
      </c>
      <c r="D93" s="160" t="n">
        <f aca="false">'Premium and Loss Data'!F20</f>
        <v>750</v>
      </c>
      <c r="E93" s="161" t="n">
        <f aca="false">E21-E57</f>
        <v>1347.22222222222</v>
      </c>
      <c r="F93" s="161" t="n">
        <f aca="false">F21-F57</f>
        <v>1326.85185185185</v>
      </c>
      <c r="G93" s="161" t="n">
        <f aca="false">G21-G57</f>
        <v>583.5346215781</v>
      </c>
      <c r="H93" s="161" t="n">
        <f aca="false">H21-H57</f>
        <v>338.8124362895</v>
      </c>
      <c r="I93" s="161" t="n">
        <f aca="false">I21-I57</f>
        <v>196.657509157509</v>
      </c>
      <c r="J93" s="161" t="n">
        <f aca="false">J21-J57</f>
        <v>80.8045440398382</v>
      </c>
      <c r="K93" s="161" t="n">
        <f aca="false">K21-K57</f>
        <v>41.4065294442823</v>
      </c>
      <c r="L93" s="161" t="n">
        <f aca="false">L21-L57</f>
        <v>24.8803726526503</v>
      </c>
      <c r="M93" s="161" t="n">
        <f aca="false">M21-M57</f>
        <v>0</v>
      </c>
      <c r="N93" s="162" t="n">
        <f aca="false">N21-N57</f>
        <v>0</v>
      </c>
    </row>
    <row r="94" s="10" customFormat="true" ht="15" hidden="false" customHeight="false" outlineLevel="0" collapsed="false">
      <c r="B94" s="63" t="n">
        <f aca="false">'Premium and Loss Data'!$B$21</f>
        <v>2011</v>
      </c>
      <c r="C94" s="64" t="n">
        <v>1</v>
      </c>
      <c r="D94" s="167" t="n">
        <f aca="false">'Premium and Loss Data'!F21</f>
        <v>250</v>
      </c>
      <c r="E94" s="168" t="n">
        <f aca="false">E22-E58</f>
        <v>494.827586206896</v>
      </c>
      <c r="F94" s="168" t="n">
        <f aca="false">F22-F58</f>
        <v>1062.06896551724</v>
      </c>
      <c r="G94" s="168" t="n">
        <f aca="false">G22-G58</f>
        <v>1071.72413793103</v>
      </c>
      <c r="H94" s="168" t="n">
        <f aca="false">H22-H58</f>
        <v>462.818590704648</v>
      </c>
      <c r="I94" s="168" t="n">
        <f aca="false">I22-I58</f>
        <v>267.352103764631</v>
      </c>
      <c r="J94" s="168" t="n">
        <f aca="false">J22-J58</f>
        <v>157.07654414551</v>
      </c>
      <c r="K94" s="168" t="n">
        <f aca="false">K22-K58</f>
        <v>63.7786148942336</v>
      </c>
      <c r="L94" s="168" t="n">
        <f aca="false">L22-L58</f>
        <v>33.6986467258034</v>
      </c>
      <c r="M94" s="168" t="n">
        <f aca="false">M22-M58</f>
        <v>20.6478055914727</v>
      </c>
      <c r="N94" s="169" t="n">
        <f aca="false">N22-N58</f>
        <v>0</v>
      </c>
    </row>
    <row r="95" s="10" customFormat="true" ht="15" hidden="false" customHeight="false" outlineLevel="0" collapsed="false">
      <c r="B95" s="59" t="s">
        <v>92</v>
      </c>
      <c r="C95" s="174"/>
      <c r="D95" s="175" t="n">
        <f aca="false">SUM(D85:D94)</f>
        <v>3694</v>
      </c>
      <c r="E95" s="176" t="n">
        <f aca="false">SUM(E85:E94)</f>
        <v>3609.36032493899</v>
      </c>
      <c r="F95" s="177" t="n">
        <f aca="false">SUM(F85:F94)</f>
        <v>3168.26082634593</v>
      </c>
      <c r="G95" s="177" t="n">
        <f aca="false">SUM(G85:G94)</f>
        <v>2050.9657705145</v>
      </c>
      <c r="H95" s="177" t="n">
        <f aca="false">SUM(H85:H94)</f>
        <v>1001.36192782099</v>
      </c>
      <c r="I95" s="177" t="n">
        <f aca="false">SUM(I85:I94)</f>
        <v>546.939891756448</v>
      </c>
      <c r="J95" s="177" t="n">
        <f aca="false">SUM(J85:J94)</f>
        <v>275.664168798787</v>
      </c>
      <c r="K95" s="177" t="n">
        <f aca="false">SUM(K85:K94)</f>
        <v>122.608933420721</v>
      </c>
      <c r="L95" s="177" t="n">
        <f aca="false">SUM(L85:L94)</f>
        <v>58.5790193784537</v>
      </c>
      <c r="M95" s="177" t="n">
        <f aca="false">SUM(M85:M94)</f>
        <v>20.6478055914727</v>
      </c>
      <c r="N95" s="178" t="n">
        <f aca="false">SUM(N85:N94)</f>
        <v>0</v>
      </c>
    </row>
  </sheetData>
  <sheetProtection sheet="true" password="e849" objects="true" scenarios="true"/>
  <mergeCells count="5">
    <mergeCell ref="B8:N8"/>
    <mergeCell ref="B26:N26"/>
    <mergeCell ref="B44:N44"/>
    <mergeCell ref="B62:N62"/>
    <mergeCell ref="B80:N8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  <rowBreaks count="2" manualBreakCount="2">
    <brk id="43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1.56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13.85"/>
    <col collapsed="false" customWidth="true" hidden="false" outlineLevel="0" max="7" min="7" style="1" width="15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B2" s="194" t="s">
        <v>106</v>
      </c>
      <c r="C2" s="194"/>
      <c r="D2" s="194"/>
      <c r="E2" s="194"/>
    </row>
    <row r="3" customFormat="false" ht="10.5" hidden="false" customHeight="true" outlineLevel="0" collapsed="false">
      <c r="B3" s="195"/>
      <c r="C3" s="195"/>
      <c r="D3" s="195"/>
      <c r="E3" s="195"/>
    </row>
    <row r="4" customFormat="false" ht="15" hidden="false" customHeight="false" outlineLevel="0" collapsed="false"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B6" s="195"/>
      <c r="C6" s="195"/>
      <c r="D6" s="195"/>
      <c r="E6" s="195"/>
    </row>
    <row r="7" customFormat="false" ht="15.75" hidden="false" customHeight="false" outlineLevel="0" collapsed="false">
      <c r="B7" s="80" t="s">
        <v>107</v>
      </c>
      <c r="C7" s="196"/>
      <c r="E7" s="197"/>
    </row>
    <row r="8" customFormat="false" ht="9" hidden="false" customHeight="true" outlineLevel="0" collapsed="false">
      <c r="B8" s="109"/>
      <c r="C8" s="109"/>
      <c r="D8" s="109"/>
    </row>
    <row r="9" customFormat="false" ht="18" hidden="false" customHeight="true" outlineLevel="0" collapsed="false">
      <c r="B9" s="198"/>
      <c r="C9" s="138" t="s">
        <v>108</v>
      </c>
      <c r="D9" s="199" t="s">
        <v>109</v>
      </c>
      <c r="E9" s="200" t="s">
        <v>110</v>
      </c>
    </row>
    <row r="10" customFormat="false" ht="15.75" hidden="false" customHeight="true" outlineLevel="0" collapsed="false">
      <c r="A10" s="1" t="n">
        <v>1</v>
      </c>
      <c r="B10" s="201" t="str">
        <f aca="false">"("&amp;A10&amp;")"</f>
        <v>(1)</v>
      </c>
      <c r="C10" s="202" t="s">
        <v>111</v>
      </c>
      <c r="D10" s="203" t="n">
        <f aca="false">'Premium and Loss Data'!$B$21</f>
        <v>2011</v>
      </c>
      <c r="E10" s="204"/>
    </row>
    <row r="11" customFormat="false" ht="15.75" hidden="false" customHeight="true" outlineLevel="0" collapsed="false">
      <c r="A11" s="1" t="n">
        <v>2</v>
      </c>
      <c r="B11" s="201" t="str">
        <f aca="false">"("&amp;A11&amp;")"</f>
        <v>(2)</v>
      </c>
      <c r="C11" s="205" t="s">
        <v>112</v>
      </c>
      <c r="D11" s="206" t="n">
        <f aca="false">'Unpaid Loss Projection_10'!$D$23</f>
        <v>9582</v>
      </c>
      <c r="E11" s="207" t="s">
        <v>113</v>
      </c>
    </row>
    <row r="12" customFormat="false" ht="15.75" hidden="false" customHeight="true" outlineLevel="0" collapsed="false">
      <c r="A12" s="1" t="n">
        <v>3</v>
      </c>
      <c r="B12" s="201" t="str">
        <f aca="false">"("&amp;A12&amp;")"</f>
        <v>(3)</v>
      </c>
      <c r="C12" s="205" t="s">
        <v>17</v>
      </c>
      <c r="D12" s="208" t="n">
        <f aca="false">'Unpaid Loss Projection_10'!$D$95</f>
        <v>3694</v>
      </c>
      <c r="E12" s="207" t="s">
        <v>114</v>
      </c>
    </row>
    <row r="13" customFormat="false" ht="15.75" hidden="false" customHeight="true" outlineLevel="0" collapsed="false">
      <c r="A13" s="1" t="n">
        <v>4</v>
      </c>
      <c r="B13" s="201" t="str">
        <f aca="false">"("&amp;A13&amp;")"</f>
        <v>(4)</v>
      </c>
      <c r="C13" s="205" t="s">
        <v>115</v>
      </c>
      <c r="D13" s="208" t="n">
        <f aca="false">'Unpaid Loss Projection_10'!D59</f>
        <v>5888</v>
      </c>
      <c r="E13" s="207" t="s">
        <v>116</v>
      </c>
    </row>
    <row r="14" customFormat="false" ht="15.75" hidden="false" customHeight="true" outlineLevel="0" collapsed="false">
      <c r="A14" s="1" t="n">
        <v>5</v>
      </c>
      <c r="B14" s="201" t="str">
        <f aca="false">"("&amp;A14&amp;")"</f>
        <v>(5)</v>
      </c>
      <c r="C14" s="133" t="s">
        <v>31</v>
      </c>
      <c r="D14" s="209" t="n">
        <f aca="false">'Input Sheet'!I28</f>
        <v>0.2</v>
      </c>
      <c r="E14" s="207" t="s">
        <v>117</v>
      </c>
    </row>
    <row r="15" customFormat="false" ht="15.75" hidden="false" customHeight="true" outlineLevel="0" collapsed="false">
      <c r="A15" s="1" t="n">
        <v>6</v>
      </c>
      <c r="B15" s="201" t="str">
        <f aca="false">"("&amp;A15&amp;")"</f>
        <v>(6)</v>
      </c>
      <c r="C15" s="205" t="s">
        <v>34</v>
      </c>
      <c r="D15" s="209" t="n">
        <f aca="false">'Input Sheet'!I29</f>
        <v>1.5</v>
      </c>
      <c r="E15" s="207" t="s">
        <v>117</v>
      </c>
    </row>
    <row r="16" customFormat="false" ht="15.75" hidden="false" customHeight="true" outlineLevel="0" collapsed="false">
      <c r="A16" s="1" t="n">
        <v>7</v>
      </c>
      <c r="B16" s="201" t="str">
        <f aca="false">"("&amp;A16&amp;")"</f>
        <v>(7)</v>
      </c>
      <c r="C16" s="205" t="s">
        <v>118</v>
      </c>
      <c r="D16" s="208" t="n">
        <f aca="false">D11*D14</f>
        <v>1916.4</v>
      </c>
      <c r="E16" s="207" t="s">
        <v>119</v>
      </c>
    </row>
    <row r="17" customFormat="false" ht="15.75" hidden="false" customHeight="true" outlineLevel="0" collapsed="false">
      <c r="A17" s="1" t="n">
        <v>8</v>
      </c>
      <c r="B17" s="201" t="str">
        <f aca="false">"("&amp;A17&amp;")"</f>
        <v>(8)</v>
      </c>
      <c r="C17" s="133" t="s">
        <v>120</v>
      </c>
      <c r="D17" s="210" t="n">
        <f aca="false">SQRT(((D11*D14)^2)/(D12^2+(D15*D13)^2))</f>
        <v>0.20017980379388</v>
      </c>
      <c r="E17" s="207" t="s">
        <v>121</v>
      </c>
    </row>
    <row r="18" customFormat="false" ht="15.75" hidden="false" customHeight="true" outlineLevel="0" collapsed="false">
      <c r="A18" s="1" t="n">
        <v>9</v>
      </c>
      <c r="B18" s="211" t="str">
        <f aca="false">"("&amp;A18&amp;")"</f>
        <v>(9)</v>
      </c>
      <c r="C18" s="212" t="s">
        <v>122</v>
      </c>
      <c r="D18" s="213" t="n">
        <f aca="false">D17*D15</f>
        <v>0.30026970569082</v>
      </c>
      <c r="E18" s="214" t="s">
        <v>123</v>
      </c>
    </row>
  </sheetData>
  <sheetProtection sheet="true" password="e849" objects="true" scenarios="true"/>
  <mergeCells count="1">
    <mergeCell ref="B2:E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3.85"/>
    <col collapsed="false" customWidth="true" hidden="false" outlineLevel="0" max="15" min="15" style="1" width="15.85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true" hidden="false" outlineLevel="0" max="20" min="19" style="1" width="12.14"/>
    <col collapsed="false" customWidth="false" hidden="false" outlineLevel="0" max="257" min="21" style="1" width="9.14"/>
  </cols>
  <sheetData>
    <row r="1" customFormat="false" ht="1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</row>
    <row r="2" customFormat="false" ht="15" hidden="false" customHeight="false" outlineLevel="0" collapsed="false">
      <c r="B2" s="194" t="s">
        <v>124</v>
      </c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1.2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5" hidden="false" customHeight="false" outlineLevel="0" collapsed="false"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75" hidden="false" customHeight="true" outlineLevel="0" collapsed="false"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5" hidden="false" customHeight="false" outlineLevel="0" collapsed="false">
      <c r="B7" s="80" t="s">
        <v>125</v>
      </c>
    </row>
    <row r="8" customFormat="false" ht="10.5" hidden="false" customHeight="true" outlineLevel="0" collapsed="false"/>
    <row r="9" customFormat="false" ht="15" hidden="false" customHeight="true" outlineLevel="0" collapsed="false">
      <c r="B9" s="215" t="str">
        <f aca="false">"( "&amp;B1&amp;" )"</f>
        <v>( 1 )</v>
      </c>
      <c r="C9" s="199" t="str">
        <f aca="false">"( "&amp;C1&amp;" )"</f>
        <v>( 2 )</v>
      </c>
      <c r="D9" s="199" t="str">
        <f aca="false">"( "&amp;D1&amp;" )"</f>
        <v>( 3 )</v>
      </c>
      <c r="E9" s="199" t="str">
        <f aca="false">"( "&amp;E1&amp;" )"</f>
        <v>( 4 )</v>
      </c>
      <c r="F9" s="199" t="str">
        <f aca="false">"( "&amp;F1&amp;" )"</f>
        <v>( 5 )</v>
      </c>
      <c r="G9" s="199" t="str">
        <f aca="false">"( "&amp;G1&amp;" )"</f>
        <v>( 6 )</v>
      </c>
      <c r="H9" s="199" t="str">
        <f aca="false">"( "&amp;H1&amp;" )"</f>
        <v>( 7 )</v>
      </c>
      <c r="I9" s="199" t="str">
        <f aca="false">"( "&amp;I1&amp;" )"</f>
        <v>( 8 )</v>
      </c>
      <c r="J9" s="199" t="str">
        <f aca="false">"( "&amp;J1&amp;" )"</f>
        <v>( 9 )</v>
      </c>
      <c r="K9" s="216" t="str">
        <f aca="false">"( "&amp;K1&amp;" )"</f>
        <v>( 10 )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41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45" hidden="false" customHeight="false" outlineLevel="0" collapsed="false">
      <c r="B10" s="217" t="s">
        <v>126</v>
      </c>
      <c r="C10" s="218" t="s">
        <v>127</v>
      </c>
      <c r="D10" s="218" t="s">
        <v>17</v>
      </c>
      <c r="E10" s="218" t="s">
        <v>18</v>
      </c>
      <c r="F10" s="218" t="s">
        <v>128</v>
      </c>
      <c r="G10" s="218" t="s">
        <v>129</v>
      </c>
      <c r="H10" s="218" t="s">
        <v>130</v>
      </c>
      <c r="I10" s="218" t="s">
        <v>131</v>
      </c>
      <c r="J10" s="218" t="s">
        <v>132</v>
      </c>
      <c r="K10" s="219" t="s">
        <v>133</v>
      </c>
    </row>
    <row r="11" s="220" customFormat="true" ht="21" hidden="false" customHeight="true" outlineLevel="0" collapsed="false">
      <c r="B11" s="221"/>
      <c r="C11" s="222"/>
      <c r="D11" s="222"/>
      <c r="E11" s="222"/>
      <c r="F11" s="222" t="s">
        <v>134</v>
      </c>
      <c r="G11" s="222" t="s">
        <v>135</v>
      </c>
      <c r="H11" s="222" t="s">
        <v>136</v>
      </c>
      <c r="I11" s="222" t="s">
        <v>137</v>
      </c>
      <c r="J11" s="222" t="s">
        <v>138</v>
      </c>
      <c r="K11" s="223" t="s">
        <v>139</v>
      </c>
    </row>
    <row r="12" customFormat="false" ht="15" hidden="false" customHeight="false" outlineLevel="0" collapsed="false">
      <c r="B12" s="224" t="n">
        <f aca="false">'CV Coeffic Summary'!D10</f>
        <v>2011</v>
      </c>
      <c r="C12" s="225" t="n">
        <v>1</v>
      </c>
      <c r="D12" s="93" t="n">
        <f aca="false">'Unpaid Loss Projection_10'!$D95</f>
        <v>3694</v>
      </c>
      <c r="E12" s="93" t="n">
        <f aca="false">'Unpaid Loss Projection_10'!$D59</f>
        <v>5888</v>
      </c>
      <c r="F12" s="93" t="n">
        <f aca="false">D12+E12</f>
        <v>9582</v>
      </c>
      <c r="G12" s="93" t="n">
        <f aca="false">('CV Coeffic Summary'!$D$17*D12)</f>
        <v>739.464195214592</v>
      </c>
      <c r="H12" s="93" t="n">
        <f aca="false">('CV Coeffic Summary'!$D$18*E12)</f>
        <v>1767.98802710755</v>
      </c>
      <c r="I12" s="93" t="n">
        <f aca="false">G12^2+H12^2</f>
        <v>3672588.96</v>
      </c>
      <c r="J12" s="93" t="n">
        <f aca="false">I12^0.5</f>
        <v>1916.4</v>
      </c>
      <c r="K12" s="226" t="n">
        <f aca="false">IFERROR(J12/F12,0)</f>
        <v>0.2</v>
      </c>
    </row>
    <row r="13" customFormat="false" ht="15" hidden="false" customHeight="false" outlineLevel="0" collapsed="false">
      <c r="B13" s="163" t="n">
        <f aca="false">B12+1</f>
        <v>2012</v>
      </c>
      <c r="C13" s="225" t="n">
        <v>2</v>
      </c>
      <c r="D13" s="93" t="n">
        <f aca="false">'Unpaid Loss Projection_10'!$E95</f>
        <v>3609.36032493899</v>
      </c>
      <c r="E13" s="93" t="n">
        <f aca="false">'Unpaid Loss Projection_10'!$E59</f>
        <v>3732.25695397667</v>
      </c>
      <c r="F13" s="93" t="n">
        <f aca="false">D13+E13</f>
        <v>7341.61727891566</v>
      </c>
      <c r="G13" s="93" t="n">
        <f aca="false">('CV Coeffic Summary'!$D$17*D13)</f>
        <v>722.521041667701</v>
      </c>
      <c r="H13" s="93" t="n">
        <f aca="false">('CV Coeffic Summary'!$D$18*E13)</f>
        <v>1120.68369713309</v>
      </c>
      <c r="I13" s="93" t="n">
        <f aca="false">G13^2+H13^2</f>
        <v>1777968.60467247</v>
      </c>
      <c r="J13" s="93" t="n">
        <f aca="false">I13^0.5</f>
        <v>1333.40489149863</v>
      </c>
      <c r="K13" s="226" t="n">
        <f aca="false">IFERROR(J13/F13,0)</f>
        <v>0.181622773408255</v>
      </c>
    </row>
    <row r="14" customFormat="false" ht="15" hidden="false" customHeight="false" outlineLevel="0" collapsed="false">
      <c r="B14" s="163" t="n">
        <f aca="false">B13+1</f>
        <v>2013</v>
      </c>
      <c r="C14" s="225" t="n">
        <f aca="false">C13+1</f>
        <v>3</v>
      </c>
      <c r="D14" s="93" t="n">
        <f aca="false">'Unpaid Loss Projection_10'!$F95</f>
        <v>3168.26082634593</v>
      </c>
      <c r="E14" s="93" t="n">
        <f aca="false">'Unpaid Loss Projection_10'!$F59</f>
        <v>2057.36901469864</v>
      </c>
      <c r="F14" s="93" t="n">
        <f aca="false">D14+E14</f>
        <v>5225.62984104457</v>
      </c>
      <c r="G14" s="93" t="n">
        <f aca="false">('CV Coeffic Summary'!$D$17*D14)</f>
        <v>634.221830585763</v>
      </c>
      <c r="H14" s="93" t="n">
        <f aca="false">('CV Coeffic Summary'!$D$18*E14)</f>
        <v>617.765588540974</v>
      </c>
      <c r="I14" s="93" t="n">
        <f aca="false">G14^2+H14^2</f>
        <v>783871.652776932</v>
      </c>
      <c r="J14" s="93" t="n">
        <f aca="false">I14^0.5</f>
        <v>885.365265174172</v>
      </c>
      <c r="K14" s="226" t="n">
        <f aca="false">IFERROR(J14/F14,0)</f>
        <v>0.169427474219489</v>
      </c>
    </row>
    <row r="15" customFormat="false" ht="15" hidden="false" customHeight="false" outlineLevel="0" collapsed="false">
      <c r="B15" s="163" t="n">
        <f aca="false">B14+1</f>
        <v>2014</v>
      </c>
      <c r="C15" s="225" t="n">
        <f aca="false">C14+1</f>
        <v>4</v>
      </c>
      <c r="D15" s="93" t="n">
        <f aca="false">'Unpaid Loss Projection_10'!$G95</f>
        <v>2050.9657705145</v>
      </c>
      <c r="E15" s="93" t="n">
        <f aca="false">'Unpaid Loss Projection_10'!$G59</f>
        <v>1221.46814945916</v>
      </c>
      <c r="F15" s="93" t="n">
        <f aca="false">D15+E15</f>
        <v>3272.43391997367</v>
      </c>
      <c r="G15" s="93" t="n">
        <f aca="false">('CV Coeffic Summary'!$D$17*D15)</f>
        <v>410.561925529557</v>
      </c>
      <c r="H15" s="93" t="n">
        <f aca="false">('CV Coeffic Summary'!$D$18*E15)</f>
        <v>366.769881748813</v>
      </c>
      <c r="I15" s="93" t="n">
        <f aca="false">G15^2+H15^2</f>
        <v>303081.240852575</v>
      </c>
      <c r="J15" s="93" t="n">
        <f aca="false">I15^0.5</f>
        <v>550.528147193743</v>
      </c>
      <c r="K15" s="226" t="n">
        <f aca="false">IFERROR(J15/F15,0)</f>
        <v>0.168232013436095</v>
      </c>
    </row>
    <row r="16" customFormat="false" ht="15" hidden="false" customHeight="false" outlineLevel="0" collapsed="false">
      <c r="B16" s="163" t="n">
        <f aca="false">B15+1</f>
        <v>2015</v>
      </c>
      <c r="C16" s="225" t="n">
        <f aca="false">C15+1</f>
        <v>5</v>
      </c>
      <c r="D16" s="93" t="n">
        <f aca="false">'Unpaid Loss Projection_10'!$H95</f>
        <v>1001.36192782099</v>
      </c>
      <c r="E16" s="93" t="n">
        <f aca="false">'Unpaid Loss Projection_10'!$H59</f>
        <v>704.456842802086</v>
      </c>
      <c r="F16" s="93" t="n">
        <f aca="false">D16+E16</f>
        <v>1705.81877062308</v>
      </c>
      <c r="G16" s="93" t="n">
        <f aca="false">('CV Coeffic Summary'!$D$17*D16)</f>
        <v>200.452434237867</v>
      </c>
      <c r="H16" s="93" t="n">
        <f aca="false">('CV Coeffic Summary'!$D$18*E16)</f>
        <v>211.527048860067</v>
      </c>
      <c r="I16" s="93" t="n">
        <f aca="false">G16^2+H16^2</f>
        <v>84924.8707913355</v>
      </c>
      <c r="J16" s="93" t="n">
        <f aca="false">I16^0.5</f>
        <v>291.418720729015</v>
      </c>
      <c r="K16" s="226" t="n">
        <f aca="false">IFERROR(J16/F16,0)</f>
        <v>0.170838031417939</v>
      </c>
    </row>
    <row r="17" customFormat="false" ht="15" hidden="false" customHeight="false" outlineLevel="0" collapsed="false">
      <c r="B17" s="163" t="n">
        <f aca="false">B16+1</f>
        <v>2016</v>
      </c>
      <c r="C17" s="225" t="n">
        <f aca="false">C16+1</f>
        <v>6</v>
      </c>
      <c r="D17" s="93" t="n">
        <f aca="false">'Unpaid Loss Projection_10'!$I95</f>
        <v>546.939891756448</v>
      </c>
      <c r="E17" s="93" t="n">
        <f aca="false">'Unpaid Loss Projection_10'!$I59</f>
        <v>371.809634616068</v>
      </c>
      <c r="F17" s="93" t="n">
        <f aca="false">D17+E17</f>
        <v>918.749526372516</v>
      </c>
      <c r="G17" s="93" t="n">
        <f aca="false">('CV Coeffic Summary'!$D$17*D17)</f>
        <v>109.486320218852</v>
      </c>
      <c r="H17" s="93" t="n">
        <f aca="false">('CV Coeffic Summary'!$D$18*E17)</f>
        <v>111.643169559178</v>
      </c>
      <c r="I17" s="93" t="n">
        <f aca="false">G17^2+H17^2</f>
        <v>24451.4516242843</v>
      </c>
      <c r="J17" s="93" t="n">
        <f aca="false">I17^0.5</f>
        <v>156.369599424838</v>
      </c>
      <c r="K17" s="226" t="n">
        <f aca="false">IFERROR(J17/F17,0)</f>
        <v>0.170198291195022</v>
      </c>
    </row>
    <row r="18" customFormat="false" ht="15" hidden="false" customHeight="false" outlineLevel="0" collapsed="false">
      <c r="B18" s="163" t="n">
        <f aca="false">B17+1</f>
        <v>2017</v>
      </c>
      <c r="C18" s="225" t="n">
        <f aca="false">C17+1</f>
        <v>7</v>
      </c>
      <c r="D18" s="93" t="n">
        <f aca="false">'Unpaid Loss Projection_10'!$J95</f>
        <v>275.664168798787</v>
      </c>
      <c r="E18" s="93" t="n">
        <f aca="false">'Unpaid Loss Projection_10'!$J59</f>
        <v>160.931425905087</v>
      </c>
      <c r="F18" s="93" t="n">
        <f aca="false">D18+E18</f>
        <v>436.595594703873</v>
      </c>
      <c r="G18" s="93" t="n">
        <f aca="false">('CV Coeffic Summary'!$D$17*D18)</f>
        <v>55.1823992231441</v>
      </c>
      <c r="H18" s="93" t="n">
        <f aca="false">('CV Coeffic Summary'!$D$18*E18)</f>
        <v>48.3228318929243</v>
      </c>
      <c r="I18" s="93" t="n">
        <f aca="false">G18^2+H18^2</f>
        <v>5380.19326617428</v>
      </c>
      <c r="J18" s="93" t="n">
        <f aca="false">I18^0.5</f>
        <v>73.3498007234803</v>
      </c>
      <c r="K18" s="226" t="n">
        <f aca="false">IFERROR(J18/F18,0)</f>
        <v>0.168003987244147</v>
      </c>
    </row>
    <row r="19" customFormat="false" ht="15" hidden="false" customHeight="false" outlineLevel="0" collapsed="false">
      <c r="B19" s="163" t="n">
        <f aca="false">B18+1</f>
        <v>2018</v>
      </c>
      <c r="C19" s="225" t="n">
        <f aca="false">C18+1</f>
        <v>8</v>
      </c>
      <c r="D19" s="93" t="n">
        <f aca="false">'Unpaid Loss Projection_10'!$K95</f>
        <v>122.608933420721</v>
      </c>
      <c r="E19" s="93" t="n">
        <f aca="false">'Unpaid Loss Projection_10'!$K59</f>
        <v>63.1155280189514</v>
      </c>
      <c r="F19" s="93" t="n">
        <f aca="false">D19+E19</f>
        <v>185.724461439673</v>
      </c>
      <c r="G19" s="93" t="n">
        <f aca="false">('CV Coeffic Summary'!$D$17*D19)</f>
        <v>24.5438322355369</v>
      </c>
      <c r="H19" s="93" t="n">
        <f aca="false">('CV Coeffic Summary'!$D$18*E19)</f>
        <v>18.9516810227712</v>
      </c>
      <c r="I19" s="93" t="n">
        <f aca="false">G19^2+H19^2</f>
        <v>961.565914395045</v>
      </c>
      <c r="J19" s="93" t="n">
        <f aca="false">I19^0.5</f>
        <v>31.0091263081539</v>
      </c>
      <c r="K19" s="226" t="n">
        <f aca="false">IFERROR(J19/F19,0)</f>
        <v>0.166963070280467</v>
      </c>
    </row>
    <row r="20" customFormat="false" ht="15" hidden="false" customHeight="false" outlineLevel="0" collapsed="false">
      <c r="B20" s="163" t="n">
        <f aca="false">B19+1</f>
        <v>2019</v>
      </c>
      <c r="C20" s="225" t="n">
        <f aca="false">C19+1</f>
        <v>9</v>
      </c>
      <c r="D20" s="93" t="n">
        <f aca="false">'Unpaid Loss Projection_10'!$L95</f>
        <v>58.5790193784537</v>
      </c>
      <c r="E20" s="93" t="n">
        <f aca="false">'Unpaid Loss Projection_10'!$L59</f>
        <v>14.5626761298396</v>
      </c>
      <c r="F20" s="93" t="n">
        <f aca="false">D20+E20</f>
        <v>73.1416955082933</v>
      </c>
      <c r="G20" s="93" t="n">
        <f aca="false">('CV Coeffic Summary'!$D$17*D20)</f>
        <v>11.7263366056168</v>
      </c>
      <c r="H20" s="93" t="n">
        <f aca="false">('CV Coeffic Summary'!$D$18*E20)</f>
        <v>4.37273047557766</v>
      </c>
      <c r="I20" s="93" t="n">
        <f aca="false">G20^2+H20^2</f>
        <v>156.627742000273</v>
      </c>
      <c r="J20" s="93" t="n">
        <f aca="false">I20^0.5</f>
        <v>12.5151005589357</v>
      </c>
      <c r="K20" s="226" t="n">
        <f aca="false">IFERROR(J20/F20,0)</f>
        <v>0.171107607937755</v>
      </c>
    </row>
    <row r="21" customFormat="false" ht="15" hidden="false" customHeight="false" outlineLevel="0" collapsed="false">
      <c r="B21" s="163" t="n">
        <f aca="false">B20+1</f>
        <v>2020</v>
      </c>
      <c r="C21" s="225" t="n">
        <f aca="false">C20+1</f>
        <v>10</v>
      </c>
      <c r="D21" s="93" t="n">
        <f aca="false">'Unpaid Loss Projection_10'!$M95</f>
        <v>20.6478055914727</v>
      </c>
      <c r="E21" s="93" t="n">
        <f aca="false">'Unpaid Loss Projection_10'!$M59</f>
        <v>2.39760239760205</v>
      </c>
      <c r="F21" s="93" t="n">
        <f aca="false">D21+E21</f>
        <v>23.0454079890748</v>
      </c>
      <c r="G21" s="93" t="n">
        <f aca="false">('CV Coeffic Summary'!$D$17*D21)</f>
        <v>4.13327367207519</v>
      </c>
      <c r="H21" s="93" t="n">
        <f aca="false">('CV Coeffic Summary'!$D$18*E21)</f>
        <v>0.719927366291571</v>
      </c>
      <c r="I21" s="93" t="n">
        <f aca="false">G21^2+H21^2</f>
        <v>17.6022466610054</v>
      </c>
      <c r="J21" s="93" t="n">
        <f aca="false">I21^0.5</f>
        <v>4.1955031475385</v>
      </c>
      <c r="K21" s="226" t="n">
        <f aca="false">IFERROR(J21/F21,0)</f>
        <v>0.182053758802078</v>
      </c>
    </row>
    <row r="22" customFormat="false" ht="15" hidden="false" customHeight="false" outlineLevel="0" collapsed="false">
      <c r="B22" s="170" t="n">
        <f aca="false">B21+1</f>
        <v>2021</v>
      </c>
      <c r="C22" s="227" t="n">
        <f aca="false">C21+1</f>
        <v>11</v>
      </c>
      <c r="D22" s="228" t="n">
        <f aca="false">'Unpaid Loss Projection_10'!$N95</f>
        <v>0</v>
      </c>
      <c r="E22" s="228" t="n">
        <f aca="false">'Unpaid Loss Projection_10'!$N59</f>
        <v>0</v>
      </c>
      <c r="F22" s="228" t="n">
        <f aca="false">D22+E22</f>
        <v>0</v>
      </c>
      <c r="G22" s="228" t="n">
        <f aca="false">('CV Coeffic Summary'!$D$17*D22)</f>
        <v>0</v>
      </c>
      <c r="H22" s="228" t="n">
        <f aca="false">('CV Coeffic Summary'!$D$18*E22)</f>
        <v>0</v>
      </c>
      <c r="I22" s="228" t="n">
        <f aca="false">G22^2+H22^2</f>
        <v>0</v>
      </c>
      <c r="J22" s="228" t="n">
        <f aca="false">I22^0.5</f>
        <v>0</v>
      </c>
      <c r="K22" s="132" t="n">
        <f aca="false">IFERROR(J22/F22,0)</f>
        <v>0</v>
      </c>
    </row>
    <row r="25" customFormat="false" ht="14.25" hidden="false" customHeight="true" outlineLevel="0" collapsed="false"/>
  </sheetData>
  <sheetProtection sheet="true" password="e849" objects="true" scenarios="true"/>
  <mergeCells count="1">
    <mergeCell ref="B2:K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 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2" min="11" style="1" width="7.42"/>
    <col collapsed="false" customWidth="false" hidden="false" outlineLevel="0" max="13" min="13" style="1" width="9.14"/>
    <col collapsed="false" customWidth="true" hidden="false" outlineLevel="0" max="14" min="14" style="1" width="14.41"/>
    <col collapsed="false" customWidth="true" hidden="false" outlineLevel="0" max="15" min="15" style="1" width="13.85"/>
    <col collapsed="false" customWidth="true" hidden="false" outlineLevel="0" max="16" min="16" style="1" width="15.85"/>
    <col collapsed="false" customWidth="true" hidden="false" outlineLevel="0" max="17" min="17" style="1" width="11.42"/>
    <col collapsed="false" customWidth="false" hidden="false" outlineLevel="0" max="18" min="18" style="1" width="9.14"/>
    <col collapsed="false" customWidth="true" hidden="false" outlineLevel="0" max="19" min="19" style="1" width="11.28"/>
    <col collapsed="false" customWidth="true" hidden="false" outlineLevel="0" max="21" min="20" style="1" width="12.14"/>
    <col collapsed="false" customWidth="false" hidden="false" outlineLevel="0" max="257" min="22" style="1" width="9.14"/>
  </cols>
  <sheetData>
    <row r="1" customFormat="false" ht="1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</row>
    <row r="2" customFormat="false" ht="15" hidden="false" customHeight="false" outlineLevel="0" collapsed="false">
      <c r="B2" s="194" t="s">
        <v>14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1.2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5" hidden="false" customHeight="false" outlineLevel="0" collapsed="false"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75" hidden="false" customHeight="true" outlineLevel="0" collapsed="false"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5" hidden="false" customHeight="false" outlineLevel="0" collapsed="false">
      <c r="B7" s="80" t="s">
        <v>141</v>
      </c>
    </row>
    <row r="8" customFormat="false" ht="9" hidden="false" customHeight="true" outlineLevel="0" collapsed="false"/>
    <row r="9" customFormat="false" ht="15" hidden="false" customHeight="false" outlineLevel="0" collapsed="false">
      <c r="B9" s="215" t="str">
        <f aca="false">"( "&amp;B1&amp;" )"</f>
        <v>( 1 )</v>
      </c>
      <c r="C9" s="199" t="str">
        <f aca="false">"( "&amp;C1&amp;" )"</f>
        <v>( 2 )</v>
      </c>
      <c r="D9" s="199" t="str">
        <f aca="false">"( "&amp;D1&amp;" )"</f>
        <v>( 3 )</v>
      </c>
      <c r="E9" s="199" t="str">
        <f aca="false">"( "&amp;E1&amp;" )"</f>
        <v>( 4 )</v>
      </c>
      <c r="F9" s="199" t="str">
        <f aca="false">"( "&amp;F1&amp;" )"</f>
        <v>( 5 )</v>
      </c>
      <c r="G9" s="199" t="str">
        <f aca="false">"( "&amp;G1&amp;" )"</f>
        <v>( 6 )</v>
      </c>
      <c r="H9" s="199" t="str">
        <f aca="false">"( "&amp;H1&amp;" )"</f>
        <v>( 7 )</v>
      </c>
      <c r="I9" s="199" t="str">
        <f aca="false">"( "&amp;I1&amp;" )"</f>
        <v>( 8 )</v>
      </c>
      <c r="J9" s="199" t="str">
        <f aca="false">"( "&amp;J1&amp;" )"</f>
        <v>( 9 )</v>
      </c>
      <c r="K9" s="199" t="str">
        <f aca="false">"( "&amp;K1&amp;" )"</f>
        <v>( 10 )</v>
      </c>
      <c r="L9" s="216" t="str">
        <f aca="false">"( "&amp;L1&amp;" )"</f>
        <v>( 11 )</v>
      </c>
    </row>
    <row r="10" customFormat="false" ht="60.75" hidden="false" customHeight="true" outlineLevel="0" collapsed="false">
      <c r="B10" s="217" t="s">
        <v>126</v>
      </c>
      <c r="C10" s="229" t="s">
        <v>142</v>
      </c>
      <c r="D10" s="229" t="s">
        <v>143</v>
      </c>
      <c r="E10" s="229" t="s">
        <v>144</v>
      </c>
      <c r="F10" s="229" t="s">
        <v>145</v>
      </c>
      <c r="G10" s="230" t="s">
        <v>146</v>
      </c>
      <c r="H10" s="230" t="s">
        <v>147</v>
      </c>
      <c r="I10" s="229" t="s">
        <v>148</v>
      </c>
      <c r="J10" s="229" t="str">
        <f aca="false">"Full Value"&amp;TEXT('Risk Projection_One Year'!J23*100,"  0.00")&amp;"th  p'ctile"</f>
        <v>Full Value99.50th  p'ctile</v>
      </c>
      <c r="K10" s="229" t="s">
        <v>149</v>
      </c>
      <c r="L10" s="231" t="s">
        <v>150</v>
      </c>
    </row>
    <row r="11" s="232" customFormat="true" ht="20.25" hidden="false" customHeight="true" outlineLevel="0" collapsed="false">
      <c r="B11" s="221"/>
      <c r="C11" s="233"/>
      <c r="D11" s="233" t="s">
        <v>151</v>
      </c>
      <c r="E11" s="222" t="s">
        <v>152</v>
      </c>
      <c r="F11" s="233" t="s">
        <v>153</v>
      </c>
      <c r="G11" s="233"/>
      <c r="H11" s="233"/>
      <c r="I11" s="222"/>
      <c r="J11" s="233"/>
      <c r="K11" s="233" t="s">
        <v>154</v>
      </c>
      <c r="L11" s="234" t="s">
        <v>155</v>
      </c>
    </row>
    <row r="12" customFormat="false" ht="15" hidden="false" customHeight="false" outlineLevel="0" collapsed="false">
      <c r="B12" s="224" t="n">
        <f aca="false">'Risk Projection_Ult'!B12</f>
        <v>2011</v>
      </c>
      <c r="C12" s="235" t="n">
        <f aca="false">'Risk Projection_Ult'!I12</f>
        <v>3672588.96</v>
      </c>
      <c r="D12" s="190" t="n">
        <f aca="false">C12-C13</f>
        <v>1894620.35532753</v>
      </c>
      <c r="E12" s="190" t="n">
        <f aca="false">SQRT(D12)</f>
        <v>1376.45208973198</v>
      </c>
      <c r="F12" s="236" t="n">
        <f aca="false">E12/'Risk Projection_Ult'!F12</f>
        <v>0.143649769331244</v>
      </c>
      <c r="G12" s="237" t="n">
        <f aca="false">SQRT(LN(1+F12^2))</f>
        <v>0.142916876753717</v>
      </c>
      <c r="H12" s="237" t="n">
        <f aca="false">LN('Risk Projection_Ult'!F12)-0.5*G12^2</f>
        <v>9.15742900061255</v>
      </c>
      <c r="I12" s="190" t="n">
        <f aca="false">EXP(H12+0.5*G12^2)</f>
        <v>9582</v>
      </c>
      <c r="J12" s="190" t="n">
        <f aca="false">EXP(H12+'Risk Projection_One Year'!J$24*G12)</f>
        <v>13705.5820772727</v>
      </c>
      <c r="K12" s="190" t="n">
        <f aca="false">J12-I12</f>
        <v>4123.58207727274</v>
      </c>
      <c r="L12" s="238" t="n">
        <f aca="false">K12/I12</f>
        <v>0.430346699777995</v>
      </c>
    </row>
    <row r="13" customFormat="false" ht="15" hidden="false" customHeight="false" outlineLevel="0" collapsed="false">
      <c r="B13" s="163" t="n">
        <f aca="false">B12+1</f>
        <v>2012</v>
      </c>
      <c r="C13" s="235" t="n">
        <f aca="false">'Risk Projection_Ult'!I13</f>
        <v>1777968.60467247</v>
      </c>
      <c r="D13" s="190" t="n">
        <f aca="false">C13-C14</f>
        <v>994096.951895542</v>
      </c>
      <c r="E13" s="190" t="n">
        <f aca="false">SQRT(D13)</f>
        <v>997.044107296935</v>
      </c>
      <c r="F13" s="236" t="n">
        <f aca="false">E13/'Risk Projection_Ult'!F13</f>
        <v>0.13580714840044</v>
      </c>
      <c r="G13" s="237" t="n">
        <f aca="false">SQRT(LN(1+F13^2))</f>
        <v>0.13518713507512</v>
      </c>
      <c r="H13" s="237" t="n">
        <f aca="false">LN('Risk Projection_Ult'!F13)-0.5*G13^2</f>
        <v>8.89217665431979</v>
      </c>
      <c r="I13" s="190" t="n">
        <f aca="false">EXP(H13+0.5*G13^2)</f>
        <v>7341.61727891566</v>
      </c>
      <c r="J13" s="190" t="n">
        <f aca="false">EXP(H13+'Risk Projection_One Year'!J$24*G13)</f>
        <v>10305.1148497058</v>
      </c>
      <c r="K13" s="190" t="n">
        <f aca="false">J13-I13</f>
        <v>2963.4975707901</v>
      </c>
      <c r="L13" s="238" t="n">
        <f aca="false">K13/I13</f>
        <v>0.403657322113609</v>
      </c>
    </row>
    <row r="14" customFormat="false" ht="15" hidden="false" customHeight="false" outlineLevel="0" collapsed="false">
      <c r="B14" s="163" t="n">
        <f aca="false">B13+1</f>
        <v>2013</v>
      </c>
      <c r="C14" s="235" t="n">
        <f aca="false">'Risk Projection_Ult'!I14</f>
        <v>783871.652776932</v>
      </c>
      <c r="D14" s="190" t="n">
        <f aca="false">C14-C15</f>
        <v>480790.411924357</v>
      </c>
      <c r="E14" s="190" t="n">
        <f aca="false">SQRT(D14)</f>
        <v>693.390519061486</v>
      </c>
      <c r="F14" s="236" t="n">
        <f aca="false">E14/'Risk Projection_Ult'!F14</f>
        <v>0.132690324449556</v>
      </c>
      <c r="G14" s="237" t="n">
        <f aca="false">SQRT(LN(1+F14^2))</f>
        <v>0.132111769043946</v>
      </c>
      <c r="H14" s="237" t="n">
        <f aca="false">LN('Risk Projection_Ult'!F14)-0.5*G14^2</f>
        <v>8.55260385354883</v>
      </c>
      <c r="I14" s="190" t="n">
        <f aca="false">EXP(H14+0.5*G14^2)</f>
        <v>5225.62984104457</v>
      </c>
      <c r="J14" s="190" t="n">
        <f aca="false">EXP(H14+'Risk Projection_One Year'!J$24*G14)</f>
        <v>7280.10977161726</v>
      </c>
      <c r="K14" s="190" t="n">
        <f aca="false">J14-I14</f>
        <v>2054.47993057269</v>
      </c>
      <c r="L14" s="238" t="n">
        <f aca="false">K14/I14</f>
        <v>0.393154508273018</v>
      </c>
    </row>
    <row r="15" customFormat="false" ht="15" hidden="false" customHeight="false" outlineLevel="0" collapsed="false">
      <c r="B15" s="163" t="n">
        <f aca="false">B14+1</f>
        <v>2014</v>
      </c>
      <c r="C15" s="235" t="n">
        <f aca="false">'Risk Projection_Ult'!I15</f>
        <v>303081.240852575</v>
      </c>
      <c r="D15" s="190" t="n">
        <f aca="false">C15-C16</f>
        <v>218156.37006124</v>
      </c>
      <c r="E15" s="190" t="n">
        <f aca="false">SQRT(D15)</f>
        <v>467.072125116924</v>
      </c>
      <c r="F15" s="236" t="n">
        <f aca="false">E15/'Risk Projection_Ult'!F15</f>
        <v>0.142729276293739</v>
      </c>
      <c r="G15" s="237" t="n">
        <f aca="false">SQRT(LN(1+F15^2))</f>
        <v>0.142010281537186</v>
      </c>
      <c r="H15" s="237" t="n">
        <f aca="false">LN('Risk Projection_Ult'!F15)-0.5*G15^2</f>
        <v>8.08320584502763</v>
      </c>
      <c r="I15" s="190" t="n">
        <f aca="false">EXP(H15+0.5*G15^2)</f>
        <v>3272.43391997366</v>
      </c>
      <c r="J15" s="190" t="n">
        <f aca="false">EXP(H15+'Risk Projection_One Year'!J$24*G15)</f>
        <v>4670.40041807786</v>
      </c>
      <c r="K15" s="190" t="n">
        <f aca="false">J15-I15</f>
        <v>1397.9664981042</v>
      </c>
      <c r="L15" s="238" t="n">
        <f aca="false">K15/I15</f>
        <v>0.427194721815941</v>
      </c>
    </row>
    <row r="16" customFormat="false" ht="15" hidden="false" customHeight="false" outlineLevel="0" collapsed="false">
      <c r="B16" s="163" t="n">
        <f aca="false">B15+1</f>
        <v>2015</v>
      </c>
      <c r="C16" s="235" t="n">
        <f aca="false">'Risk Projection_Ult'!I16</f>
        <v>84924.8707913355</v>
      </c>
      <c r="D16" s="190" t="n">
        <f aca="false">C16-C17</f>
        <v>60473.4191670513</v>
      </c>
      <c r="E16" s="190" t="n">
        <f aca="false">SQRT(D16)</f>
        <v>245.913438362061</v>
      </c>
      <c r="F16" s="236" t="n">
        <f aca="false">E16/'Risk Projection_Ult'!F16</f>
        <v>0.144161526767722</v>
      </c>
      <c r="G16" s="237" t="n">
        <f aca="false">SQRT(LN(1+F16^2))</f>
        <v>0.143420831513593</v>
      </c>
      <c r="H16" s="237" t="n">
        <f aca="false">LN('Risk Projection_Ult'!F16)-0.5*G16^2</f>
        <v>7.43151572436837</v>
      </c>
      <c r="I16" s="190" t="n">
        <f aca="false">EXP(H16+0.5*G16^2)</f>
        <v>1705.81877062308</v>
      </c>
      <c r="J16" s="190" t="n">
        <f aca="false">EXP(H16+'Risk Projection_One Year'!J$24*G16)</f>
        <v>2442.90529567363</v>
      </c>
      <c r="K16" s="190" t="n">
        <f aca="false">J16-I16</f>
        <v>737.086525050555</v>
      </c>
      <c r="L16" s="238" t="n">
        <f aca="false">K16/I16</f>
        <v>0.432101309789974</v>
      </c>
    </row>
    <row r="17" customFormat="false" ht="15" hidden="false" customHeight="false" outlineLevel="0" collapsed="false">
      <c r="B17" s="163" t="n">
        <f aca="false">B16+1</f>
        <v>2016</v>
      </c>
      <c r="C17" s="235" t="n">
        <f aca="false">'Risk Projection_Ult'!I17</f>
        <v>24451.4516242843</v>
      </c>
      <c r="D17" s="190" t="n">
        <f aca="false">C17-C18</f>
        <v>19071.25835811</v>
      </c>
      <c r="E17" s="190" t="n">
        <f aca="false">SQRT(D17)</f>
        <v>138.098726851879</v>
      </c>
      <c r="F17" s="236" t="n">
        <f aca="false">E17/'Risk Projection_Ult'!F17</f>
        <v>0.150311616918196</v>
      </c>
      <c r="G17" s="237" t="n">
        <f aca="false">SQRT(LN(1+F17^2))</f>
        <v>0.149472832520926</v>
      </c>
      <c r="H17" s="237" t="n">
        <f aca="false">LN('Risk Projection_Ult'!F17)-0.5*G17^2</f>
        <v>6.81184247118309</v>
      </c>
      <c r="I17" s="190" t="n">
        <f aca="false">EXP(H17+0.5*G17^2)</f>
        <v>918.749526372515</v>
      </c>
      <c r="J17" s="190" t="n">
        <f aca="false">EXP(H17+'Risk Projection_One Year'!J$24*G17)</f>
        <v>1335.23017709918</v>
      </c>
      <c r="K17" s="190" t="n">
        <f aca="false">J17-I17</f>
        <v>416.480650726662</v>
      </c>
      <c r="L17" s="238" t="n">
        <f aca="false">K17/I17</f>
        <v>0.453312506588216</v>
      </c>
    </row>
    <row r="18" customFormat="false" ht="15" hidden="false" customHeight="false" outlineLevel="0" collapsed="false">
      <c r="B18" s="163" t="n">
        <f aca="false">B17+1</f>
        <v>2017</v>
      </c>
      <c r="C18" s="235" t="n">
        <f aca="false">'Risk Projection_Ult'!I18</f>
        <v>5380.19326617428</v>
      </c>
      <c r="D18" s="190" t="n">
        <f aca="false">C18-C19</f>
        <v>4418.62735177923</v>
      </c>
      <c r="E18" s="190" t="n">
        <f aca="false">SQRT(D18)</f>
        <v>66.4727564629242</v>
      </c>
      <c r="F18" s="236" t="n">
        <f aca="false">E18/'Risk Projection_Ult'!F18</f>
        <v>0.152252467201393</v>
      </c>
      <c r="G18" s="237" t="n">
        <f aca="false">SQRT(LN(1+F18^2))</f>
        <v>0.151381042087558</v>
      </c>
      <c r="H18" s="237" t="n">
        <f aca="false">LN('Risk Projection_Ult'!F18)-0.5*G18^2</f>
        <v>6.06754924410831</v>
      </c>
      <c r="I18" s="190" t="n">
        <f aca="false">EXP(H18+0.5*G18^2)</f>
        <v>436.595594703873</v>
      </c>
      <c r="J18" s="190" t="n">
        <f aca="false">EXP(H18+'Risk Projection_One Year'!J$24*G18)</f>
        <v>637.4532674082</v>
      </c>
      <c r="K18" s="190" t="n">
        <f aca="false">J18-I18</f>
        <v>200.857672704327</v>
      </c>
      <c r="L18" s="238" t="n">
        <f aca="false">K18/I18</f>
        <v>0.460054281675841</v>
      </c>
    </row>
    <row r="19" customFormat="false" ht="15" hidden="false" customHeight="false" outlineLevel="0" collapsed="false">
      <c r="B19" s="163" t="n">
        <f aca="false">B18+1</f>
        <v>2018</v>
      </c>
      <c r="C19" s="235" t="n">
        <f aca="false">'Risk Projection_Ult'!I19</f>
        <v>961.565914395045</v>
      </c>
      <c r="D19" s="190" t="n">
        <f aca="false">C19-C20</f>
        <v>804.938172394772</v>
      </c>
      <c r="E19" s="190" t="n">
        <f aca="false">SQRT(D19)</f>
        <v>28.371432328925</v>
      </c>
      <c r="F19" s="236" t="n">
        <f aca="false">E19/'Risk Projection_Ult'!F19</f>
        <v>0.152760880871585</v>
      </c>
      <c r="G19" s="237" t="n">
        <f aca="false">SQRT(LN(1+F19^2))</f>
        <v>0.151880769350708</v>
      </c>
      <c r="H19" s="237" t="n">
        <f aca="false">LN('Risk Projection_Ult'!F19)-0.5*G19^2</f>
        <v>5.21273030121145</v>
      </c>
      <c r="I19" s="190" t="n">
        <f aca="false">EXP(H19+0.5*G19^2)</f>
        <v>185.724461439673</v>
      </c>
      <c r="J19" s="190" t="n">
        <f aca="false">EXP(H19+'Risk Projection_One Year'!J$24*G19)</f>
        <v>271.496497177535</v>
      </c>
      <c r="K19" s="190" t="n">
        <f aca="false">J19-I19</f>
        <v>85.7720357378626</v>
      </c>
      <c r="L19" s="238" t="n">
        <f aca="false">K19/I19</f>
        <v>0.461824118767054</v>
      </c>
    </row>
    <row r="20" customFormat="false" ht="15" hidden="false" customHeight="false" outlineLevel="0" collapsed="false">
      <c r="B20" s="170" t="n">
        <f aca="false">B19+1</f>
        <v>2019</v>
      </c>
      <c r="C20" s="239" t="n">
        <f aca="false">'Risk Projection_Ult'!I20</f>
        <v>156.627742000273</v>
      </c>
      <c r="D20" s="240" t="n">
        <f aca="false">C20-C21</f>
        <v>139.025495339268</v>
      </c>
      <c r="E20" s="240" t="n">
        <f aca="false">SQRT(D20)</f>
        <v>11.7909073162021</v>
      </c>
      <c r="F20" s="241" t="n">
        <f aca="false">E20/'Risk Projection_Ult'!F20</f>
        <v>0.161206371198561</v>
      </c>
      <c r="G20" s="242" t="n">
        <f aca="false">SQRT(LN(1+F20^2))</f>
        <v>0.160173523725255</v>
      </c>
      <c r="H20" s="242" t="n">
        <f aca="false">LN('Risk Projection_Ult'!F20)-0.5*G20^2</f>
        <v>4.27957081528424</v>
      </c>
      <c r="I20" s="240" t="n">
        <f aca="false">EXP(H20+0.5*G20^2)</f>
        <v>73.1416955082933</v>
      </c>
      <c r="J20" s="240" t="n">
        <f aca="false">EXP(H20+'Risk Projection_One Year'!J$24*G20)</f>
        <v>109.087517329534</v>
      </c>
      <c r="K20" s="240" t="n">
        <f aca="false">J20-I20</f>
        <v>35.9458218212404</v>
      </c>
      <c r="L20" s="243" t="n">
        <f aca="false">K20/I20</f>
        <v>0.491454587857682</v>
      </c>
    </row>
    <row r="21" customFormat="false" ht="15" hidden="true" customHeight="false" outlineLevel="0" collapsed="false">
      <c r="B21" s="170" t="n">
        <f aca="false">B20+1</f>
        <v>2020</v>
      </c>
      <c r="C21" s="244" t="n">
        <f aca="false">'Risk Projection_Ult'!I21</f>
        <v>17.6022466610054</v>
      </c>
      <c r="D21" s="240" t="n">
        <f aca="false">C21-C22</f>
        <v>17.6022466610054</v>
      </c>
      <c r="E21" s="240" t="n">
        <f aca="false">SQRT(D21)</f>
        <v>4.1955031475385</v>
      </c>
      <c r="F21" s="242" t="n">
        <f aca="false">IFERROR(E21/'Risk Projection_Ult'!F21,0)</f>
        <v>0.182053758802078</v>
      </c>
      <c r="G21" s="242" t="n">
        <f aca="false">SQRT(LN(1+F21^2))</f>
        <v>0.180571772661544</v>
      </c>
      <c r="H21" s="242" t="n">
        <f aca="false">IFERROR(LN('Risk Projection_Ult'!F21)-0.5*G21^2,0)</f>
        <v>3.12116344749182</v>
      </c>
      <c r="I21" s="240" t="n">
        <f aca="false">EXP(H21+0.5*G21^2)</f>
        <v>23.0454079890748</v>
      </c>
      <c r="J21" s="240" t="n">
        <f aca="false">EXP(H21+'Risk Projection_One Year'!J$24*G21)</f>
        <v>36.0997345059942</v>
      </c>
      <c r="K21" s="240" t="n">
        <f aca="false">J21-I21</f>
        <v>13.0543265169194</v>
      </c>
      <c r="L21" s="243" t="n">
        <f aca="false">K21/I21</f>
        <v>0.566461072119362</v>
      </c>
    </row>
    <row r="23" customFormat="false" ht="15" hidden="false" customHeight="false" outlineLevel="0" collapsed="false">
      <c r="E23" s="245" t="s">
        <v>156</v>
      </c>
      <c r="F23" s="202"/>
      <c r="G23" s="246"/>
      <c r="H23" s="246"/>
      <c r="I23" s="246"/>
      <c r="J23" s="247" t="n">
        <v>0.995</v>
      </c>
    </row>
    <row r="24" customFormat="false" ht="15" hidden="false" customHeight="false" outlineLevel="0" collapsed="false">
      <c r="E24" s="170" t="s">
        <v>157</v>
      </c>
      <c r="F24" s="212"/>
      <c r="G24" s="212"/>
      <c r="H24" s="212"/>
      <c r="I24" s="212"/>
      <c r="J24" s="248" t="n">
        <f aca="false">NORMSINV(J23)</f>
        <v>2.5758293035489</v>
      </c>
    </row>
    <row r="25" customFormat="false" ht="15" hidden="false" customHeight="false" outlineLevel="0" collapsed="false">
      <c r="B25" s="249" t="s">
        <v>158</v>
      </c>
      <c r="C25" s="249"/>
    </row>
    <row r="26" customFormat="false" ht="16.5" hidden="false" customHeight="true" outlineLevel="0" collapsed="false">
      <c r="B26" s="1" t="s">
        <v>159</v>
      </c>
      <c r="C26" s="250" t="s">
        <v>160</v>
      </c>
    </row>
    <row r="27" customFormat="false" ht="17.25" hidden="false" customHeight="false" outlineLevel="0" collapsed="false">
      <c r="B27" s="1" t="s">
        <v>161</v>
      </c>
      <c r="C27" s="250" t="s">
        <v>162</v>
      </c>
    </row>
    <row r="28" customFormat="false" ht="17.25" hidden="false" customHeight="false" outlineLevel="0" collapsed="false">
      <c r="B28" s="1" t="s">
        <v>163</v>
      </c>
      <c r="C28" s="1" t="s">
        <v>164</v>
      </c>
    </row>
    <row r="29" customFormat="false" ht="15" hidden="false" customHeight="false" outlineLevel="0" collapsed="false">
      <c r="B29" s="1" t="s">
        <v>165</v>
      </c>
      <c r="C29" s="1" t="s">
        <v>166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
 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0.71"/>
    <col collapsed="false" customWidth="true" hidden="false" outlineLevel="0" max="8" min="8" style="1" width="11.85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</row>
    <row r="2" customFormat="false" ht="15" hidden="false" customHeight="false" outlineLevel="0" collapsed="false">
      <c r="B2" s="2" t="s">
        <v>167</v>
      </c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tr">
        <f aca="false">'Input Sheet'!E4</f>
        <v>PC Company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tr">
        <f aca="false">'Input Sheet'!E5</f>
        <v>ABC Casualty Unit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B7" s="80" t="s">
        <v>168</v>
      </c>
    </row>
    <row r="8" customFormat="false" ht="9" hidden="false" customHeight="true" outlineLevel="0" collapsed="false">
      <c r="B8" s="251"/>
    </row>
    <row r="9" customFormat="false" ht="15" hidden="false" customHeight="false" outlineLevel="0" collapsed="false">
      <c r="B9" s="215" t="str">
        <f aca="false">"( "&amp;B1&amp;" )"</f>
        <v>( 1 )</v>
      </c>
      <c r="C9" s="199" t="str">
        <f aca="false">"( "&amp;C1&amp;" )"</f>
        <v>( 2 )</v>
      </c>
      <c r="D9" s="199" t="str">
        <f aca="false">"( "&amp;D1&amp;" )"</f>
        <v>( 3 )</v>
      </c>
      <c r="E9" s="199" t="str">
        <f aca="false">"( "&amp;E1&amp;" )"</f>
        <v>( 4 )</v>
      </c>
      <c r="F9" s="199" t="str">
        <f aca="false">"( "&amp;F1&amp;" )"</f>
        <v>( 5 )</v>
      </c>
      <c r="G9" s="199" t="str">
        <f aca="false">"( "&amp;G1&amp;" )"</f>
        <v>( 6 )</v>
      </c>
      <c r="H9" s="199" t="str">
        <f aca="false">"( "&amp;H1&amp;" )"</f>
        <v>( 7 )</v>
      </c>
      <c r="I9" s="216" t="str">
        <f aca="false">"( "&amp;I1&amp;" )"</f>
        <v>( 8 )</v>
      </c>
    </row>
    <row r="10" customFormat="false" ht="60" hidden="false" customHeight="false" outlineLevel="0" collapsed="false">
      <c r="B10" s="217" t="s">
        <v>126</v>
      </c>
      <c r="C10" s="252" t="s">
        <v>169</v>
      </c>
      <c r="D10" s="218" t="s">
        <v>170</v>
      </c>
      <c r="E10" s="218" t="s">
        <v>171</v>
      </c>
      <c r="F10" s="218" t="s">
        <v>172</v>
      </c>
      <c r="G10" s="252" t="s">
        <v>173</v>
      </c>
      <c r="H10" s="218" t="s">
        <v>174</v>
      </c>
      <c r="I10" s="219" t="s">
        <v>175</v>
      </c>
    </row>
    <row r="11" s="220" customFormat="true" ht="33" hidden="false" customHeight="true" outlineLevel="0" collapsed="false">
      <c r="B11" s="221"/>
      <c r="C11" s="222" t="s">
        <v>176</v>
      </c>
      <c r="D11" s="222" t="s">
        <v>177</v>
      </c>
      <c r="E11" s="222" t="s">
        <v>178</v>
      </c>
      <c r="F11" s="222" t="s">
        <v>179</v>
      </c>
      <c r="G11" s="253" t="s">
        <v>180</v>
      </c>
      <c r="H11" s="222" t="s">
        <v>181</v>
      </c>
      <c r="I11" s="223" t="s">
        <v>182</v>
      </c>
    </row>
    <row r="12" customFormat="false" ht="15" hidden="false" customHeight="false" outlineLevel="0" collapsed="false">
      <c r="B12" s="201" t="n">
        <f aca="false">'Risk Projection_Ult'!B12</f>
        <v>2011</v>
      </c>
      <c r="C12" s="190" t="n">
        <f aca="false">'Unpaid Loss Projection_10'!$D$41</f>
        <v>0</v>
      </c>
      <c r="D12" s="190" t="n">
        <f aca="false">'Unpaid Loss Projection_10'!D23</f>
        <v>9582</v>
      </c>
      <c r="E12" s="190" t="n">
        <f aca="false">SUMPRODUCT(C13:C$22,'Yield Curve'!G$12:G21)</f>
        <v>9055.73548532236</v>
      </c>
      <c r="F12" s="121" t="n">
        <f aca="false">'Risk Projection_One Year'!L12</f>
        <v>0.430346699777995</v>
      </c>
      <c r="G12" s="190" t="n">
        <f aca="false">F12*E12</f>
        <v>3897.10588017095</v>
      </c>
      <c r="H12" s="190" t="n">
        <f aca="false">COCRate*G12</f>
        <v>233.826352810257</v>
      </c>
      <c r="I12" s="254" t="n">
        <f aca="false">H12*'Yield Curve'!G12</f>
        <v>231.417797130937</v>
      </c>
    </row>
    <row r="13" customFormat="false" ht="15" hidden="false" customHeight="false" outlineLevel="0" collapsed="false">
      <c r="B13" s="201" t="n">
        <f aca="false">'Risk Projection_Ult'!B13</f>
        <v>2012</v>
      </c>
      <c r="C13" s="190" t="n">
        <f aca="false">'Unpaid Loss Projection_10'!$E$41</f>
        <v>2240.38272108434</v>
      </c>
      <c r="D13" s="190" t="n">
        <f aca="false">'Unpaid Loss Projection_10'!E$23</f>
        <v>7341.61727891566</v>
      </c>
      <c r="E13" s="190" t="n">
        <f aca="false">SUMPRODUCT(C14:C$22,'Yield Curve'!G$12:G20)</f>
        <v>7019.96074454253</v>
      </c>
      <c r="F13" s="121" t="n">
        <f aca="false">'Risk Projection_One Year'!L13</f>
        <v>0.403657322113609</v>
      </c>
      <c r="G13" s="190" t="n">
        <f aca="false">F13*E13</f>
        <v>2833.6585554847</v>
      </c>
      <c r="H13" s="190" t="n">
        <f aca="false">COCRate*G13</f>
        <v>170.019513329082</v>
      </c>
      <c r="I13" s="254" t="n">
        <f aca="false">H13*'Yield Curve'!G13</f>
        <v>166.356337568523</v>
      </c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</row>
    <row r="14" customFormat="false" ht="15" hidden="false" customHeight="false" outlineLevel="0" collapsed="false">
      <c r="B14" s="201" t="n">
        <f aca="false">'Risk Projection_Ult'!B14</f>
        <v>2013</v>
      </c>
      <c r="C14" s="190" t="n">
        <f aca="false">'Unpaid Loss Projection_10'!$F$41</f>
        <v>2115.98743787109</v>
      </c>
      <c r="D14" s="190" t="n">
        <f aca="false">'Unpaid Loss Projection_10'!F$23</f>
        <v>5225.62984104457</v>
      </c>
      <c r="E14" s="190" t="n">
        <f aca="false">SUMPRODUCT(C15:C$22,'Yield Curve'!G$12:G19)</f>
        <v>5041.92579734938</v>
      </c>
      <c r="F14" s="121" t="n">
        <f aca="false">'Risk Projection_One Year'!L14</f>
        <v>0.393154508273018</v>
      </c>
      <c r="G14" s="190" t="n">
        <f aca="false">F14*E14</f>
        <v>1982.25585760594</v>
      </c>
      <c r="H14" s="190" t="n">
        <f aca="false">COCRate*G14</f>
        <v>118.935351456356</v>
      </c>
      <c r="I14" s="254" t="n">
        <f aca="false">H14*'Yield Curve'!G14</f>
        <v>113.797662756769</v>
      </c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</row>
    <row r="15" customFormat="false" ht="15" hidden="false" customHeight="false" outlineLevel="0" collapsed="false">
      <c r="B15" s="201" t="n">
        <f aca="false">'Risk Projection_Ult'!B15</f>
        <v>2014</v>
      </c>
      <c r="C15" s="190" t="n">
        <f aca="false">'Unpaid Loss Projection_10'!$G$41</f>
        <v>1953.19592107091</v>
      </c>
      <c r="D15" s="190" t="n">
        <f aca="false">'Unpaid Loss Projection_10'!G$23</f>
        <v>3272.43391997366</v>
      </c>
      <c r="E15" s="190" t="n">
        <f aca="false">SUMPRODUCT(C16:C$22,'Yield Curve'!G$12:G18)</f>
        <v>3175.36707440563</v>
      </c>
      <c r="F15" s="121" t="n">
        <f aca="false">'Risk Projection_One Year'!L15</f>
        <v>0.427194721815941</v>
      </c>
      <c r="G15" s="190" t="n">
        <f aca="false">F15*E15</f>
        <v>1356.50005401421</v>
      </c>
      <c r="H15" s="190" t="n">
        <f aca="false">COCRate*G15</f>
        <v>81.3900032408526</v>
      </c>
      <c r="I15" s="254" t="n">
        <f aca="false">H15*'Yield Curve'!G15</f>
        <v>75.3995631603488</v>
      </c>
    </row>
    <row r="16" customFormat="false" ht="15" hidden="false" customHeight="false" outlineLevel="0" collapsed="false">
      <c r="B16" s="201" t="n">
        <f aca="false">'Risk Projection_Ult'!B16</f>
        <v>2015</v>
      </c>
      <c r="C16" s="190" t="n">
        <f aca="false">'Unpaid Loss Projection_10'!$H$41</f>
        <v>1566.61514935059</v>
      </c>
      <c r="D16" s="190" t="n">
        <f aca="false">'Unpaid Loss Projection_10'!H$23</f>
        <v>1705.81877062308</v>
      </c>
      <c r="E16" s="190" t="n">
        <f aca="false">SUMPRODUCT(C17:C$22,'Yield Curve'!G$12:G17)</f>
        <v>1659.10476320069</v>
      </c>
      <c r="F16" s="121" t="n">
        <f aca="false">'Risk Projection_One Year'!L16</f>
        <v>0.432101309789974</v>
      </c>
      <c r="G16" s="190" t="n">
        <f aca="false">F16*E16</f>
        <v>716.901341257801</v>
      </c>
      <c r="H16" s="190" t="n">
        <f aca="false">COCRate*G16</f>
        <v>43.0140804754681</v>
      </c>
      <c r="I16" s="254" t="n">
        <f aca="false">H16*'Yield Curve'!G16</f>
        <v>38.2263372368836</v>
      </c>
    </row>
    <row r="17" customFormat="false" ht="15" hidden="false" customHeight="false" outlineLevel="0" collapsed="false">
      <c r="B17" s="201" t="n">
        <f aca="false">'Risk Projection_Ult'!B17</f>
        <v>2016</v>
      </c>
      <c r="C17" s="190" t="n">
        <f aca="false">'Unpaid Loss Projection_10'!$I$41</f>
        <v>787.069244250562</v>
      </c>
      <c r="D17" s="190" t="n">
        <f aca="false">'Unpaid Loss Projection_10'!I$23</f>
        <v>918.749526372516</v>
      </c>
      <c r="E17" s="190" t="n">
        <f aca="false">SUMPRODUCT(C18:C$22,'Yield Curve'!G$12:G16)</f>
        <v>897.26232321829</v>
      </c>
      <c r="F17" s="121" t="n">
        <f aca="false">'Risk Projection_One Year'!L17</f>
        <v>0.453312506588216</v>
      </c>
      <c r="G17" s="190" t="n">
        <f aca="false">F17*E17</f>
        <v>406.74023280525</v>
      </c>
      <c r="H17" s="190" t="n">
        <f aca="false">COCRate*G17</f>
        <v>24.404413968315</v>
      </c>
      <c r="I17" s="254" t="n">
        <f aca="false">H17*'Yield Curve'!G17</f>
        <v>20.6777639361112</v>
      </c>
    </row>
    <row r="18" customFormat="false" ht="15" hidden="false" customHeight="false" outlineLevel="0" collapsed="false">
      <c r="B18" s="201" t="n">
        <f aca="false">'Risk Projection_Ult'!B18</f>
        <v>2017</v>
      </c>
      <c r="C18" s="190" t="n">
        <f aca="false">'Unpaid Loss Projection_10'!$J$41</f>
        <v>482.153931668642</v>
      </c>
      <c r="D18" s="190" t="n">
        <f aca="false">'Unpaid Loss Projection_10'!J$23</f>
        <v>436.595594703873</v>
      </c>
      <c r="E18" s="190" t="n">
        <f aca="false">SUMPRODUCT(C19:C$22,'Yield Curve'!G$12:G15)</f>
        <v>427.725595856547</v>
      </c>
      <c r="F18" s="121" t="n">
        <f aca="false">'Risk Projection_One Year'!L18</f>
        <v>0.460054281675841</v>
      </c>
      <c r="G18" s="190" t="n">
        <f aca="false">F18*E18</f>
        <v>196.776991756155</v>
      </c>
      <c r="H18" s="190" t="n">
        <f aca="false">COCRate*G18</f>
        <v>11.8066195053693</v>
      </c>
      <c r="I18" s="254" t="n">
        <f aca="false">H18*'Yield Curve'!G18</f>
        <v>9.50196358883766</v>
      </c>
    </row>
    <row r="19" customFormat="false" ht="15" hidden="false" customHeight="false" outlineLevel="0" collapsed="false">
      <c r="B19" s="201" t="n">
        <f aca="false">'Risk Projection_Ult'!B19</f>
        <v>2018</v>
      </c>
      <c r="C19" s="190" t="n">
        <f aca="false">'Unpaid Loss Projection_10'!$K$41</f>
        <v>250.871133264201</v>
      </c>
      <c r="D19" s="190" t="n">
        <f aca="false">'Unpaid Loss Projection_10'!K$23</f>
        <v>185.724461439673</v>
      </c>
      <c r="E19" s="190" t="n">
        <f aca="false">SUMPRODUCT(C20:C$22,'Yield Curve'!G$12:G14)</f>
        <v>182.489934030019</v>
      </c>
      <c r="F19" s="121" t="n">
        <f aca="false">'Risk Projection_One Year'!L19</f>
        <v>0.461824118767054</v>
      </c>
      <c r="G19" s="190" t="n">
        <f aca="false">F19*E19</f>
        <v>84.2782529672712</v>
      </c>
      <c r="H19" s="190" t="n">
        <f aca="false">COCRate*G19</f>
        <v>5.05669517803627</v>
      </c>
      <c r="I19" s="254" t="n">
        <f aca="false">H19*'Yield Curve'!G19</f>
        <v>3.86075169619748</v>
      </c>
    </row>
    <row r="20" customFormat="false" ht="15" hidden="false" customHeight="false" outlineLevel="0" collapsed="false">
      <c r="B20" s="201" t="n">
        <f aca="false">'Risk Projection_Ult'!B20</f>
        <v>2019</v>
      </c>
      <c r="C20" s="190" t="n">
        <f aca="false">'Unpaid Loss Projection_10'!$L$41</f>
        <v>112.582765931379</v>
      </c>
      <c r="D20" s="190" t="n">
        <f aca="false">'Unpaid Loss Projection_10'!L$23</f>
        <v>73.1416955082933</v>
      </c>
      <c r="E20" s="190" t="n">
        <f aca="false">SUMPRODUCT(C21:C$22,'Yield Curve'!G$12:G13)</f>
        <v>72.1291452485935</v>
      </c>
      <c r="F20" s="121" t="n">
        <f aca="false">'Risk Projection_One Year'!L20</f>
        <v>0.491454587857682</v>
      </c>
      <c r="G20" s="190" t="n">
        <f aca="false">F20*E20</f>
        <v>35.4481993506744</v>
      </c>
      <c r="H20" s="190" t="n">
        <f aca="false">COCRate*G20</f>
        <v>2.12689196104046</v>
      </c>
      <c r="I20" s="254" t="n">
        <f aca="false">H20*'Yield Curve'!G20</f>
        <v>1.53858949346977</v>
      </c>
    </row>
    <row r="21" customFormat="false" ht="15" hidden="false" customHeight="false" outlineLevel="0" collapsed="false">
      <c r="B21" s="201" t="n">
        <f aca="false">'Risk Projection_Ult'!B21</f>
        <v>2020</v>
      </c>
      <c r="C21" s="190" t="n">
        <f aca="false">'Unpaid Loss Projection_10'!$M$41</f>
        <v>50.0962875192186</v>
      </c>
      <c r="D21" s="190" t="n">
        <f aca="false">'Unpaid Loss Projection_10'!M$23</f>
        <v>23.0454079890748</v>
      </c>
      <c r="E21" s="190" t="n">
        <f aca="false">SUMPRODUCT(C22:C$22,'Yield Curve'!G$12:G12)</f>
        <v>22.8080260702823</v>
      </c>
      <c r="F21" s="121" t="n">
        <f aca="false">'Risk Projection_One Year'!L21</f>
        <v>0.566461072119362</v>
      </c>
      <c r="G21" s="190" t="n">
        <f aca="false">F21*E21</f>
        <v>12.9198589006985</v>
      </c>
      <c r="H21" s="190" t="n">
        <f aca="false">COCRate*G21</f>
        <v>0.775191534041909</v>
      </c>
      <c r="I21" s="254" t="n">
        <f aca="false">H21*'Yield Curve'!G21</f>
        <v>0.531908336069861</v>
      </c>
    </row>
    <row r="22" customFormat="false" ht="15" hidden="false" customHeight="false" outlineLevel="0" collapsed="false">
      <c r="B22" s="201" t="n">
        <f aca="false">'Risk Projection_Ult'!B22</f>
        <v>2021</v>
      </c>
      <c r="C22" s="190" t="n">
        <f aca="false">'Unpaid Loss Projection_10'!$N$41</f>
        <v>23.0454079890748</v>
      </c>
      <c r="D22" s="190" t="n">
        <f aca="false">'Unpaid Loss Projection_10'!N$23</f>
        <v>0</v>
      </c>
      <c r="E22" s="190" t="n">
        <f aca="false">IFERROR(SUMPRODUCT(#REF!,'Yield Curve'!G$12:G12),D22)</f>
        <v>0</v>
      </c>
      <c r="F22" s="121" t="n">
        <f aca="false">'Risk Projection_One Year'!L22</f>
        <v>0</v>
      </c>
      <c r="G22" s="190" t="n">
        <f aca="false">F22*E22</f>
        <v>0</v>
      </c>
      <c r="H22" s="190" t="n">
        <f aca="false">COCRate*G22</f>
        <v>0</v>
      </c>
      <c r="I22" s="254" t="n">
        <f aca="false">H22*'Yield Curve'!G22</f>
        <v>0</v>
      </c>
    </row>
    <row r="23" customFormat="false" ht="15" hidden="false" customHeight="false" outlineLevel="0" collapsed="false">
      <c r="B23" s="255" t="s">
        <v>27</v>
      </c>
      <c r="C23" s="256" t="n">
        <f aca="false">SUM(C13:C22)</f>
        <v>9582</v>
      </c>
      <c r="D23" s="256"/>
      <c r="E23" s="256"/>
      <c r="F23" s="256"/>
      <c r="G23" s="256" t="n">
        <f aca="false">SUM(G13:G20)</f>
        <v>7612.559485242</v>
      </c>
      <c r="H23" s="256" t="n">
        <f aca="false">SUM(H13:H20)</f>
        <v>456.75356911452</v>
      </c>
      <c r="I23" s="257" t="n">
        <f aca="false">SUM(I13:I20)</f>
        <v>429.35896943714</v>
      </c>
    </row>
    <row r="24" customFormat="false" ht="15" hidden="false" customHeight="false" outlineLevel="0" collapsed="false">
      <c r="C24" s="258"/>
    </row>
    <row r="25" customFormat="false" ht="15.75" hidden="false" customHeight="true" outlineLevel="0" collapsed="false">
      <c r="F25" s="259" t="s">
        <v>183</v>
      </c>
      <c r="G25" s="259"/>
      <c r="H25" s="260" t="n">
        <f aca="false">'Input Sheet'!$I$30</f>
        <v>0.06</v>
      </c>
    </row>
    <row r="27" customFormat="false" ht="15" hidden="false" customHeight="false" outlineLevel="0" collapsed="false">
      <c r="B27" s="249"/>
      <c r="C27" s="249"/>
    </row>
  </sheetData>
  <sheetProtection sheet="true" password="e849" objects="true" scenarios="true"/>
  <mergeCells count="2">
    <mergeCell ref="B2:I2"/>
    <mergeCell ref="F25:G2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5.70703125" defaultRowHeight="15" zeroHeight="false" outlineLevelRow="0" outlineLevelCol="0"/>
  <cols>
    <col collapsed="false" customWidth="false" hidden="false" outlineLevel="0" max="2" min="1" style="112" width="5.71"/>
    <col collapsed="false" customWidth="true" hidden="false" outlineLevel="0" max="8" min="3" style="112" width="13.7"/>
    <col collapsed="false" customWidth="false" hidden="false" outlineLevel="0" max="257" min="9" style="112" width="5.71"/>
  </cols>
  <sheetData>
    <row r="1" customFormat="false" ht="15" hidden="true" customHeight="false" outlineLevel="0" collapsed="false">
      <c r="C1" s="112" t="n">
        <v>1</v>
      </c>
      <c r="D1" s="112" t="n">
        <f aca="false">C1+1</f>
        <v>2</v>
      </c>
      <c r="E1" s="112" t="n">
        <f aca="false">D1+1</f>
        <v>3</v>
      </c>
      <c r="F1" s="112" t="n">
        <f aca="false">E1+1</f>
        <v>4</v>
      </c>
      <c r="G1" s="112" t="n">
        <f aca="false">F1+1</f>
        <v>5</v>
      </c>
    </row>
    <row r="2" customFormat="false" ht="15" hidden="false" customHeight="false" outlineLevel="0" collapsed="false">
      <c r="C2" s="261" t="s">
        <v>184</v>
      </c>
      <c r="D2" s="261"/>
      <c r="E2" s="261"/>
      <c r="F2" s="261"/>
    </row>
    <row r="3" customFormat="false" ht="15" hidden="false" customHeight="false" outlineLevel="0" collapsed="false">
      <c r="C3" s="110"/>
      <c r="D3" s="110"/>
      <c r="E3" s="110"/>
      <c r="F3" s="110"/>
    </row>
    <row r="4" customFormat="false" ht="15" hidden="false" customHeight="false" outlineLevel="0" collapsed="false">
      <c r="C4" s="110" t="str">
        <f aca="false">'Input Sheet'!E4</f>
        <v>PC Company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false" outlineLevel="0" collapsed="false">
      <c r="C5" s="110" t="str">
        <f aca="false">'Input Sheet'!E5</f>
        <v>ABC Casualty Unit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5" hidden="false" customHeight="false" outlineLevel="0" collapsed="false">
      <c r="C6" s="110"/>
      <c r="D6" s="110"/>
      <c r="E6" s="110"/>
      <c r="F6" s="110"/>
    </row>
    <row r="7" customFormat="false" ht="15" hidden="false" customHeight="false" outlineLevel="0" collapsed="false">
      <c r="C7" s="111" t="s">
        <v>185</v>
      </c>
      <c r="D7" s="262"/>
      <c r="E7" s="262"/>
      <c r="F7" s="262"/>
    </row>
    <row r="8" customFormat="false" ht="11.25" hidden="false" customHeight="true" outlineLevel="0" collapsed="false">
      <c r="C8" s="111"/>
      <c r="D8" s="262"/>
      <c r="E8" s="262"/>
      <c r="F8" s="262"/>
    </row>
    <row r="9" customFormat="false" ht="15" hidden="false" customHeight="false" outlineLevel="0" collapsed="false">
      <c r="C9" s="81" t="str">
        <f aca="false">"( "&amp;C1&amp;" )"</f>
        <v>( 1 )</v>
      </c>
      <c r="D9" s="82" t="str">
        <f aca="false">"( "&amp;D1&amp;" )"</f>
        <v>( 2 )</v>
      </c>
      <c r="E9" s="82" t="str">
        <f aca="false">"( "&amp;E1&amp;" )"</f>
        <v>( 3 )</v>
      </c>
      <c r="F9" s="82" t="str">
        <f aca="false">"( "&amp;F1&amp;" )"</f>
        <v>( 4 )</v>
      </c>
      <c r="G9" s="83" t="str">
        <f aca="false">"( "&amp;G1&amp;" )"</f>
        <v>( 5 )</v>
      </c>
    </row>
    <row r="10" customFormat="false" ht="35.25" hidden="false" customHeight="true" outlineLevel="0" collapsed="false">
      <c r="C10" s="31" t="s">
        <v>186</v>
      </c>
      <c r="D10" s="32" t="s">
        <v>23</v>
      </c>
      <c r="E10" s="32" t="s">
        <v>24</v>
      </c>
      <c r="F10" s="32" t="s">
        <v>187</v>
      </c>
      <c r="G10" s="34" t="s">
        <v>188</v>
      </c>
    </row>
    <row r="11" s="263" customFormat="true" ht="22.5" hidden="false" customHeight="true" outlineLevel="0" collapsed="false">
      <c r="C11" s="46" t="s">
        <v>26</v>
      </c>
      <c r="D11" s="47"/>
      <c r="E11" s="40"/>
      <c r="F11" s="115" t="s">
        <v>189</v>
      </c>
      <c r="G11" s="42" t="s">
        <v>190</v>
      </c>
    </row>
    <row r="12" customFormat="false" ht="15" hidden="false" customHeight="false" outlineLevel="0" collapsed="false">
      <c r="C12" s="54" t="n">
        <v>1</v>
      </c>
      <c r="D12" s="264" t="n">
        <f aca="false">'Input Sheet'!M13</f>
        <v>0.00330782389764748</v>
      </c>
      <c r="E12" s="264" t="n">
        <f aca="false">'Input Sheet'!N13</f>
        <v>0.0071</v>
      </c>
      <c r="F12" s="264" t="n">
        <f aca="false">E12+D12</f>
        <v>0.0104078238976475</v>
      </c>
      <c r="G12" s="265" t="n">
        <f aca="false">(1+F12)^-C12</f>
        <v>0.989699383108991</v>
      </c>
    </row>
    <row r="13" customFormat="false" ht="15" hidden="false" customHeight="false" outlineLevel="0" collapsed="false">
      <c r="C13" s="54" t="n">
        <v>2</v>
      </c>
      <c r="D13" s="264" t="n">
        <f aca="false">'Input Sheet'!M14</f>
        <v>0.00385007559565339</v>
      </c>
      <c r="E13" s="264" t="n">
        <f aca="false">'Input Sheet'!N14</f>
        <v>0.0071</v>
      </c>
      <c r="F13" s="264" t="n">
        <f aca="false">E13+D13</f>
        <v>0.0109500755956534</v>
      </c>
      <c r="G13" s="265" t="n">
        <f aca="false">(1+F13)^-C13</f>
        <v>0.97845438038945</v>
      </c>
    </row>
    <row r="14" customFormat="false" ht="15" hidden="false" customHeight="false" outlineLevel="0" collapsed="false">
      <c r="C14" s="54" t="n">
        <v>3</v>
      </c>
      <c r="D14" s="264" t="n">
        <f aca="false">'Input Sheet'!M15</f>
        <v>0.00772822904097254</v>
      </c>
      <c r="E14" s="264" t="n">
        <f aca="false">'Input Sheet'!N15</f>
        <v>0.0071</v>
      </c>
      <c r="F14" s="264" t="n">
        <f aca="false">E14+D14</f>
        <v>0.0148282290409725</v>
      </c>
      <c r="G14" s="265" t="n">
        <f aca="false">(1+F14)^-C14</f>
        <v>0.956802677785224</v>
      </c>
    </row>
    <row r="15" customFormat="false" ht="15" hidden="false" customHeight="false" outlineLevel="0" collapsed="false">
      <c r="C15" s="54" t="n">
        <v>4</v>
      </c>
      <c r="D15" s="264" t="n">
        <f aca="false">'Input Sheet'!M16</f>
        <v>0.0121965611477861</v>
      </c>
      <c r="E15" s="264" t="n">
        <f aca="false">'Input Sheet'!N16</f>
        <v>0.0071</v>
      </c>
      <c r="F15" s="264" t="n">
        <f aca="false">E15+D15</f>
        <v>0.0192965611477861</v>
      </c>
      <c r="G15" s="265" t="n">
        <f aca="false">(1+F15)^-C15</f>
        <v>0.926398330974669</v>
      </c>
    </row>
    <row r="16" customFormat="false" ht="15" hidden="false" customHeight="false" outlineLevel="0" collapsed="false">
      <c r="C16" s="54" t="n">
        <v>5</v>
      </c>
      <c r="D16" s="264" t="n">
        <f aca="false">'Input Sheet'!M17</f>
        <v>0.0167812530761545</v>
      </c>
      <c r="E16" s="264" t="n">
        <f aca="false">'Input Sheet'!N17</f>
        <v>0.0071</v>
      </c>
      <c r="F16" s="264" t="n">
        <f aca="false">E16+D16</f>
        <v>0.0238812530761545</v>
      </c>
      <c r="G16" s="265" t="n">
        <f aca="false">(1+F16)^-C16</f>
        <v>0.888693581597889</v>
      </c>
    </row>
    <row r="17" customFormat="false" ht="15" hidden="false" customHeight="false" outlineLevel="0" collapsed="false">
      <c r="C17" s="54" t="n">
        <v>6</v>
      </c>
      <c r="D17" s="264" t="n">
        <f aca="false">'Input Sheet'!M18</f>
        <v>0.020902415317623</v>
      </c>
      <c r="E17" s="264" t="n">
        <f aca="false">'Input Sheet'!N18</f>
        <v>0.0071</v>
      </c>
      <c r="F17" s="264" t="n">
        <f aca="false">E17+D17</f>
        <v>0.028002415317623</v>
      </c>
      <c r="G17" s="265" t="n">
        <f aca="false">(1+F17)^-C17</f>
        <v>0.847296065496912</v>
      </c>
    </row>
    <row r="18" customFormat="false" ht="15" hidden="false" customHeight="false" outlineLevel="0" collapsed="false">
      <c r="C18" s="54" t="n">
        <v>7</v>
      </c>
      <c r="D18" s="264" t="n">
        <f aca="false">'Input Sheet'!M19</f>
        <v>0.0244093577663682</v>
      </c>
      <c r="E18" s="264" t="n">
        <f aca="false">'Input Sheet'!N19</f>
        <v>0.0071</v>
      </c>
      <c r="F18" s="264" t="n">
        <f aca="false">E18+D18</f>
        <v>0.0315093577663682</v>
      </c>
      <c r="G18" s="265" t="n">
        <f aca="false">(1+F18)^-C18</f>
        <v>0.804799679071258</v>
      </c>
    </row>
    <row r="19" customFormat="false" ht="15" hidden="false" customHeight="false" outlineLevel="0" collapsed="false">
      <c r="C19" s="54" t="n">
        <v>8</v>
      </c>
      <c r="D19" s="264" t="n">
        <f aca="false">'Input Sheet'!M20</f>
        <v>0.0272067596084067</v>
      </c>
      <c r="E19" s="264" t="n">
        <f aca="false">'Input Sheet'!N20</f>
        <v>0.0071</v>
      </c>
      <c r="F19" s="264" t="n">
        <f aca="false">E19+D19</f>
        <v>0.0343067596084067</v>
      </c>
      <c r="G19" s="265" t="n">
        <f aca="false">(1+F19)^-C19</f>
        <v>0.763493064198656</v>
      </c>
    </row>
    <row r="20" customFormat="false" ht="15" hidden="false" customHeight="false" outlineLevel="0" collapsed="false">
      <c r="C20" s="54" t="n">
        <v>9</v>
      </c>
      <c r="D20" s="264" t="n">
        <f aca="false">'Input Sheet'!M21</f>
        <v>0.0295323097729671</v>
      </c>
      <c r="E20" s="264" t="n">
        <f aca="false">'Input Sheet'!N21</f>
        <v>0.0071</v>
      </c>
      <c r="F20" s="264" t="n">
        <f aca="false">E20+D20</f>
        <v>0.0366323097729671</v>
      </c>
      <c r="G20" s="265" t="n">
        <f aca="false">(1+F20)^-C20</f>
        <v>0.723398048256808</v>
      </c>
    </row>
    <row r="21" customFormat="false" ht="15" hidden="false" customHeight="false" outlineLevel="0" collapsed="false">
      <c r="C21" s="54" t="n">
        <v>10</v>
      </c>
      <c r="D21" s="264" t="n">
        <f aca="false">'Input Sheet'!M22</f>
        <v>0.0312821704061642</v>
      </c>
      <c r="E21" s="264" t="n">
        <f aca="false">'Input Sheet'!N22</f>
        <v>0.0071</v>
      </c>
      <c r="F21" s="264" t="n">
        <f aca="false">E21+D21</f>
        <v>0.0383821704061642</v>
      </c>
      <c r="G21" s="265" t="n">
        <f aca="false">(1+F21)^-C21</f>
        <v>0.686163757873424</v>
      </c>
    </row>
    <row r="22" customFormat="false" ht="15" hidden="false" customHeight="false" outlineLevel="0" collapsed="false">
      <c r="C22" s="65" t="n">
        <v>11</v>
      </c>
      <c r="D22" s="266" t="n">
        <f aca="false">'Input Sheet'!M23</f>
        <v>0.0338367569108635</v>
      </c>
      <c r="E22" s="266" t="n">
        <f aca="false">'Input Sheet'!N23</f>
        <v>0.0071</v>
      </c>
      <c r="F22" s="266" t="n">
        <f aca="false">E22+D22</f>
        <v>0.0409367569108635</v>
      </c>
      <c r="G22" s="267" t="n">
        <f aca="false">(1+F22)^-C22</f>
        <v>0.643179527381577</v>
      </c>
    </row>
  </sheetData>
  <sheetProtection sheet="true" password="e849" objects="true" scenarios="true" formatCells="false" formatColumns="false" formatRows="false"/>
  <mergeCells count="1">
    <mergeCell ref="C2:F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lone One-year Reserve Risk Calculatio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20:45:11Z</dcterms:created>
  <dc:creator>Ira</dc:creator>
  <dc:description/>
  <dc:language>en-US</dc:language>
  <cp:lastModifiedBy>ksonnet</cp:lastModifiedBy>
  <cp:lastPrinted>2012-06-19T00:47:52Z</cp:lastPrinted>
  <dcterms:modified xsi:type="dcterms:W3CDTF">2012-08-13T13:40:33Z</dcterms:modified>
  <cp:revision>0</cp:revision>
  <dc:subject/>
  <dc:title/>
</cp:coreProperties>
</file>