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Table A. Estimate of ultimate as at 31 December 2014</t>
  </si>
  <si>
    <t xml:space="preserve">Selected</t>
  </si>
  <si>
    <t xml:space="preserve">Year</t>
  </si>
  <si>
    <t xml:space="preserve">Premium</t>
  </si>
  <si>
    <t xml:space="preserve">IELR</t>
  </si>
  <si>
    <t xml:space="preserve">Pattern</t>
  </si>
  <si>
    <t xml:space="preserve">Loss</t>
  </si>
  <si>
    <t xml:space="preserve">Method</t>
  </si>
  <si>
    <t xml:space="preserve">Ultimate</t>
  </si>
  <si>
    <t xml:space="preserve">UL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CL</t>
  </si>
  <si>
    <t xml:space="preserve">BF</t>
  </si>
  <si>
    <t xml:space="preserve">Total</t>
  </si>
  <si>
    <t xml:space="preserve">Table B. Estimate of ultimate as at 31 December 2015</t>
  </si>
  <si>
    <t xml:space="preserve">Table C. Movement Analysis</t>
  </si>
  <si>
    <t xml:space="preserve">Change in Ultimate</t>
  </si>
  <si>
    <t xml:space="preserve">Movement in ultimate due to change in:</t>
  </si>
  <si>
    <t xml:space="preserve">Prior</t>
  </si>
  <si>
    <t xml:space="preserve">Current</t>
  </si>
  <si>
    <t xml:space="preserve">Experience</t>
  </si>
  <si>
    <t xml:space="preserve">Resid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\ ;[RED]\(#,##0\)"/>
    <numFmt numFmtId="167" formatCode="#,##0%\ ;[RED]\(#,##0%\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4"/>
      <c r="E3" s="4"/>
      <c r="F3" s="5" t="s">
        <v>1</v>
      </c>
      <c r="G3" s="5"/>
      <c r="H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7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</row>
    <row r="6" customFormat="false" ht="12.75" hidden="false" customHeight="false" outlineLevel="0" collapsed="false">
      <c r="A6" s="8" t="n">
        <v>2011</v>
      </c>
      <c r="B6" s="9"/>
      <c r="C6" s="9"/>
      <c r="D6" s="10" t="n">
        <v>1</v>
      </c>
      <c r="E6" s="9"/>
      <c r="F6" s="9"/>
      <c r="G6" s="9"/>
      <c r="H6" s="9"/>
    </row>
    <row r="7" customFormat="false" ht="12.75" hidden="false" customHeight="false" outlineLevel="0" collapsed="false">
      <c r="A7" s="8" t="n">
        <v>2012</v>
      </c>
      <c r="B7" s="11" t="n">
        <v>10000</v>
      </c>
      <c r="C7" s="12" t="n">
        <v>0.65</v>
      </c>
      <c r="D7" s="12" t="n">
        <v>0.95</v>
      </c>
      <c r="E7" s="11" t="n">
        <v>5916</v>
      </c>
      <c r="F7" s="8" t="s">
        <v>17</v>
      </c>
      <c r="G7" s="11" t="n">
        <f aca="false">IF(F7="CL",E7/D7,E7+C7*B7*(1-D7))</f>
        <v>6227.36842105263</v>
      </c>
      <c r="H7" s="13" t="n">
        <f aca="false">G7/B7</f>
        <v>0.622736842105263</v>
      </c>
    </row>
    <row r="8" customFormat="false" ht="12.75" hidden="false" customHeight="false" outlineLevel="0" collapsed="false">
      <c r="A8" s="8" t="n">
        <v>2013</v>
      </c>
      <c r="B8" s="11" t="n">
        <v>10000</v>
      </c>
      <c r="C8" s="12" t="n">
        <v>0.65</v>
      </c>
      <c r="D8" s="12" t="n">
        <v>0.85</v>
      </c>
      <c r="E8" s="11" t="n">
        <v>5108</v>
      </c>
      <c r="F8" s="8" t="s">
        <v>18</v>
      </c>
      <c r="G8" s="11" t="n">
        <f aca="false">IF(F8="CL",E8/D8,E8+C8*B8*(1-D8))</f>
        <v>6083</v>
      </c>
      <c r="H8" s="13" t="n">
        <f aca="false">G8/B8</f>
        <v>0.6083</v>
      </c>
      <c r="K8" s="14"/>
    </row>
    <row r="9" customFormat="false" ht="12.75" hidden="false" customHeight="false" outlineLevel="0" collapsed="false">
      <c r="A9" s="8" t="n">
        <v>2014</v>
      </c>
      <c r="B9" s="11" t="n">
        <v>10000</v>
      </c>
      <c r="C9" s="12" t="n">
        <v>0.65</v>
      </c>
      <c r="D9" s="12" t="n">
        <v>0.35</v>
      </c>
      <c r="E9" s="11" t="n">
        <v>3337</v>
      </c>
      <c r="F9" s="8" t="s">
        <v>18</v>
      </c>
      <c r="G9" s="11" t="n">
        <f aca="false">IF(F9="CL",E9/D9,E9+C9*B9*(1-D9))</f>
        <v>7562</v>
      </c>
      <c r="H9" s="13" t="n">
        <f aca="false">G9/B9</f>
        <v>0.7562</v>
      </c>
    </row>
    <row r="10" customFormat="false" ht="12.75" hidden="false" customHeight="false" outlineLevel="0" collapsed="false">
      <c r="A10" s="15" t="s">
        <v>19</v>
      </c>
      <c r="B10" s="15" t="n">
        <f aca="false">SUM(B7:B9)</f>
        <v>30000</v>
      </c>
      <c r="C10" s="16"/>
      <c r="D10" s="16"/>
      <c r="E10" s="15"/>
      <c r="F10" s="16"/>
      <c r="G10" s="15" t="n">
        <f aca="false">SUM(G7:G9)</f>
        <v>19872.3684210526</v>
      </c>
      <c r="H10" s="17" t="n">
        <f aca="false">G10/B10</f>
        <v>0.662412280701754</v>
      </c>
    </row>
    <row r="12" customFormat="false" ht="12.75" hidden="false" customHeight="false" outlineLevel="0" collapsed="false">
      <c r="A12" s="1" t="s">
        <v>20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/>
      <c r="B13" s="3"/>
      <c r="C13" s="3"/>
      <c r="D13" s="4"/>
      <c r="E13" s="4"/>
      <c r="F13" s="5" t="s">
        <v>1</v>
      </c>
      <c r="G13" s="5"/>
      <c r="H13" s="5"/>
    </row>
    <row r="14" customFormat="false" ht="12.75" hidden="false" customHeight="false" outlineLevel="0" collapsed="false">
      <c r="A14" s="6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</row>
    <row r="15" customFormat="false" ht="12.75" hidden="false" customHeight="false" outlineLevel="0" collapsed="false">
      <c r="A15" s="7"/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  <c r="H15" s="5" t="s">
        <v>16</v>
      </c>
    </row>
    <row r="16" customFormat="false" ht="12.75" hidden="false" customHeight="false" outlineLevel="0" collapsed="false">
      <c r="A16" s="8" t="n">
        <v>2012</v>
      </c>
      <c r="B16" s="11" t="n">
        <v>10000</v>
      </c>
      <c r="C16" s="12" t="n">
        <v>0.6</v>
      </c>
      <c r="D16" s="12" t="n">
        <v>0.99</v>
      </c>
      <c r="E16" s="11" t="n">
        <v>6098</v>
      </c>
      <c r="F16" s="8" t="s">
        <v>17</v>
      </c>
      <c r="G16" s="11" t="n">
        <f aca="false">IF(F16="CL",E16/D16,E16+C16*B16*(1-D16))</f>
        <v>6159.59595959596</v>
      </c>
      <c r="H16" s="13" t="n">
        <f aca="false">G16/B16</f>
        <v>0.615959595959596</v>
      </c>
    </row>
    <row r="17" customFormat="false" ht="12.75" hidden="false" customHeight="false" outlineLevel="0" collapsed="false">
      <c r="A17" s="8" t="n">
        <v>2013</v>
      </c>
      <c r="B17" s="11" t="n">
        <v>10000</v>
      </c>
      <c r="C17" s="12" t="n">
        <v>0.65</v>
      </c>
      <c r="D17" s="12" t="n">
        <v>0.98</v>
      </c>
      <c r="E17" s="11" t="n">
        <v>6321</v>
      </c>
      <c r="F17" s="8" t="s">
        <v>17</v>
      </c>
      <c r="G17" s="11" t="n">
        <f aca="false">IF(F17="CL",E17/D17,E17+C17*B17*(1-D17))</f>
        <v>6450</v>
      </c>
      <c r="H17" s="13" t="n">
        <f aca="false">G17/B17</f>
        <v>0.645</v>
      </c>
    </row>
    <row r="18" customFormat="false" ht="12.75" hidden="false" customHeight="false" outlineLevel="0" collapsed="false">
      <c r="A18" s="8" t="n">
        <v>2014</v>
      </c>
      <c r="B18" s="11" t="n">
        <v>9000</v>
      </c>
      <c r="C18" s="12" t="n">
        <v>0.7</v>
      </c>
      <c r="D18" s="12" t="n">
        <v>0.8</v>
      </c>
      <c r="E18" s="11" t="n">
        <v>4961</v>
      </c>
      <c r="F18" s="8" t="s">
        <v>18</v>
      </c>
      <c r="G18" s="11" t="n">
        <f aca="false">IF(F18="CL",E18/D18,E18+C18*B18*(1-D18))</f>
        <v>6221</v>
      </c>
      <c r="H18" s="13" t="n">
        <f aca="false">G18/B18</f>
        <v>0.691222222222222</v>
      </c>
    </row>
    <row r="19" customFormat="false" ht="12.75" hidden="false" customHeight="false" outlineLevel="0" collapsed="false">
      <c r="A19" s="15" t="s">
        <v>19</v>
      </c>
      <c r="B19" s="15" t="n">
        <f aca="false">SUM(B16:B18)</f>
        <v>29000</v>
      </c>
      <c r="C19" s="16"/>
      <c r="D19" s="16"/>
      <c r="E19" s="15"/>
      <c r="F19" s="16"/>
      <c r="G19" s="15" t="n">
        <f aca="false">SUM(G16:G18)</f>
        <v>18830.595959596</v>
      </c>
      <c r="H19" s="17" t="n">
        <f aca="false">G19/B19</f>
        <v>0.649330895158481</v>
      </c>
    </row>
    <row r="21" customFormat="false" ht="12.75" hidden="false" customHeight="false" outlineLevel="0" collapsed="false">
      <c r="A21" s="1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8"/>
      <c r="B22" s="5" t="s">
        <v>22</v>
      </c>
      <c r="C22" s="5"/>
      <c r="D22" s="5"/>
      <c r="E22" s="19"/>
      <c r="F22" s="5" t="s">
        <v>23</v>
      </c>
      <c r="G22" s="5"/>
      <c r="H22" s="5"/>
      <c r="I22" s="5"/>
      <c r="J22" s="5"/>
      <c r="K22" s="5"/>
    </row>
    <row r="23" customFormat="false" ht="12.75" hidden="false" customHeight="false" outlineLevel="0" collapsed="false">
      <c r="A23" s="19" t="s">
        <v>2</v>
      </c>
      <c r="B23" s="19" t="s">
        <v>24</v>
      </c>
      <c r="C23" s="19" t="s">
        <v>25</v>
      </c>
      <c r="D23" s="19" t="s">
        <v>8</v>
      </c>
      <c r="E23" s="19"/>
      <c r="F23" s="19" t="s">
        <v>26</v>
      </c>
      <c r="G23" s="19" t="s">
        <v>7</v>
      </c>
      <c r="H23" s="19" t="s">
        <v>3</v>
      </c>
      <c r="I23" s="19" t="s">
        <v>5</v>
      </c>
      <c r="J23" s="19" t="s">
        <v>4</v>
      </c>
      <c r="K23" s="19" t="s">
        <v>27</v>
      </c>
    </row>
    <row r="24" customFormat="false" ht="12.75" hidden="false" customHeight="false" outlineLevel="0" collapsed="false">
      <c r="A24" s="7"/>
      <c r="B24" s="5" t="s">
        <v>10</v>
      </c>
      <c r="C24" s="5" t="s">
        <v>11</v>
      </c>
      <c r="D24" s="5" t="s">
        <v>12</v>
      </c>
      <c r="E24" s="5"/>
      <c r="F24" s="5" t="s">
        <v>14</v>
      </c>
      <c r="G24" s="5" t="s">
        <v>15</v>
      </c>
      <c r="H24" s="5" t="s">
        <v>16</v>
      </c>
      <c r="I24" s="5" t="s">
        <v>16</v>
      </c>
      <c r="J24" s="5" t="s">
        <v>16</v>
      </c>
      <c r="K24" s="5" t="s">
        <v>16</v>
      </c>
    </row>
    <row r="25" customFormat="false" ht="12.75" hidden="false" customHeight="false" outlineLevel="0" collapsed="false">
      <c r="A25" s="8" t="n">
        <v>2012</v>
      </c>
      <c r="B25" s="11" t="n">
        <f aca="false">G7</f>
        <v>6227.36842105263</v>
      </c>
      <c r="C25" s="11" t="n">
        <f aca="false">G16</f>
        <v>6159.59595959596</v>
      </c>
      <c r="D25" s="11" t="n">
        <f aca="false">C25-B25</f>
        <v>-67.7724614566723</v>
      </c>
      <c r="E25" s="11"/>
      <c r="F25" s="11" t="n">
        <f aca="false">IF(F7="CL",((E16-E7)-E7/D7*(D6-D7))*(1/D6),(E16-E7)-C7*B7*(D6-D7))</f>
        <v>-129.368421052632</v>
      </c>
      <c r="G25" s="11" t="n">
        <f aca="false">IF(F16&lt;&gt;F7,E16*(1/D6-1)-C7*B7*(1-D6),0)*IF(F16="CL",1,-1)</f>
        <v>0</v>
      </c>
      <c r="H25" s="11" t="n">
        <f aca="false">IF(F16="CL",0,(B16-B7)*C7*(1-D6))</f>
        <v>0</v>
      </c>
      <c r="I25" s="11" t="n">
        <f aca="false">IF(F16="CL",E16*((1/D16-1)-(1/D6-1)),C7*B16*((1-D16)-(1-D6)))</f>
        <v>61.59595959596</v>
      </c>
      <c r="J25" s="11" t="n">
        <f aca="false">IF(F16="CL",0,(C16-C7)*B16*(1-D16))</f>
        <v>0</v>
      </c>
      <c r="K25" s="11" t="n">
        <f aca="false">ROUND(D25-SUM(F25:J25),8)</f>
        <v>-0</v>
      </c>
    </row>
    <row r="26" customFormat="false" ht="12.75" hidden="false" customHeight="false" outlineLevel="0" collapsed="false">
      <c r="A26" s="8" t="n">
        <v>2013</v>
      </c>
      <c r="B26" s="11" t="n">
        <f aca="false">G8</f>
        <v>6083</v>
      </c>
      <c r="C26" s="11" t="n">
        <f aca="false">G17</f>
        <v>6450</v>
      </c>
      <c r="D26" s="11" t="n">
        <f aca="false">C26-B26</f>
        <v>367</v>
      </c>
      <c r="E26" s="11"/>
      <c r="F26" s="11" t="n">
        <f aca="false">IF(F8="CL",((E17-E8)-E8/D8*(D7-D8))*(1/D7),(E17-E8)-C8*B8*(D7-D8))</f>
        <v>563</v>
      </c>
      <c r="G26" s="11" t="n">
        <f aca="false">IF(F17&lt;&gt;F8,E17*(1/D7-1)-C8*B8*(1-D7),0)*IF(F17="CL",1,-1)</f>
        <v>7.68421052631516</v>
      </c>
      <c r="H26" s="11" t="n">
        <f aca="false">IF(F17="CL",0,(B17-B8)*C8*(1-D7))</f>
        <v>0</v>
      </c>
      <c r="I26" s="11" t="n">
        <f aca="false">IF(F17="CL",E17*((1/D17-1)-(1/D7-1)),C8*B17*((1-D17)-(1-D7)))</f>
        <v>-203.684210526315</v>
      </c>
      <c r="J26" s="11" t="n">
        <f aca="false">IF(F17="CL",0,(C17-C8)*B17*(1-D17))</f>
        <v>0</v>
      </c>
      <c r="K26" s="11" t="n">
        <f aca="false">ROUND(D26-SUM(F26:J26),8)</f>
        <v>0</v>
      </c>
    </row>
    <row r="27" customFormat="false" ht="12.75" hidden="false" customHeight="false" outlineLevel="0" collapsed="false">
      <c r="A27" s="8" t="n">
        <v>2014</v>
      </c>
      <c r="B27" s="11" t="n">
        <f aca="false">G9</f>
        <v>7562</v>
      </c>
      <c r="C27" s="11" t="n">
        <f aca="false">G18</f>
        <v>6221</v>
      </c>
      <c r="D27" s="11" t="n">
        <f aca="false">C27-B27</f>
        <v>-1341</v>
      </c>
      <c r="E27" s="11"/>
      <c r="F27" s="11" t="n">
        <f aca="false">IF(F9="CL",((E18-E9)-E9/D9*(D8-D9))*(1/D8),(E18-E9)-C9*B9*(D8-D9))</f>
        <v>-1626</v>
      </c>
      <c r="G27" s="11" t="n">
        <f aca="false">IF(F18&lt;&gt;F9,E18*(1/D8-1)-C9*B9*(1-D8),0)*IF(F18="CL",1,-1)</f>
        <v>-0</v>
      </c>
      <c r="H27" s="11" t="n">
        <f aca="false">IF(F18="CL",0,(B18-B9)*C9*(1-D8))</f>
        <v>-97.5</v>
      </c>
      <c r="I27" s="11" t="n">
        <f aca="false">IF(F18="CL",E18*((1/D18-1)-(1/D8-1)),C9*B18*((1-D18)-(1-D8)))</f>
        <v>292.5</v>
      </c>
      <c r="J27" s="11" t="n">
        <f aca="false">IF(F18="CL",0,(C18-C9)*B18*(1-D18))</f>
        <v>89.9999999999999</v>
      </c>
      <c r="K27" s="11" t="n">
        <f aca="false">ROUND(D27-SUM(F27:J27),8)</f>
        <v>0</v>
      </c>
    </row>
    <row r="28" customFormat="false" ht="12.75" hidden="false" customHeight="false" outlineLevel="0" collapsed="false">
      <c r="A28" s="15" t="s">
        <v>19</v>
      </c>
      <c r="B28" s="15" t="n">
        <f aca="false">SUM(B25:B27)</f>
        <v>19872.3684210526</v>
      </c>
      <c r="C28" s="15" t="n">
        <f aca="false">SUM(C25:C27)</f>
        <v>18830.595959596</v>
      </c>
      <c r="D28" s="15" t="n">
        <f aca="false">SUM(D25:D27)</f>
        <v>-1041.77246145667</v>
      </c>
      <c r="E28" s="15"/>
      <c r="F28" s="15" t="n">
        <f aca="false">SUM(F25:F27)</f>
        <v>-1192.36842105263</v>
      </c>
      <c r="G28" s="15" t="n">
        <f aca="false">SUM(G25:G27)</f>
        <v>7.68421052631516</v>
      </c>
      <c r="H28" s="15" t="n">
        <f aca="false">SUM(H25:H27)</f>
        <v>-97.5</v>
      </c>
      <c r="I28" s="15" t="n">
        <f aca="false">SUM(I25:I27)</f>
        <v>150.411749069644</v>
      </c>
      <c r="J28" s="15" t="n">
        <f aca="false">SUM(J25:J27)</f>
        <v>89.9999999999999</v>
      </c>
      <c r="K28" s="15" t="n">
        <f aca="false">SUM(K25:K27)</f>
        <v>0</v>
      </c>
    </row>
  </sheetData>
  <mergeCells count="4">
    <mergeCell ref="F3:H3"/>
    <mergeCell ref="F13:H13"/>
    <mergeCell ref="B22:D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0:42:14Z</dcterms:created>
  <dc:creator>andre222</dc:creator>
  <dc:description/>
  <dc:language>en-US</dc:language>
  <cp:lastModifiedBy>ksonnet</cp:lastModifiedBy>
  <dcterms:modified xsi:type="dcterms:W3CDTF">2015-10-08T14:39:49Z</dcterms:modified>
  <cp:revision>0</cp:revision>
  <dc:subject/>
  <dc:title/>
</cp:coreProperties>
</file>