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Projection" sheetId="1" state="visible" r:id="rId2"/>
    <sheet name="RollForward" sheetId="2" state="visible" r:id="rId3"/>
    <sheet name="Example_BFvsMRBF" sheetId="3" state="visible" r:id="rId4"/>
    <sheet name="Example_CLvsMRCL" sheetId="4" state="visible" r:id="rId5"/>
  </sheets>
  <definedNames>
    <definedName function="false" hidden="false" localSheetId="0" name="_xlnm.Print_Area" vbProcedure="false">Projection!$A$1:$AB$58</definedName>
    <definedName function="false" hidden="false" localSheetId="1" name="_xlnm.Print_Area" vbProcedure="false">RollForward!$A$1:$W$57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8">
  <si>
    <t xml:space="preserve">ABC Insurance Company</t>
  </si>
  <si>
    <t xml:space="preserve">Projection of Ultimate Loss &amp; ALAE ($m)</t>
  </si>
  <si>
    <t xml:space="preserve">Comparison of Unadjusted with Actual vs. Expected Variants</t>
  </si>
  <si>
    <t xml:space="preserve">Based on Data as at 31 December 2011</t>
  </si>
  <si>
    <t xml:space="preserve">Unadjusted Methods</t>
  </si>
  <si>
    <t xml:space="preserve">Actual vs. Expected Methods</t>
  </si>
  <si>
    <t xml:space="preserve">Mean-Reverting Methods</t>
  </si>
  <si>
    <t xml:space="preserve">Adjusted Mean-Reverting Methods</t>
  </si>
  <si>
    <t xml:space="preserve">Current</t>
  </si>
  <si>
    <t xml:space="preserve">Year</t>
  </si>
  <si>
    <t xml:space="preserve">Premium</t>
  </si>
  <si>
    <t xml:space="preserve">IELR</t>
  </si>
  <si>
    <t xml:space="preserve">IEL</t>
  </si>
  <si>
    <t xml:space="preserve">% Dev.</t>
  </si>
  <si>
    <t xml:space="preserve">Reported</t>
  </si>
  <si>
    <t xml:space="preserve">PE</t>
  </si>
  <si>
    <t xml:space="preserve">EA</t>
  </si>
  <si>
    <t xml:space="preserve">BF</t>
  </si>
  <si>
    <t xml:space="preserve">GB</t>
  </si>
  <si>
    <t xml:space="preserve">CL</t>
  </si>
  <si>
    <t xml:space="preserve">AEIE</t>
  </si>
  <si>
    <t xml:space="preserve">AEEA</t>
  </si>
  <si>
    <t xml:space="preserve">AEBF</t>
  </si>
  <si>
    <t xml:space="preserve">AEGB</t>
  </si>
  <si>
    <t xml:space="preserve">AECL</t>
  </si>
  <si>
    <t xml:space="preserve">MRIE</t>
  </si>
  <si>
    <t xml:space="preserve">MREA</t>
  </si>
  <si>
    <t xml:space="preserve">MRBF</t>
  </si>
  <si>
    <t xml:space="preserve">MRGB</t>
  </si>
  <si>
    <t xml:space="preserve">MRCL</t>
  </si>
  <si>
    <t xml:space="preserve">AMRIE</t>
  </si>
  <si>
    <t xml:space="preserve">AMREA</t>
  </si>
  <si>
    <t xml:space="preserve">AMRBF</t>
  </si>
  <si>
    <t xml:space="preserve">AMRGB</t>
  </si>
  <si>
    <t xml:space="preserve">AMRCL</t>
  </si>
  <si>
    <t xml:space="preserve">Total</t>
  </si>
  <si>
    <t xml:space="preserve">Selected</t>
  </si>
  <si>
    <t xml:space="preserve">Roll-Forward of Projected Ultimate Loss &amp; ALAE ($m)</t>
  </si>
  <si>
    <t xml:space="preserve">Comparison of the Actual vs. Expected Bornhuetter-Ferguson (AEBF) Method with the Bornhuetter-Ferguson (BF) and Prior Expectations (PE) Methods</t>
  </si>
  <si>
    <t xml:space="preserve">Based on Data as at 30 September 2012</t>
  </si>
  <si>
    <t xml:space="preserve">Prior</t>
  </si>
  <si>
    <t xml:space="preserve">Reported Loss</t>
  </si>
  <si>
    <t xml:space="preserve">% Developed</t>
  </si>
  <si>
    <t xml:space="preserve">Actual vs. Expected</t>
  </si>
  <si>
    <t xml:space="preserve">Roll-Forward using PE</t>
  </si>
  <si>
    <t xml:space="preserve">Roll-Forward using BF</t>
  </si>
  <si>
    <t xml:space="preserve">Roll-Forward using AEBF</t>
  </si>
  <si>
    <t xml:space="preserve">Ultimate</t>
  </si>
  <si>
    <t xml:space="preserve">Actual</t>
  </si>
  <si>
    <t xml:space="preserve">Expected</t>
  </si>
  <si>
    <t xml:space="preserve">AvE $</t>
  </si>
  <si>
    <t xml:space="preserve">AvE %</t>
  </si>
  <si>
    <t xml:space="preserve">Chg. $</t>
  </si>
  <si>
    <t xml:space="preserve">Chg. %</t>
  </si>
  <si>
    <t xml:space="preserve">Table</t>
  </si>
  <si>
    <t xml:space="preserve">Summary</t>
  </si>
  <si>
    <t xml:space="preserve">Cumulative Reported Claims</t>
  </si>
  <si>
    <t xml:space="preserve">Initial</t>
  </si>
  <si>
    <t xml:space="preserve">Policies</t>
  </si>
  <si>
    <t xml:space="preserve">Claims</t>
  </si>
  <si>
    <t xml:space="preserve">Frequenc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laims Development Pattern</t>
  </si>
  <si>
    <t xml:space="preserve">Statistics</t>
  </si>
  <si>
    <t xml:space="preserve">Pattern</t>
  </si>
  <si>
    <t xml:space="preserve">Projection of Ultimate Claims using the Bornhuetter-Ferguson Method</t>
  </si>
  <si>
    <t xml:space="preserve">Projection Error with Bornhuetter-Ferguson Method</t>
  </si>
  <si>
    <t xml:space="preserve">Projection of Ultimate Claims using the Actual vs. Expected Bornhuetter-Ferguson Method</t>
  </si>
  <si>
    <t xml:space="preserve">Projection Error with Actual vs. Expected Bornhuetter-Ferguson Method</t>
  </si>
  <si>
    <t xml:space="preserve">Projection of Ultimate Claims using the Adjusted Mean-Reverting Bornhuetter-Ferguson Method</t>
  </si>
  <si>
    <t xml:space="preserve">Projection Error with Adjusted Mean-Reverting Bornhuetter-Ferguson Method</t>
  </si>
  <si>
    <t xml:space="preserve">Projection of Ultimate Claims using the Chain-Ladder Method</t>
  </si>
  <si>
    <t xml:space="preserve">Projection Error with Chain-Ladder Method</t>
  </si>
  <si>
    <t xml:space="preserve">Projection of Ultimate Claims using the Actual vs. Expected Chain-Ladder Method</t>
  </si>
  <si>
    <t xml:space="preserve">Projection Error with Actual vs. Expected Chain-Ladder Method</t>
  </si>
  <si>
    <t xml:space="preserve">Projection of Ultimate Claims using the Adjusted Mean-Reverting Chain-Ladder Method</t>
  </si>
  <si>
    <t xml:space="preserve">Projection Error with Adjusted Mean-Reverting Chain-Ladder Met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\-#,##0.0\ "/>
    <numFmt numFmtId="166" formatCode="General"/>
    <numFmt numFmtId="167" formatCode="0%"/>
    <numFmt numFmtId="168" formatCode="0.0%"/>
    <numFmt numFmtId="169" formatCode="#,##0.000_ ;\-#,##0.000\ "/>
    <numFmt numFmtId="170" formatCode="#,##0_ ;\-#,##0\ "/>
    <numFmt numFmtId="171" formatCode="#,##0.0\ ;[RED]\(#,##0.0\)"/>
    <numFmt numFmtId="172" formatCode="#,##0.0%\ ;[RED]\(#,##0.0%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750898986597"/>
          <c:y val="0.0495022123893805"/>
          <c:w val="0.95812356979405"/>
          <c:h val="0.877765486725664"/>
        </c:manualLayout>
      </c:layout>
      <c:lineChart>
        <c:grouping val="standard"/>
        <c:varyColors val="0"/>
        <c:ser>
          <c:idx val="0"/>
          <c:order val="0"/>
          <c:tx>
            <c:strRef>
              <c:f>"Prior Expectations (PE) Method"</c:f>
              <c:strCache>
                <c:ptCount val="1"/>
                <c:pt idx="0">
                  <c:v>Prior Expectations (PE) Meth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lForward!$A$10:$A$29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RollForward!$M$10:$M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rnhuetter-Ferguson (BF) Method"</c:f>
              <c:strCache>
                <c:ptCount val="1"/>
                <c:pt idx="0">
                  <c:v>Bornhuetter-Ferguson (BF) Metho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lForward!$A$10:$A$29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RollForward!$Q$10:$Q$29</c:f>
              <c:numCache>
                <c:formatCode>General</c:formatCode>
                <c:ptCount val="20"/>
                <c:pt idx="0">
                  <c:v>0</c:v>
                </c:pt>
                <c:pt idx="1">
                  <c:v>-0.00791655653851819</c:v>
                </c:pt>
                <c:pt idx="2">
                  <c:v>-0.0260063990967225</c:v>
                </c:pt>
                <c:pt idx="3">
                  <c:v>-0.0691871257360788</c:v>
                </c:pt>
                <c:pt idx="4">
                  <c:v>-0.0555442016762413</c:v>
                </c:pt>
                <c:pt idx="5">
                  <c:v>0.0573519950679327</c:v>
                </c:pt>
                <c:pt idx="6">
                  <c:v>-0.494101900351694</c:v>
                </c:pt>
                <c:pt idx="7">
                  <c:v>-0.0331439528022628</c:v>
                </c:pt>
                <c:pt idx="8">
                  <c:v>-1.09632447998114</c:v>
                </c:pt>
                <c:pt idx="9">
                  <c:v>1.7170831420795</c:v>
                </c:pt>
                <c:pt idx="10">
                  <c:v>3.14256454554597</c:v>
                </c:pt>
                <c:pt idx="11">
                  <c:v>0.506535143977203</c:v>
                </c:pt>
                <c:pt idx="12">
                  <c:v>-0.00904490558473015</c:v>
                </c:pt>
                <c:pt idx="13">
                  <c:v>0.167626328585698</c:v>
                </c:pt>
                <c:pt idx="14">
                  <c:v>0.760267810328912</c:v>
                </c:pt>
                <c:pt idx="15">
                  <c:v>-3.33140421374254</c:v>
                </c:pt>
                <c:pt idx="16">
                  <c:v>-0.979169997260243</c:v>
                </c:pt>
                <c:pt idx="17">
                  <c:v>1.96458076849753</c:v>
                </c:pt>
                <c:pt idx="18">
                  <c:v>0.423453708782333</c:v>
                </c:pt>
                <c:pt idx="19">
                  <c:v>-0.0305309538441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vs. Expected Bornhuetter-Ferguson (AEBF) Method"</c:f>
              <c:strCache>
                <c:ptCount val="1"/>
                <c:pt idx="0">
                  <c:v>Actual vs. Expected Bornhuetter-Ferguson (AEBF) Meth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lForward!$A$10:$A$29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RollForward!$U$10:$U$29</c:f>
              <c:numCache>
                <c:formatCode>General</c:formatCode>
                <c:ptCount val="20"/>
                <c:pt idx="0">
                  <c:v>0</c:v>
                </c:pt>
                <c:pt idx="1">
                  <c:v>-0.00593741740388509</c:v>
                </c:pt>
                <c:pt idx="2">
                  <c:v>-0.0097630197442129</c:v>
                </c:pt>
                <c:pt idx="3">
                  <c:v>-0.032820004874182</c:v>
                </c:pt>
                <c:pt idx="4">
                  <c:v>-0.0202350308054946</c:v>
                </c:pt>
                <c:pt idx="5">
                  <c:v>0.0195172505880095</c:v>
                </c:pt>
                <c:pt idx="6">
                  <c:v>-0.167339213402428</c:v>
                </c:pt>
                <c:pt idx="7">
                  <c:v>-0.0116066892531848</c:v>
                </c:pt>
                <c:pt idx="8">
                  <c:v>-0.353382243271568</c:v>
                </c:pt>
                <c:pt idx="9">
                  <c:v>0.475441995587076</c:v>
                </c:pt>
                <c:pt idx="10">
                  <c:v>0.606993433286007</c:v>
                </c:pt>
                <c:pt idx="11">
                  <c:v>0.0821540295418686</c:v>
                </c:pt>
                <c:pt idx="12">
                  <c:v>-0.00115058606239415</c:v>
                </c:pt>
                <c:pt idx="13">
                  <c:v>0.0259695750262807</c:v>
                </c:pt>
                <c:pt idx="14">
                  <c:v>0.125161811705084</c:v>
                </c:pt>
                <c:pt idx="15">
                  <c:v>-0.508514351510783</c:v>
                </c:pt>
                <c:pt idx="16">
                  <c:v>-0.10079389472169</c:v>
                </c:pt>
                <c:pt idx="17">
                  <c:v>0.107556135759452</c:v>
                </c:pt>
                <c:pt idx="18">
                  <c:v>0.0128915408750885</c:v>
                </c:pt>
                <c:pt idx="19">
                  <c:v>-0.00071366670468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1914"/>
        <c:axId val="92640027"/>
      </c:lineChart>
      <c:catAx>
        <c:axId val="1210191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0027"/>
        <c:crossesAt val="0"/>
        <c:auto val="1"/>
        <c:lblAlgn val="ctr"/>
        <c:lblOffset val="100"/>
        <c:noMultiLvlLbl val="0"/>
      </c:catAx>
      <c:valAx>
        <c:axId val="926400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Ultimate ($m)</a:t>
                </a:r>
              </a:p>
            </c:rich>
          </c:tx>
          <c:layout>
            <c:manualLayout>
              <c:xMode val="edge"/>
              <c:yMode val="edge"/>
              <c:x val="0.00993788819875776"/>
              <c:y val="-0.102783923303835"/>
            </c:manualLayout>
          </c:layout>
          <c:overlay val="0"/>
          <c:spPr>
            <a:noFill/>
            <a:ln w="0">
              <a:noFill/>
            </a:ln>
          </c:spPr>
        </c:title>
        <c:numFmt formatCode="#,##0.0\ ;[RED]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1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926119646943"/>
          <c:y val="0.919985250737463"/>
          <c:w val="0.799215429879046"/>
          <c:h val="0.051991150442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20631932223"/>
          <c:y val="0.0266127315307643"/>
          <c:w val="0.97974051487742"/>
          <c:h val="0.973387268469236"/>
        </c:manualLayout>
      </c:layout>
      <c:lineChart>
        <c:grouping val="standard"/>
        <c:varyColors val="0"/>
        <c:ser>
          <c:idx val="0"/>
          <c:order val="0"/>
          <c:tx>
            <c:strRef>
              <c:f>"BF Method"</c:f>
              <c:strCache>
                <c:ptCount val="1"/>
                <c:pt idx="0">
                  <c:v>BF Metho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BFvsMRBF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BFvsMRBF!$Y$40:$AH$40</c:f>
              <c:numCache>
                <c:formatCode>General</c:formatCode>
                <c:ptCount val="10"/>
                <c:pt idx="0">
                  <c:v>18.8113022930597</c:v>
                </c:pt>
                <c:pt idx="1">
                  <c:v>14.8405594623768</c:v>
                </c:pt>
                <c:pt idx="2">
                  <c:v>11.5730033614741</c:v>
                </c:pt>
                <c:pt idx="3">
                  <c:v>7.565466824389</c:v>
                </c:pt>
                <c:pt idx="4">
                  <c:v>2.31055337097631</c:v>
                </c:pt>
                <c:pt idx="5">
                  <c:v>0.821155700205883</c:v>
                </c:pt>
                <c:pt idx="6">
                  <c:v>0.227391954762201</c:v>
                </c:pt>
                <c:pt idx="7">
                  <c:v>0.121290762422739</c:v>
                </c:pt>
                <c:pt idx="8">
                  <c:v>0.0249540380314353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BF Method"</c:f>
              <c:strCache>
                <c:ptCount val="1"/>
                <c:pt idx="0">
                  <c:v>AEBF Meth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BFvsMRBF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BFvsMRBF!$Y$57:$AH$57</c:f>
              <c:numCache>
                <c:formatCode>General</c:formatCode>
                <c:ptCount val="10"/>
                <c:pt idx="0">
                  <c:v>23.557963561664</c:v>
                </c:pt>
                <c:pt idx="1">
                  <c:v>21.9962039666886</c:v>
                </c:pt>
                <c:pt idx="2">
                  <c:v>19.4999446857234</c:v>
                </c:pt>
                <c:pt idx="3">
                  <c:v>15.3334184993754</c:v>
                </c:pt>
                <c:pt idx="4">
                  <c:v>6.25261560050716</c:v>
                </c:pt>
                <c:pt idx="5">
                  <c:v>2.44216507427341</c:v>
                </c:pt>
                <c:pt idx="6">
                  <c:v>0.79562814836656</c:v>
                </c:pt>
                <c:pt idx="7">
                  <c:v>0.353574999837033</c:v>
                </c:pt>
                <c:pt idx="8">
                  <c:v>0.0658037719780727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usted MRBF Method"</c:f>
              <c:strCache>
                <c:ptCount val="1"/>
                <c:pt idx="0">
                  <c:v>Adjusted MRBF Metho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BFvsMRBF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BFvsMRBF!$Y$74:$AH$74</c:f>
              <c:numCache>
                <c:formatCode>General</c:formatCode>
                <c:ptCount val="10"/>
                <c:pt idx="0">
                  <c:v>19.3647692840025</c:v>
                </c:pt>
                <c:pt idx="1">
                  <c:v>16.4291627687733</c:v>
                </c:pt>
                <c:pt idx="2">
                  <c:v>14.429739189513</c:v>
                </c:pt>
                <c:pt idx="3">
                  <c:v>12.0919464680965</c:v>
                </c:pt>
                <c:pt idx="4">
                  <c:v>7.17860795506781</c:v>
                </c:pt>
                <c:pt idx="5">
                  <c:v>3.656563729816</c:v>
                </c:pt>
                <c:pt idx="6">
                  <c:v>1.46633931778154</c:v>
                </c:pt>
                <c:pt idx="7">
                  <c:v>0.687912323716419</c:v>
                </c:pt>
                <c:pt idx="8">
                  <c:v>0.14079295011581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8269"/>
        <c:axId val="64767630"/>
      </c:lineChart>
      <c:catAx>
        <c:axId val="3059826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630"/>
        <c:crossesAt val="0"/>
        <c:auto val="1"/>
        <c:lblAlgn val="ctr"/>
        <c:lblOffset val="100"/>
        <c:noMultiLvlLbl val="0"/>
      </c:catAx>
      <c:valAx>
        <c:axId val="6476763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269"/>
        <c:crossesAt val="1"/>
        <c:crossBetween val="midCat"/>
        <c:majorUnit val="2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126304588057"/>
          <c:y val="0.702363210559932"/>
          <c:w val="0.193467850857447"/>
          <c:h val="0.17649563551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20631932223"/>
          <c:y val="0.0266127315307643"/>
          <c:w val="0.97974051487742"/>
          <c:h val="0.973387268469236"/>
        </c:manualLayout>
      </c:layout>
      <c:lineChart>
        <c:grouping val="standard"/>
        <c:varyColors val="0"/>
        <c:ser>
          <c:idx val="0"/>
          <c:order val="0"/>
          <c:tx>
            <c:strRef>
              <c:f>"CL Method"</c:f>
              <c:strCache>
                <c:ptCount val="1"/>
                <c:pt idx="0">
                  <c:v>CL Metho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CLvsMRCL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CLvsMRCL!$Y$40:$AH$40</c:f>
              <c:numCache>
                <c:formatCode>General</c:formatCode>
                <c:ptCount val="10"/>
                <c:pt idx="0">
                  <c:v>13.3806175699573</c:v>
                </c:pt>
                <c:pt idx="1">
                  <c:v>10.7542182916126</c:v>
                </c:pt>
                <c:pt idx="2">
                  <c:v>8.63216907514517</c:v>
                </c:pt>
                <c:pt idx="3">
                  <c:v>4.01863505342818</c:v>
                </c:pt>
                <c:pt idx="4">
                  <c:v>1.01673911147704</c:v>
                </c:pt>
                <c:pt idx="5">
                  <c:v>0.454357464860194</c:v>
                </c:pt>
                <c:pt idx="6">
                  <c:v>0.154474335527481</c:v>
                </c:pt>
                <c:pt idx="7">
                  <c:v>0.101223358796462</c:v>
                </c:pt>
                <c:pt idx="8">
                  <c:v>0.0284355291913249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CL Method"</c:f>
              <c:strCache>
                <c:ptCount val="1"/>
                <c:pt idx="0">
                  <c:v>AECL Metho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CLvsMRCL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CLvsMRCL!$Y$57:$AH$57</c:f>
              <c:numCache>
                <c:formatCode>General</c:formatCode>
                <c:ptCount val="10"/>
                <c:pt idx="0">
                  <c:v>18.8113022930597</c:v>
                </c:pt>
                <c:pt idx="1">
                  <c:v>14.8405594623768</c:v>
                </c:pt>
                <c:pt idx="2">
                  <c:v>11.5730033614741</c:v>
                </c:pt>
                <c:pt idx="3">
                  <c:v>7.56546682438899</c:v>
                </c:pt>
                <c:pt idx="4">
                  <c:v>2.31055337097631</c:v>
                </c:pt>
                <c:pt idx="5">
                  <c:v>0.821155700205883</c:v>
                </c:pt>
                <c:pt idx="6">
                  <c:v>0.227391954762201</c:v>
                </c:pt>
                <c:pt idx="7">
                  <c:v>0.121290762422739</c:v>
                </c:pt>
                <c:pt idx="8">
                  <c:v>0.0249540380314353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usted MRCL Method"</c:f>
              <c:strCache>
                <c:ptCount val="1"/>
                <c:pt idx="0">
                  <c:v>Adjusted MRCL Meth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ample_CLvsMRCL!$Y$28:$AH$28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</c:multiLvlStrCache>
            </c:multiLvlStrRef>
          </c:cat>
          <c:val>
            <c:numRef>
              <c:f>Example_CLvsMRCL!$Y$74:$AH$74</c:f>
              <c:numCache>
                <c:formatCode>General</c:formatCode>
                <c:ptCount val="10"/>
                <c:pt idx="0">
                  <c:v>10.7089067534936</c:v>
                </c:pt>
                <c:pt idx="1">
                  <c:v>7.46094835897161</c:v>
                </c:pt>
                <c:pt idx="2">
                  <c:v>5.89028423729912</c:v>
                </c:pt>
                <c:pt idx="3">
                  <c:v>3.19761083190005</c:v>
                </c:pt>
                <c:pt idx="4">
                  <c:v>1.358304156734</c:v>
                </c:pt>
                <c:pt idx="5">
                  <c:v>0.621229555262119</c:v>
                </c:pt>
                <c:pt idx="6">
                  <c:v>0.191299122576674</c:v>
                </c:pt>
                <c:pt idx="7">
                  <c:v>0.112393657827409</c:v>
                </c:pt>
                <c:pt idx="8">
                  <c:v>0.0243774684080987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551"/>
        <c:axId val="73711229"/>
      </c:lineChart>
      <c:catAx>
        <c:axId val="537755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229"/>
        <c:crossesAt val="0"/>
        <c:auto val="1"/>
        <c:lblAlgn val="ctr"/>
        <c:lblOffset val="100"/>
        <c:noMultiLvlLbl val="0"/>
      </c:catAx>
      <c:valAx>
        <c:axId val="7371122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51"/>
        <c:crossesAt val="1"/>
        <c:crossBetween val="midCat"/>
        <c:majorUnit val="2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5138951418164"/>
          <c:y val="0.699063231850117"/>
          <c:w val="0.193467850857447"/>
          <c:h val="0.17649563551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2</xdr:row>
      <xdr:rowOff>0</xdr:rowOff>
    </xdr:from>
    <xdr:to>
      <xdr:col>18</xdr:col>
      <xdr:colOff>360</xdr:colOff>
      <xdr:row>56</xdr:row>
      <xdr:rowOff>18720</xdr:rowOff>
    </xdr:to>
    <xdr:graphicFrame>
      <xdr:nvGraphicFramePr>
        <xdr:cNvPr id="0" name="Chart 4"/>
        <xdr:cNvGraphicFramePr/>
      </xdr:nvGraphicFramePr>
      <xdr:xfrm>
        <a:off x="29880" y="5229360"/>
        <a:ext cx="110120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9360</xdr:rowOff>
    </xdr:from>
    <xdr:to>
      <xdr:col>33</xdr:col>
      <xdr:colOff>634320</xdr:colOff>
      <xdr:row>21</xdr:row>
      <xdr:rowOff>152280</xdr:rowOff>
    </xdr:to>
    <xdr:graphicFrame>
      <xdr:nvGraphicFramePr>
        <xdr:cNvPr id="1" name="Chart 1"/>
        <xdr:cNvGraphicFramePr/>
      </xdr:nvGraphicFramePr>
      <xdr:xfrm>
        <a:off x="14563080" y="171360"/>
        <a:ext cx="8795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9360</xdr:rowOff>
    </xdr:from>
    <xdr:to>
      <xdr:col>33</xdr:col>
      <xdr:colOff>634320</xdr:colOff>
      <xdr:row>21</xdr:row>
      <xdr:rowOff>152280</xdr:rowOff>
    </xdr:to>
    <xdr:graphicFrame>
      <xdr:nvGraphicFramePr>
        <xdr:cNvPr id="2" name="Chart 1"/>
        <xdr:cNvGraphicFramePr/>
      </xdr:nvGraphicFramePr>
      <xdr:xfrm>
        <a:off x="14563080" y="171360"/>
        <a:ext cx="8795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8.7"/>
    <col collapsed="false" customWidth="true" hidden="false" outlineLevel="0" max="26" min="26" style="0" width="8.7"/>
    <col collapsed="false" customWidth="true" hidden="false" outlineLevel="0" max="28" min="28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 t="s">
        <v>4</v>
      </c>
      <c r="H6" s="4"/>
      <c r="I6" s="4"/>
      <c r="J6" s="4"/>
      <c r="K6" s="4"/>
      <c r="L6" s="5" t="s">
        <v>5</v>
      </c>
      <c r="M6" s="5"/>
      <c r="N6" s="5"/>
      <c r="O6" s="5"/>
      <c r="P6" s="5"/>
      <c r="Q6" s="5" t="s">
        <v>6</v>
      </c>
      <c r="R6" s="5"/>
      <c r="S6" s="5"/>
      <c r="T6" s="5"/>
      <c r="U6" s="5"/>
      <c r="V6" s="5" t="s">
        <v>7</v>
      </c>
      <c r="W6" s="5"/>
      <c r="X6" s="5"/>
      <c r="Y6" s="5"/>
      <c r="Z6" s="5"/>
    </row>
    <row r="7" customFormat="false" ht="13.5" hidden="false" customHeight="false" outlineLevel="0" collapsed="false">
      <c r="A7" s="6"/>
      <c r="B7" s="7"/>
      <c r="C7" s="8"/>
      <c r="D7" s="8"/>
      <c r="E7" s="7"/>
      <c r="F7" s="8" t="s">
        <v>8</v>
      </c>
      <c r="G7" s="9"/>
      <c r="H7" s="8"/>
      <c r="I7" s="8"/>
      <c r="J7" s="8"/>
      <c r="K7" s="10"/>
      <c r="L7" s="7"/>
      <c r="M7" s="8"/>
      <c r="N7" s="8"/>
      <c r="O7" s="8"/>
      <c r="P7" s="10"/>
      <c r="Q7" s="7"/>
      <c r="R7" s="8"/>
      <c r="S7" s="8"/>
      <c r="T7" s="8"/>
      <c r="U7" s="10"/>
      <c r="V7" s="7"/>
      <c r="W7" s="8"/>
      <c r="X7" s="8"/>
      <c r="Y7" s="8"/>
      <c r="Z7" s="10"/>
    </row>
    <row r="8" customFormat="false" ht="13.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3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5" t="s">
        <v>20</v>
      </c>
      <c r="M8" s="16" t="s">
        <v>21</v>
      </c>
      <c r="N8" s="16" t="s">
        <v>22</v>
      </c>
      <c r="O8" s="16" t="s">
        <v>23</v>
      </c>
      <c r="P8" s="17" t="s">
        <v>24</v>
      </c>
      <c r="Q8" s="15" t="s">
        <v>25</v>
      </c>
      <c r="R8" s="16" t="s">
        <v>26</v>
      </c>
      <c r="S8" s="16" t="s">
        <v>27</v>
      </c>
      <c r="T8" s="16" t="s">
        <v>28</v>
      </c>
      <c r="U8" s="17" t="s">
        <v>29</v>
      </c>
      <c r="V8" s="15" t="s">
        <v>30</v>
      </c>
      <c r="W8" s="16" t="s">
        <v>31</v>
      </c>
      <c r="X8" s="16" t="s">
        <v>32</v>
      </c>
      <c r="Y8" s="16" t="s">
        <v>33</v>
      </c>
      <c r="Z8" s="17" t="s">
        <v>3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0"/>
      <c r="L9" s="19"/>
      <c r="M9" s="20"/>
      <c r="N9" s="20"/>
      <c r="O9" s="20"/>
      <c r="P9" s="21"/>
      <c r="Q9" s="19"/>
      <c r="R9" s="20"/>
      <c r="S9" s="20"/>
      <c r="T9" s="20"/>
      <c r="U9" s="21"/>
      <c r="V9" s="19"/>
      <c r="W9" s="20"/>
      <c r="X9" s="20"/>
      <c r="Y9" s="20"/>
      <c r="Z9" s="21"/>
    </row>
    <row r="10" customFormat="false" ht="12.75" hidden="false" customHeight="false" outlineLevel="0" collapsed="false">
      <c r="A10" s="22" t="n">
        <f aca="false">A11-1</f>
        <v>1992</v>
      </c>
      <c r="B10" s="23" t="n">
        <v>166.666666666667</v>
      </c>
      <c r="C10" s="24" t="n">
        <v>0.6</v>
      </c>
      <c r="D10" s="25" t="n">
        <f aca="false">PRODUCT(B10:C10)</f>
        <v>100</v>
      </c>
      <c r="E10" s="24" t="n">
        <f aca="false">INDEX($B$57:$U$57,,COUNT($B$57:$U$57)-($A10-$A$10))</f>
        <v>1</v>
      </c>
      <c r="F10" s="26" t="n">
        <f aca="false">INDEX($B35:$U35,,COUNT($B35:$U35))</f>
        <v>88.7660619472539</v>
      </c>
      <c r="G10" s="23" t="n">
        <f aca="false">$B10*$C10</f>
        <v>100</v>
      </c>
      <c r="H10" s="27" t="n">
        <f aca="false">$G10+$E10*($F10-$E10*$G10)</f>
        <v>88.7660619472539</v>
      </c>
      <c r="I10" s="27" t="n">
        <f aca="false">$F10+$G10*(1-$E10)</f>
        <v>88.7660619472539</v>
      </c>
      <c r="J10" s="27" t="n">
        <f aca="false">$F10+(1-$E10)*$I10</f>
        <v>88.7660619472539</v>
      </c>
      <c r="K10" s="27" t="n">
        <f aca="false">$F10/$E10</f>
        <v>88.7660619472539</v>
      </c>
      <c r="L10" s="23" t="n">
        <f aca="false">$G10+0*($F10-$E10*$G10)</f>
        <v>100</v>
      </c>
      <c r="M10" s="27" t="n">
        <f aca="false">$G10+$E10^2*($F10-$E10*$G10)</f>
        <v>88.7660619472539</v>
      </c>
      <c r="N10" s="27" t="n">
        <f aca="false">$G10+$E10*($F10-$E10*$G10)</f>
        <v>88.7660619472539</v>
      </c>
      <c r="O10" s="27" t="n">
        <f aca="false">$G10+(2*$E10-$E10^2)*($F10-$E10*$G10)</f>
        <v>88.7660619472539</v>
      </c>
      <c r="P10" s="26" t="n">
        <f aca="false">$G10+1*($F10-$E10*$G10)</f>
        <v>88.7660619472539</v>
      </c>
      <c r="Q10" s="23" t="n">
        <f aca="false">$G10-0*($F10-$E10*$G10)</f>
        <v>100</v>
      </c>
      <c r="R10" s="27" t="n">
        <f aca="false">$H10-$E10^2*($F10-$E10*$G10)</f>
        <v>100</v>
      </c>
      <c r="S10" s="27" t="n">
        <f aca="false">$I10-$E10*($F10-$E10*$G10)</f>
        <v>100</v>
      </c>
      <c r="T10" s="27" t="n">
        <f aca="false">$J10-(2*$E10-$E10^2)*($F10-$E10*$G10)</f>
        <v>100</v>
      </c>
      <c r="U10" s="26" t="n">
        <f aca="false">$K10-1*($F10-$E10*$G10)</f>
        <v>100</v>
      </c>
      <c r="V10" s="23" t="n">
        <f aca="false">$G10-0*($F10-$E10*$L10)</f>
        <v>100</v>
      </c>
      <c r="W10" s="27" t="n">
        <f aca="false">$H10-$E10^2*($F10-$E10*$M10)</f>
        <v>88.7660619472539</v>
      </c>
      <c r="X10" s="27" t="n">
        <f aca="false">$I10-$E10*($F10-$E10*$N10)</f>
        <v>88.7660619472539</v>
      </c>
      <c r="Y10" s="27" t="n">
        <f aca="false">$J10-(2*$E10-$E10^2)*($F10-$E10*$O10)</f>
        <v>88.7660619472539</v>
      </c>
      <c r="Z10" s="26" t="n">
        <f aca="false">$K10-1*($F10-$E10*$P10)</f>
        <v>88.7660619472539</v>
      </c>
    </row>
    <row r="11" customFormat="false" ht="12.75" hidden="false" customHeight="false" outlineLevel="0" collapsed="false">
      <c r="A11" s="22" t="n">
        <f aca="false">A12-1</f>
        <v>1993</v>
      </c>
      <c r="B11" s="23" t="n">
        <v>166.666666666667</v>
      </c>
      <c r="C11" s="24" t="n">
        <v>0.6</v>
      </c>
      <c r="D11" s="25" t="n">
        <f aca="false">PRODUCT(B11:C11)</f>
        <v>100</v>
      </c>
      <c r="E11" s="24" t="n">
        <f aca="false">INDEX($B$57:$U$57,,COUNT($B$57:$U$57)-($A11-$A$10))</f>
        <v>0.999089060962275</v>
      </c>
      <c r="F11" s="26" t="n">
        <f aca="false">INDEX($B36:$U36,,COUNT($B36:$U36))</f>
        <v>91.7733287899911</v>
      </c>
      <c r="G11" s="23" t="n">
        <f aca="false">$B11*$C11</f>
        <v>100</v>
      </c>
      <c r="H11" s="27" t="n">
        <f aca="false">$G11+$E11*($F11-$E11*$G11)</f>
        <v>91.8718337087263</v>
      </c>
      <c r="I11" s="27" t="n">
        <f aca="false">$F11+$G11*(1-$E11)</f>
        <v>91.8644226937636</v>
      </c>
      <c r="J11" s="27" t="n">
        <f aca="false">$F11+(1-$E11)*$I11</f>
        <v>91.857011678801</v>
      </c>
      <c r="K11" s="27" t="n">
        <f aca="false">$F11/$E11</f>
        <v>91.8570049216628</v>
      </c>
      <c r="L11" s="23" t="n">
        <f aca="false">$G11+0*($F11-$E11*$G11)</f>
        <v>100</v>
      </c>
      <c r="M11" s="27" t="n">
        <f aca="false">$G11+$E11^2*($F11-$E11*$G11)</f>
        <v>91.8792379727062</v>
      </c>
      <c r="N11" s="27" t="n">
        <f aca="false">$G11+$E11*($F11-$E11*$G11)</f>
        <v>91.8718337087263</v>
      </c>
      <c r="O11" s="27" t="n">
        <f aca="false">$G11+(2*$E11-$E11^2)*($F11-$E11*$G11)</f>
        <v>91.8644294447465</v>
      </c>
      <c r="P11" s="26" t="n">
        <f aca="false">$G11+1*($F11-$E11*$G11)</f>
        <v>91.8644226937636</v>
      </c>
      <c r="Q11" s="23" t="n">
        <f aca="false">$G11-0*($F11-$E11*$G11)</f>
        <v>100</v>
      </c>
      <c r="R11" s="27" t="n">
        <f aca="false">$H11-$E11^2*($F11-$E11*$G11)</f>
        <v>99.9925957360202</v>
      </c>
      <c r="S11" s="27" t="n">
        <f aca="false">$I11-$E11*($F11-$E11*$G11)</f>
        <v>99.9925889850373</v>
      </c>
      <c r="T11" s="27" t="n">
        <f aca="false">$J11-(2*$E11-$E11^2)*($F11-$E11*$G11)</f>
        <v>99.9925822340545</v>
      </c>
      <c r="U11" s="26" t="n">
        <f aca="false">$K11-1*($F11-$E11*$G11)</f>
        <v>99.9925822278992</v>
      </c>
      <c r="V11" s="23" t="n">
        <f aca="false">$G11-0*($F11-$E11*$L11)</f>
        <v>100</v>
      </c>
      <c r="W11" s="27" t="n">
        <f aca="false">$H11-$E11^2*($F11-$E11*$M11)</f>
        <v>91.8940060562382</v>
      </c>
      <c r="X11" s="27" t="n">
        <f aca="false">$I11-$E11*($F11-$E11*$N11)</f>
        <v>91.8792244768902</v>
      </c>
      <c r="Y11" s="27" t="n">
        <f aca="false">$J11-(2*$E11-$E11^2)*($F11-$E11*$O11)</f>
        <v>91.8644294324414</v>
      </c>
      <c r="Z11" s="26" t="n">
        <f aca="false">$K11-1*($F11-$E11*$P11)</f>
        <v>91.8644159366255</v>
      </c>
    </row>
    <row r="12" customFormat="false" ht="12.75" hidden="false" customHeight="false" outlineLevel="0" collapsed="false">
      <c r="A12" s="22" t="n">
        <f aca="false">A13-1</f>
        <v>1994</v>
      </c>
      <c r="B12" s="23" t="n">
        <v>166.666666666667</v>
      </c>
      <c r="C12" s="24" t="n">
        <v>0.6</v>
      </c>
      <c r="D12" s="25" t="n">
        <f aca="false">PRODUCT(B12:C12)</f>
        <v>100</v>
      </c>
      <c r="E12" s="24" t="n">
        <f aca="false">INDEX($B$57:$U$57,,COUNT($B$57:$U$57)-($A12-$A$10))</f>
        <v>0.998176135788843</v>
      </c>
      <c r="F12" s="26" t="n">
        <f aca="false">INDEX($B37:$U37,,COUNT($B37:$U37))</f>
        <v>55.8767159484472</v>
      </c>
      <c r="G12" s="23" t="n">
        <f aca="false">$B12*$C12</f>
        <v>100</v>
      </c>
      <c r="H12" s="27" t="n">
        <f aca="false">$G12+$E12*($F12-$E12*$G12)</f>
        <v>56.1392446001573</v>
      </c>
      <c r="I12" s="27" t="n">
        <f aca="false">$F12+$G12*(1-$E12)</f>
        <v>56.059102369563</v>
      </c>
      <c r="J12" s="27" t="n">
        <f aca="false">$F12+(1-$E12)*$I12</f>
        <v>55.9789601389687</v>
      </c>
      <c r="K12" s="27" t="n">
        <f aca="false">$F12/$E12</f>
        <v>55.9788137033438</v>
      </c>
      <c r="L12" s="23" t="n">
        <f aca="false">$G12+0*($F12-$E12*$G12)</f>
        <v>100</v>
      </c>
      <c r="M12" s="27" t="n">
        <f aca="false">$G12+$E12^2*($F12-$E12*$G12)</f>
        <v>56.2192406622054</v>
      </c>
      <c r="N12" s="27" t="n">
        <f aca="false">$G12+$E12*($F12-$E12*$G12)</f>
        <v>56.1392446001573</v>
      </c>
      <c r="O12" s="27" t="n">
        <f aca="false">$G12+(2*$E12-$E12^2)*($F12-$E12*$G12)</f>
        <v>56.0592485381091</v>
      </c>
      <c r="P12" s="26" t="n">
        <f aca="false">$G12+1*($F12-$E12*$G12)</f>
        <v>56.059102369563</v>
      </c>
      <c r="Q12" s="23" t="n">
        <f aca="false">$G12-0*($F12-$E12*$G12)</f>
        <v>100</v>
      </c>
      <c r="R12" s="27" t="n">
        <f aca="false">$H12-$E12^2*($F12-$E12*$G12)</f>
        <v>99.9200039379519</v>
      </c>
      <c r="S12" s="27" t="n">
        <f aca="false">$I12-$E12*($F12-$E12*$G12)</f>
        <v>99.9198577694057</v>
      </c>
      <c r="T12" s="27" t="n">
        <f aca="false">$J12-(2*$E12-$E12^2)*($F12-$E12*$G12)</f>
        <v>99.9197116008595</v>
      </c>
      <c r="U12" s="26" t="n">
        <f aca="false">$K12-1*($F12-$E12*$G12)</f>
        <v>99.9197113337808</v>
      </c>
      <c r="V12" s="23" t="n">
        <f aca="false">$G12-0*($F12-$E12*$L12)</f>
        <v>100</v>
      </c>
      <c r="W12" s="27" t="n">
        <f aca="false">$H12-$E12^2*($F12-$E12*$M12)</f>
        <v>56.37835843851</v>
      </c>
      <c r="X12" s="27" t="n">
        <f aca="false">$I12-$E12*($F12-$E12*$N12)</f>
        <v>56.2189485917046</v>
      </c>
      <c r="Y12" s="27" t="n">
        <f aca="false">$J12-(2*$E12-$E12^2)*($F12-$E12*$O12)</f>
        <v>56.0592480044406</v>
      </c>
      <c r="Z12" s="26" t="n">
        <f aca="false">$K12-1*($F12-$E12*$P12)</f>
        <v>56.0589559339381</v>
      </c>
    </row>
    <row r="13" customFormat="false" ht="12.75" hidden="false" customHeight="false" outlineLevel="0" collapsed="false">
      <c r="A13" s="22" t="n">
        <f aca="false">A14-1</f>
        <v>1995</v>
      </c>
      <c r="B13" s="23" t="n">
        <v>166.666666666667</v>
      </c>
      <c r="C13" s="24" t="n">
        <v>0.6</v>
      </c>
      <c r="D13" s="25" t="n">
        <f aca="false">PRODUCT(B13:C13)</f>
        <v>100</v>
      </c>
      <c r="E13" s="24" t="n">
        <f aca="false">INDEX($B$57:$U$57,,COUNT($B$57:$U$57)-($A13-$A$10))</f>
        <v>0.995037270194634</v>
      </c>
      <c r="F13" s="26" t="n">
        <f aca="false">INDEX($B38:$U38,,COUNT($B38:$U38))</f>
        <v>71.915079624089</v>
      </c>
      <c r="G13" s="23" t="n">
        <f aca="false">$B13*$C13</f>
        <v>100</v>
      </c>
      <c r="H13" s="27" t="n">
        <f aca="false">$G13+$E13*($F13-$E13*$G13)</f>
        <v>72.5482676073444</v>
      </c>
      <c r="I13" s="27" t="n">
        <f aca="false">$F13+$G13*(1-$E13)</f>
        <v>72.4113526046256</v>
      </c>
      <c r="J13" s="27" t="n">
        <f aca="false">$F13+(1-$E13)*$I13</f>
        <v>72.2744376019068</v>
      </c>
      <c r="K13" s="27" t="n">
        <f aca="false">$F13/$E13</f>
        <v>72.2737547408873</v>
      </c>
      <c r="L13" s="23" t="n">
        <f aca="false">$G13+0*($F13-$E13*$G13)</f>
        <v>100</v>
      </c>
      <c r="M13" s="27" t="n">
        <f aca="false">$G13+$E13^2*($F13-$E13*$G13)</f>
        <v>72.6845031378983</v>
      </c>
      <c r="N13" s="27" t="n">
        <f aca="false">$G13+$E13*($F13-$E13*$G13)</f>
        <v>72.5482676073444</v>
      </c>
      <c r="O13" s="27" t="n">
        <f aca="false">$G13+(2*$E13-$E13^2)*($F13-$E13*$G13)</f>
        <v>72.4120320767904</v>
      </c>
      <c r="P13" s="26" t="n">
        <f aca="false">$G13+1*($F13-$E13*$G13)</f>
        <v>72.4113526046256</v>
      </c>
      <c r="Q13" s="23" t="n">
        <f aca="false">$G13-0*($F13-$E13*$G13)</f>
        <v>100</v>
      </c>
      <c r="R13" s="27" t="n">
        <f aca="false">$H13-$E13^2*($F13-$E13*$G13)</f>
        <v>99.863764469446</v>
      </c>
      <c r="S13" s="27" t="n">
        <f aca="false">$I13-$E13*($F13-$E13*$G13)</f>
        <v>99.8630849972813</v>
      </c>
      <c r="T13" s="27" t="n">
        <f aca="false">$J13-(2*$E13-$E13^2)*($F13-$E13*$G13)</f>
        <v>99.8624055251165</v>
      </c>
      <c r="U13" s="26" t="n">
        <f aca="false">$K13-1*($F13-$E13*$G13)</f>
        <v>99.8624021362617</v>
      </c>
      <c r="V13" s="23" t="n">
        <f aca="false">$G13-0*($F13-$E13*$L13)</f>
        <v>100</v>
      </c>
      <c r="W13" s="27" t="n">
        <f aca="false">$H13-$E13^2*($F13-$E13*$M13)</f>
        <v>72.9529310027957</v>
      </c>
      <c r="X13" s="27" t="n">
        <f aca="false">$I13-$E13*($F13-$E13*$N13)</f>
        <v>72.6831475656055</v>
      </c>
      <c r="Y13" s="27" t="n">
        <f aca="false">$J13-(2*$E13-$E13^2)*($F13-$E13*$O13)</f>
        <v>72.4120253160654</v>
      </c>
      <c r="Z13" s="26" t="n">
        <f aca="false">$K13-1*($F13-$E13*$P13)</f>
        <v>72.4106697436061</v>
      </c>
    </row>
    <row r="14" customFormat="false" ht="12.75" hidden="false" customHeight="false" outlineLevel="0" collapsed="false">
      <c r="A14" s="22" t="n">
        <f aca="false">A15-1</f>
        <v>1996</v>
      </c>
      <c r="B14" s="23" t="n">
        <v>166.666666666667</v>
      </c>
      <c r="C14" s="24" t="n">
        <v>0.6</v>
      </c>
      <c r="D14" s="25" t="n">
        <f aca="false">PRODUCT(B14:C14)</f>
        <v>100</v>
      </c>
      <c r="E14" s="24" t="n">
        <f aca="false">INDEX($B$57:$U$57,,COUNT($B$57:$U$57)-($A14-$A$10))</f>
        <v>0.990349764902515</v>
      </c>
      <c r="F14" s="26" t="n">
        <f aca="false">INDEX($B39:$U39,,COUNT($B39:$U39))</f>
        <v>76.3343722452892</v>
      </c>
      <c r="G14" s="23" t="n">
        <f aca="false">$B14*$C14</f>
        <v>100</v>
      </c>
      <c r="H14" s="27" t="n">
        <f aca="false">$G14+$E14*($F14-$E14*$G14)</f>
        <v>77.5184619228566</v>
      </c>
      <c r="I14" s="27" t="n">
        <f aca="false">$F14+$G14*(1-$E14)</f>
        <v>77.2993957550378</v>
      </c>
      <c r="J14" s="27" t="n">
        <f aca="false">$F14+(1-$E14)*$I14</f>
        <v>77.0803295872189</v>
      </c>
      <c r="K14" s="27" t="n">
        <f aca="false">$F14/$E14</f>
        <v>77.0781949474217</v>
      </c>
      <c r="L14" s="23" t="n">
        <f aca="false">$G14+0*($F14-$E14*$G14)</f>
        <v>100</v>
      </c>
      <c r="M14" s="27" t="n">
        <f aca="false">$G14+$E14^2*($F14-$E14*$G14)</f>
        <v>77.7354140506541</v>
      </c>
      <c r="N14" s="27" t="n">
        <f aca="false">$G14+$E14*($F14-$E14*$G14)</f>
        <v>77.5184619228566</v>
      </c>
      <c r="O14" s="27" t="n">
        <f aca="false">$G14+(2*$E14-$E14^2)*($F14-$E14*$G14)</f>
        <v>77.3015097950591</v>
      </c>
      <c r="P14" s="26" t="n">
        <f aca="false">$G14+1*($F14-$E14*$G14)</f>
        <v>77.2993957550378</v>
      </c>
      <c r="Q14" s="23" t="n">
        <f aca="false">$G14-0*($F14-$E14*$G14)</f>
        <v>100</v>
      </c>
      <c r="R14" s="27" t="n">
        <f aca="false">$H14-$E14^2*($F14-$E14*$G14)</f>
        <v>99.7830478722025</v>
      </c>
      <c r="S14" s="27" t="n">
        <f aca="false">$I14-$E14*($F14-$E14*$G14)</f>
        <v>99.7809338321812</v>
      </c>
      <c r="T14" s="27" t="n">
        <f aca="false">$J14-(2*$E14-$E14^2)*($F14-$E14*$G14)</f>
        <v>99.7788197921598</v>
      </c>
      <c r="U14" s="26" t="n">
        <f aca="false">$K14-1*($F14-$E14*$G14)</f>
        <v>99.7787991923839</v>
      </c>
      <c r="V14" s="23" t="n">
        <f aca="false">$G14-0*($F14-$E14*$L14)</f>
        <v>100</v>
      </c>
      <c r="W14" s="27" t="n">
        <f aca="false">$H14-$E14^2*($F14-$E14*$M14)</f>
        <v>78.1568370934816</v>
      </c>
      <c r="X14" s="27" t="n">
        <f aca="false">$I14-$E14*($F14-$E14*$N14)</f>
        <v>77.7312063715946</v>
      </c>
      <c r="Y14" s="27" t="n">
        <f aca="false">$J14-(2*$E14-$E14^2)*($F14-$E14*$O14)</f>
        <v>77.3014687981183</v>
      </c>
      <c r="Z14" s="26" t="n">
        <f aca="false">$K14-1*($F14-$E14*$P14)</f>
        <v>77.2972611152405</v>
      </c>
    </row>
    <row r="15" customFormat="false" ht="12.75" hidden="false" customHeight="false" outlineLevel="0" collapsed="false">
      <c r="A15" s="22" t="n">
        <f aca="false">A16-1</f>
        <v>1997</v>
      </c>
      <c r="B15" s="23" t="n">
        <v>166.666666666667</v>
      </c>
      <c r="C15" s="24" t="n">
        <v>0.6</v>
      </c>
      <c r="D15" s="25" t="n">
        <f aca="false">PRODUCT(B15:C15)</f>
        <v>100</v>
      </c>
      <c r="E15" s="24" t="n">
        <f aca="false">INDEX($B$57:$U$57,,COUNT($B$57:$U$57)-($A15-$A$10))</f>
        <v>0.98233392905308</v>
      </c>
      <c r="F15" s="26" t="n">
        <f aca="false">INDEX($B40:$U40,,COUNT($B40:$U40))</f>
        <v>65.9071984393594</v>
      </c>
      <c r="G15" s="23" t="n">
        <f aca="false">$B15*$C15</f>
        <v>100</v>
      </c>
      <c r="H15" s="27" t="n">
        <f aca="false">$G15+$E15*($F15-$E15*$G15)</f>
        <v>68.2448823789308</v>
      </c>
      <c r="I15" s="27" t="n">
        <f aca="false">$F15+$G15*(1-$E15)</f>
        <v>67.6738055340514</v>
      </c>
      <c r="J15" s="27" t="n">
        <f aca="false">$F15+(1-$E15)*$I15</f>
        <v>67.102728689172</v>
      </c>
      <c r="K15" s="27" t="n">
        <f aca="false">$F15/$E15</f>
        <v>67.0924585725046</v>
      </c>
      <c r="L15" s="23" t="n">
        <f aca="false">$G15+0*($F15-$E15*$G15)</f>
        <v>100</v>
      </c>
      <c r="M15" s="27" t="n">
        <f aca="false">$G15+$E15^2*($F15-$E15*$G15)</f>
        <v>68.8058705397524</v>
      </c>
      <c r="N15" s="27" t="n">
        <f aca="false">$G15+$E15*($F15-$E15*$G15)</f>
        <v>68.2448823789308</v>
      </c>
      <c r="O15" s="27" t="n">
        <f aca="false">$G15+(2*$E15-$E15^2)*($F15-$E15*$G15)</f>
        <v>67.6838942181092</v>
      </c>
      <c r="P15" s="26" t="n">
        <f aca="false">$G15+1*($F15-$E15*$G15)</f>
        <v>67.6738055340514</v>
      </c>
      <c r="Q15" s="23" t="n">
        <f aca="false">$G15-0*($F15-$E15*$G15)</f>
        <v>100</v>
      </c>
      <c r="R15" s="27" t="n">
        <f aca="false">$H15-$E15^2*($F15-$E15*$G15)</f>
        <v>99.4390118391784</v>
      </c>
      <c r="S15" s="27" t="n">
        <f aca="false">$I15-$E15*($F15-$E15*$G15)</f>
        <v>99.4289231551206</v>
      </c>
      <c r="T15" s="27" t="n">
        <f aca="false">$J15-(2*$E15-$E15^2)*($F15-$E15*$G15)</f>
        <v>99.4188344710628</v>
      </c>
      <c r="U15" s="26" t="n">
        <f aca="false">$K15-1*($F15-$E15*$G15)</f>
        <v>99.4186530384532</v>
      </c>
      <c r="V15" s="23" t="n">
        <f aca="false">$G15-0*($F15-$E15*$L15)</f>
        <v>100</v>
      </c>
      <c r="W15" s="27" t="n">
        <f aca="false">$H15-$E15^2*($F15-$E15*$M15)</f>
        <v>69.869081343865</v>
      </c>
      <c r="X15" s="27" t="n">
        <f aca="false">$I15-$E15*($F15-$E15*$N15)</f>
        <v>68.7858713990452</v>
      </c>
      <c r="Y15" s="27" t="n">
        <f aca="false">$J15-(2*$E15-$E15^2)*($F15-$E15*$O15)</f>
        <v>67.6835346703375</v>
      </c>
      <c r="Z15" s="26" t="n">
        <f aca="false">$K15-1*($F15-$E15*$P15)</f>
        <v>67.663535417384</v>
      </c>
    </row>
    <row r="16" customFormat="false" ht="12.75" hidden="false" customHeight="false" outlineLevel="0" collapsed="false">
      <c r="A16" s="22" t="n">
        <f aca="false">A17-1</f>
        <v>1998</v>
      </c>
      <c r="B16" s="23" t="n">
        <v>166.666666666667</v>
      </c>
      <c r="C16" s="24" t="n">
        <v>0.6</v>
      </c>
      <c r="D16" s="25" t="n">
        <f aca="false">PRODUCT(B16:C16)</f>
        <v>100</v>
      </c>
      <c r="E16" s="24" t="n">
        <f aca="false">INDEX($B$57:$U$57,,COUNT($B$57:$U$57)-($A16-$A$10))</f>
        <v>0.967788234447772</v>
      </c>
      <c r="F16" s="26" t="n">
        <f aca="false">INDEX($B41:$U41,,COUNT($B41:$U41))</f>
        <v>72.9768773962803</v>
      </c>
      <c r="G16" s="23" t="n">
        <f aca="false">$B16*$C16</f>
        <v>100</v>
      </c>
      <c r="H16" s="27" t="n">
        <f aca="false">$G16+$E16*($F16-$E16*$G16)</f>
        <v>76.9647566573041</v>
      </c>
      <c r="I16" s="27" t="n">
        <f aca="false">$F16+$G16*(1-$E16)</f>
        <v>76.1980539515032</v>
      </c>
      <c r="J16" s="27" t="n">
        <f aca="false">$F16+(1-$E16)*$I16</f>
        <v>75.4313512457022</v>
      </c>
      <c r="K16" s="27" t="n">
        <f aca="false">$F16/$E16</f>
        <v>75.4058323905142</v>
      </c>
      <c r="L16" s="23" t="n">
        <f aca="false">$G16+0*($F16-$E16*$G16)</f>
        <v>100</v>
      </c>
      <c r="M16" s="27" t="n">
        <f aca="false">$G16+$E16^2*($F16-$E16*$G16)</f>
        <v>77.7067625152976</v>
      </c>
      <c r="N16" s="27" t="n">
        <f aca="false">$G16+$E16*($F16-$E16*$G16)</f>
        <v>76.9647566573041</v>
      </c>
      <c r="O16" s="27" t="n">
        <f aca="false">$G16+(2*$E16-$E16^2)*($F16-$E16*$G16)</f>
        <v>76.2227507993107</v>
      </c>
      <c r="P16" s="26" t="n">
        <f aca="false">$G16+1*($F16-$E16*$G16)</f>
        <v>76.1980539515032</v>
      </c>
      <c r="Q16" s="23" t="n">
        <f aca="false">$G16-0*($F16-$E16*$G16)</f>
        <v>100</v>
      </c>
      <c r="R16" s="27" t="n">
        <f aca="false">$H16-$E16^2*($F16-$E16*$G16)</f>
        <v>99.2579941420066</v>
      </c>
      <c r="S16" s="27" t="n">
        <f aca="false">$I16-$E16*($F16-$E16*$G16)</f>
        <v>99.2332972941991</v>
      </c>
      <c r="T16" s="27" t="n">
        <f aca="false">$J16-(2*$E16-$E16^2)*($F16-$E16*$G16)</f>
        <v>99.2086004463915</v>
      </c>
      <c r="U16" s="26" t="n">
        <f aca="false">$K16-1*($F16-$E16*$G16)</f>
        <v>99.2077784390111</v>
      </c>
      <c r="V16" s="23" t="n">
        <f aca="false">$G16-0*($F16-$E16*$L16)</f>
        <v>100</v>
      </c>
      <c r="W16" s="27" t="n">
        <f aca="false">$H16-$E16^2*($F16-$E16*$M16)</f>
        <v>79.0504211336135</v>
      </c>
      <c r="X16" s="27" t="n">
        <f aca="false">$I16-$E16*($F16-$E16*$N16)</f>
        <v>77.658164348754</v>
      </c>
      <c r="Y16" s="27" t="n">
        <f aca="false">$J16-(2*$E16-$E16^2)*($F16-$E16*$O16)</f>
        <v>76.2211349412111</v>
      </c>
      <c r="Z16" s="26" t="n">
        <f aca="false">$K16-1*($F16-$E16*$P16)</f>
        <v>76.1725350963152</v>
      </c>
    </row>
    <row r="17" customFormat="false" ht="12.75" hidden="false" customHeight="false" outlineLevel="0" collapsed="false">
      <c r="A17" s="22" t="n">
        <f aca="false">A18-1</f>
        <v>1999</v>
      </c>
      <c r="B17" s="23" t="n">
        <v>166.666666666667</v>
      </c>
      <c r="C17" s="24" t="n">
        <v>0.6</v>
      </c>
      <c r="D17" s="25" t="n">
        <f aca="false">PRODUCT(B17:C17)</f>
        <v>100</v>
      </c>
      <c r="E17" s="24" t="n">
        <f aca="false">INDEX($B$57:$U$57,,COUNT($B$57:$U$57)-($A17-$A$10))</f>
        <v>0.939574198950969</v>
      </c>
      <c r="F17" s="26" t="n">
        <f aca="false">INDEX($B42:$U42,,COUNT($B42:$U42))</f>
        <v>73.7446021406499</v>
      </c>
      <c r="G17" s="23" t="n">
        <f aca="false">$B17*$C17</f>
        <v>100</v>
      </c>
      <c r="H17" s="27" t="n">
        <f aca="false">$G17+$E17*($F17-$E17*$G17)</f>
        <v>81.0085579498236</v>
      </c>
      <c r="I17" s="27" t="n">
        <f aca="false">$F17+$G17*(1-$E17)</f>
        <v>79.7871822455531</v>
      </c>
      <c r="J17" s="27" t="n">
        <f aca="false">$F17+(1-$E17)*$I17</f>
        <v>78.5658065412825</v>
      </c>
      <c r="K17" s="27" t="n">
        <f aca="false">$F17/$E17</f>
        <v>78.4872575502664</v>
      </c>
      <c r="L17" s="23" t="n">
        <f aca="false">$G17+0*($F17-$E17*$G17)</f>
        <v>100</v>
      </c>
      <c r="M17" s="27" t="n">
        <f aca="false">$G17+$E17^2*($F17-$E17*$G17)</f>
        <v>82.1561310487818</v>
      </c>
      <c r="N17" s="27" t="n">
        <f aca="false">$G17+$E17*($F17-$E17*$G17)</f>
        <v>81.0085579498236</v>
      </c>
      <c r="O17" s="27" t="n">
        <f aca="false">$G17+(2*$E17-$E17^2)*($F17-$E17*$G17)</f>
        <v>79.8609848508654</v>
      </c>
      <c r="P17" s="26" t="n">
        <f aca="false">$G17+1*($F17-$E17*$G17)</f>
        <v>79.7871822455531</v>
      </c>
      <c r="Q17" s="23" t="n">
        <f aca="false">$G17-0*($F17-$E17*$G17)</f>
        <v>100</v>
      </c>
      <c r="R17" s="27" t="n">
        <f aca="false">$H17-$E17^2*($F17-$E17*$G17)</f>
        <v>98.8524269010419</v>
      </c>
      <c r="S17" s="27" t="n">
        <f aca="false">$I17-$E17*($F17-$E17*$G17)</f>
        <v>98.7786242957295</v>
      </c>
      <c r="T17" s="27" t="n">
        <f aca="false">$J17-(2*$E17-$E17^2)*($F17-$E17*$G17)</f>
        <v>98.7048216904171</v>
      </c>
      <c r="U17" s="26" t="n">
        <f aca="false">$K17-1*($F17-$E17*$G17)</f>
        <v>98.7000753047134</v>
      </c>
      <c r="V17" s="23" t="n">
        <f aca="false">$G17-0*($F17-$E17*$L17)</f>
        <v>100</v>
      </c>
      <c r="W17" s="27" t="n">
        <f aca="false">$H17-$E17^2*($F17-$E17*$M17)</f>
        <v>84.0517263445122</v>
      </c>
      <c r="X17" s="27" t="n">
        <f aca="false">$I17-$E17*($F17-$E17*$N17)</f>
        <v>82.0129854197025</v>
      </c>
      <c r="Y17" s="27" t="n">
        <f aca="false">$J17-(2*$E17-$E17^2)*($F17-$E17*$O17)</f>
        <v>79.8518124971566</v>
      </c>
      <c r="Z17" s="26" t="n">
        <f aca="false">$K17-1*($F17-$E17*$P17)</f>
        <v>79.708633254537</v>
      </c>
    </row>
    <row r="18" customFormat="false" ht="12.75" hidden="false" customHeight="false" outlineLevel="0" collapsed="false">
      <c r="A18" s="22" t="n">
        <f aca="false">A19-1</f>
        <v>2000</v>
      </c>
      <c r="B18" s="23" t="n">
        <v>166.666666666667</v>
      </c>
      <c r="C18" s="24" t="n">
        <v>0.6</v>
      </c>
      <c r="D18" s="25" t="n">
        <f aca="false">PRODUCT(B18:C18)</f>
        <v>100</v>
      </c>
      <c r="E18" s="24" t="n">
        <f aca="false">INDEX($B$57:$U$57,,COUNT($B$57:$U$57)-($A18-$A$10))</f>
        <v>0.894031063969271</v>
      </c>
      <c r="F18" s="26" t="n">
        <f aca="false">INDEX($B43:$U43,,COUNT($B43:$U43))</f>
        <v>77.9789943917681</v>
      </c>
      <c r="G18" s="23" t="n">
        <f aca="false">$B18*$C18</f>
        <v>100</v>
      </c>
      <c r="H18" s="27" t="n">
        <f aca="false">$G18+$E18*($F18-$E18*$G18)</f>
        <v>89.7864889891235</v>
      </c>
      <c r="I18" s="27" t="n">
        <f aca="false">$F18+$G18*(1-$E18)</f>
        <v>88.575887994841</v>
      </c>
      <c r="J18" s="27" t="n">
        <f aca="false">$F18+(1-$E18)*$I18</f>
        <v>87.3652870005584</v>
      </c>
      <c r="K18" s="27" t="n">
        <f aca="false">$F18/$E18</f>
        <v>87.2217952310976</v>
      </c>
      <c r="L18" s="23" t="n">
        <f aca="false">$G18+0*($F18-$E18*$G18)</f>
        <v>100</v>
      </c>
      <c r="M18" s="27" t="n">
        <f aca="false">$G18+$E18^2*($F18-$E18*$G18)</f>
        <v>90.8688038840842</v>
      </c>
      <c r="N18" s="27" t="n">
        <f aca="false">$G18+$E18*($F18-$E18*$G18)</f>
        <v>89.7864889891235</v>
      </c>
      <c r="O18" s="27" t="n">
        <f aca="false">$G18+(2*$E18-$E18^2)*($F18-$E18*$G18)</f>
        <v>88.7041740941628</v>
      </c>
      <c r="P18" s="26" t="n">
        <f aca="false">$G18+1*($F18-$E18*$G18)</f>
        <v>88.575887994841</v>
      </c>
      <c r="Q18" s="23" t="n">
        <f aca="false">$G18-0*($F18-$E18*$G18)</f>
        <v>100</v>
      </c>
      <c r="R18" s="27" t="n">
        <f aca="false">$H18-$E18^2*($F18-$E18*$G18)</f>
        <v>98.9176851050393</v>
      </c>
      <c r="S18" s="27" t="n">
        <f aca="false">$I18-$E18*($F18-$E18*$G18)</f>
        <v>98.7893990057174</v>
      </c>
      <c r="T18" s="27" t="n">
        <f aca="false">$J18-(2*$E18-$E18^2)*($F18-$E18*$G18)</f>
        <v>98.6611129063956</v>
      </c>
      <c r="U18" s="26" t="n">
        <f aca="false">$K18-1*($F18-$E18*$G18)</f>
        <v>98.6459072362567</v>
      </c>
      <c r="V18" s="23" t="n">
        <f aca="false">$G18-0*($F18-$E18*$L18)</f>
        <v>100</v>
      </c>
      <c r="W18" s="27" t="n">
        <f aca="false">$H18-$E18^2*($F18-$E18*$M18)</f>
        <v>92.3926102596096</v>
      </c>
      <c r="X18" s="27" t="n">
        <f aca="false">$I18-$E18*($F18-$E18*$N18)</f>
        <v>90.6258260268932</v>
      </c>
      <c r="Y18" s="27" t="n">
        <f aca="false">$J18-(2*$E18-$E18^2)*($F18-$E18*$O18)</f>
        <v>88.675697489865</v>
      </c>
      <c r="Z18" s="26" t="n">
        <f aca="false">$K18-1*($F18-$E18*$P18)</f>
        <v>88.4323962253802</v>
      </c>
    </row>
    <row r="19" customFormat="false" ht="12.75" hidden="false" customHeight="false" outlineLevel="0" collapsed="false">
      <c r="A19" s="22" t="n">
        <f aca="false">A20-1</f>
        <v>2001</v>
      </c>
      <c r="B19" s="23" t="n">
        <v>166.666666666667</v>
      </c>
      <c r="C19" s="24" t="n">
        <v>0.6</v>
      </c>
      <c r="D19" s="25" t="n">
        <f aca="false">PRODUCT(B19:C19)</f>
        <v>100</v>
      </c>
      <c r="E19" s="24" t="n">
        <f aca="false">INDEX($B$57:$U$57,,COUNT($B$57:$U$57)-($A19-$A$10))</f>
        <v>0.832012451724024</v>
      </c>
      <c r="F19" s="26" t="n">
        <f aca="false">INDEX($B44:$U44,,COUNT($B44:$U44))</f>
        <v>93.168836771418</v>
      </c>
      <c r="G19" s="23" t="n">
        <f aca="false">$B19*$C19</f>
        <v>100</v>
      </c>
      <c r="H19" s="27" t="n">
        <f aca="false">$G19+$E19*($F19-$E19*$G19)</f>
        <v>108.293160324081</v>
      </c>
      <c r="I19" s="27" t="n">
        <f aca="false">$F19+$G19*(1-$E19)</f>
        <v>109.967591599016</v>
      </c>
      <c r="J19" s="27" t="n">
        <f aca="false">$F19+(1-$E19)*$I19</f>
        <v>111.642022873951</v>
      </c>
      <c r="K19" s="27" t="n">
        <f aca="false">$F19/$E19</f>
        <v>111.980099069866</v>
      </c>
      <c r="L19" s="23" t="n">
        <f aca="false">$G19+0*($F19-$E19*$G19)</f>
        <v>100</v>
      </c>
      <c r="M19" s="27" t="n">
        <f aca="false">$G19+$E19^2*($F19-$E19*$G19)</f>
        <v>106.900012653779</v>
      </c>
      <c r="N19" s="27" t="n">
        <f aca="false">$G19+$E19*($F19-$E19*$G19)</f>
        <v>108.293160324081</v>
      </c>
      <c r="O19" s="27" t="n">
        <f aca="false">$G19+(2*$E19-$E19^2)*($F19-$E19*$G19)</f>
        <v>109.686307994383</v>
      </c>
      <c r="P19" s="26" t="n">
        <f aca="false">$G19+1*($F19-$E19*$G19)</f>
        <v>109.967591599016</v>
      </c>
      <c r="Q19" s="23" t="n">
        <f aca="false">$G19-0*($F19-$E19*$G19)</f>
        <v>100</v>
      </c>
      <c r="R19" s="27" t="n">
        <f aca="false">$H19-$E19^2*($F19-$E19*$G19)</f>
        <v>101.393147670302</v>
      </c>
      <c r="S19" s="27" t="n">
        <f aca="false">$I19-$E19*($F19-$E19*$G19)</f>
        <v>101.674431274935</v>
      </c>
      <c r="T19" s="27" t="n">
        <f aca="false">$J19-(2*$E19-$E19^2)*($F19-$E19*$G19)</f>
        <v>101.955714879568</v>
      </c>
      <c r="U19" s="26" t="n">
        <f aca="false">$K19-1*($F19-$E19*$G19)</f>
        <v>102.01250747085</v>
      </c>
      <c r="V19" s="23" t="n">
        <f aca="false">$G19-0*($F19-$E19*$L19)</f>
        <v>100</v>
      </c>
      <c r="W19" s="27" t="n">
        <f aca="false">$H19-$E19^2*($F19-$E19*$M19)</f>
        <v>105.367252921407</v>
      </c>
      <c r="X19" s="27" t="n">
        <f aca="false">$I19-$E19*($F19-$E19*$N19)</f>
        <v>107.415327719932</v>
      </c>
      <c r="Y19" s="27" t="n">
        <f aca="false">$J19-(2*$E19-$E19^2)*($F19-$E19*$O19)</f>
        <v>109.787416605478</v>
      </c>
      <c r="Z19" s="26" t="n">
        <f aca="false">$K19-1*($F19-$E19*$P19)</f>
        <v>110.305667794931</v>
      </c>
    </row>
    <row r="20" customFormat="false" ht="12.75" hidden="false" customHeight="false" outlineLevel="0" collapsed="false">
      <c r="A20" s="22" t="n">
        <f aca="false">A21-1</f>
        <v>2002</v>
      </c>
      <c r="B20" s="23" t="n">
        <v>166.666666666667</v>
      </c>
      <c r="C20" s="24" t="n">
        <v>0.6</v>
      </c>
      <c r="D20" s="25" t="n">
        <f aca="false">PRODUCT(B20:C20)</f>
        <v>100</v>
      </c>
      <c r="E20" s="24" t="n">
        <f aca="false">INDEX($B$57:$U$57,,COUNT($B$57:$U$57)-($A20-$A$10))</f>
        <v>0.773743069472635</v>
      </c>
      <c r="F20" s="26" t="n">
        <f aca="false">INDEX($B45:$U45,,COUNT($B45:$U45))</f>
        <v>102.693505666086</v>
      </c>
      <c r="G20" s="23" t="n">
        <f aca="false">$B20*$C20</f>
        <v>100</v>
      </c>
      <c r="H20" s="27" t="n">
        <f aca="false">$G20+$E20*($F20-$E20*$G20)</f>
        <v>119.590554533289</v>
      </c>
      <c r="I20" s="27" t="n">
        <f aca="false">$F20+$G20*(1-$E20)</f>
        <v>125.319198718822</v>
      </c>
      <c r="J20" s="27" t="n">
        <f aca="false">$F20+(1-$E20)*$I20</f>
        <v>131.047842904355</v>
      </c>
      <c r="K20" s="27" t="n">
        <f aca="false">$F20/$E20</f>
        <v>132.72300550114</v>
      </c>
      <c r="L20" s="23" t="n">
        <f aca="false">$G20+0*($F20-$E20*$G20)</f>
        <v>100</v>
      </c>
      <c r="M20" s="27" t="n">
        <f aca="false">$G20+$E20^2*($F20-$E20*$G20)</f>
        <v>115.158055797258</v>
      </c>
      <c r="N20" s="27" t="n">
        <f aca="false">$G20+$E20*($F20-$E20*$G20)</f>
        <v>119.590554533289</v>
      </c>
      <c r="O20" s="27" t="n">
        <f aca="false">$G20+(2*$E20-$E20^2)*($F20-$E20*$G20)</f>
        <v>124.02305326932</v>
      </c>
      <c r="P20" s="26" t="n">
        <f aca="false">$G20+1*($F20-$E20*$G20)</f>
        <v>125.319198718822</v>
      </c>
      <c r="Q20" s="23" t="n">
        <f aca="false">$G20-0*($F20-$E20*$G20)</f>
        <v>100</v>
      </c>
      <c r="R20" s="27" t="n">
        <f aca="false">$H20-$E20^2*($F20-$E20*$G20)</f>
        <v>104.432498736031</v>
      </c>
      <c r="S20" s="27" t="n">
        <f aca="false">$I20-$E20*($F20-$E20*$G20)</f>
        <v>105.728644185533</v>
      </c>
      <c r="T20" s="27" t="n">
        <f aca="false">$J20-(2*$E20-$E20^2)*($F20-$E20*$G20)</f>
        <v>107.024789635035</v>
      </c>
      <c r="U20" s="26" t="n">
        <f aca="false">$K20-1*($F20-$E20*$G20)</f>
        <v>107.403806782318</v>
      </c>
      <c r="V20" s="23" t="n">
        <f aca="false">$G20-0*($F20-$E20*$L20)</f>
        <v>100</v>
      </c>
      <c r="W20" s="27" t="n">
        <f aca="false">$H20-$E20^2*($F20-$E20*$M20)</f>
        <v>111.454062068433</v>
      </c>
      <c r="X20" s="27" t="n">
        <f aca="false">$I20-$E20*($F20-$E20*$N20)</f>
        <v>117.457084805341</v>
      </c>
      <c r="Y20" s="27" t="n">
        <f aca="false">$J20-(2*$E20-$E20^2)*($F20-$E20*$O20)</f>
        <v>124.660916865478</v>
      </c>
      <c r="Z20" s="26" t="n">
        <f aca="false">$K20-1*($F20-$E20*$P20)</f>
        <v>126.994361315607</v>
      </c>
    </row>
    <row r="21" customFormat="false" ht="12.75" hidden="false" customHeight="false" outlineLevel="0" collapsed="false">
      <c r="A21" s="22" t="n">
        <f aca="false">A22-1</f>
        <v>2003</v>
      </c>
      <c r="B21" s="23" t="n">
        <v>166.666666666667</v>
      </c>
      <c r="C21" s="24" t="n">
        <v>0.6</v>
      </c>
      <c r="D21" s="25" t="n">
        <f aca="false">PRODUCT(B21:C21)</f>
        <v>100</v>
      </c>
      <c r="E21" s="24" t="n">
        <f aca="false">INDEX($B$57:$U$57,,COUNT($B$57:$U$57)-($A21-$A$10))</f>
        <v>0.711314571282836</v>
      </c>
      <c r="F21" s="26" t="n">
        <f aca="false">INDEX($B46:$U46,,COUNT($B46:$U46))</f>
        <v>71.5903893066107</v>
      </c>
      <c r="G21" s="23" t="n">
        <f aca="false">$B21*$C21</f>
        <v>100</v>
      </c>
      <c r="H21" s="27" t="n">
        <f aca="false">$G21+$E21*($F21-$E21*$G21)</f>
        <v>100.326445145675</v>
      </c>
      <c r="I21" s="27" t="n">
        <f aca="false">$F21+$G21*(1-$E21)</f>
        <v>100.458932178327</v>
      </c>
      <c r="J21" s="27" t="n">
        <f aca="false">$F21+(1-$E21)*$I21</f>
        <v>100.59141921098</v>
      </c>
      <c r="K21" s="27" t="n">
        <f aca="false">$F21/$E21</f>
        <v>100.645188777027</v>
      </c>
      <c r="L21" s="23" t="n">
        <f aca="false">$G21+0*($F21-$E21*$G21)</f>
        <v>100</v>
      </c>
      <c r="M21" s="27" t="n">
        <f aca="false">$G21+$E21^2*($F21-$E21*$G21)</f>
        <v>100.232205188843</v>
      </c>
      <c r="N21" s="27" t="n">
        <f aca="false">$G21+$E21*($F21-$E21*$G21)</f>
        <v>100.326445145675</v>
      </c>
      <c r="O21" s="27" t="n">
        <f aca="false">$G21+(2*$E21-$E21^2)*($F21-$E21*$G21)</f>
        <v>100.420685102506</v>
      </c>
      <c r="P21" s="26" t="n">
        <f aca="false">$G21+1*($F21-$E21*$G21)</f>
        <v>100.458932178327</v>
      </c>
      <c r="Q21" s="23" t="n">
        <f aca="false">$G21-0*($F21-$E21*$G21)</f>
        <v>100</v>
      </c>
      <c r="R21" s="27" t="n">
        <f aca="false">$H21-$E21^2*($F21-$E21*$G21)</f>
        <v>100.094239956832</v>
      </c>
      <c r="S21" s="27" t="n">
        <f aca="false">$I21-$E21*($F21-$E21*$G21)</f>
        <v>100.132487032652</v>
      </c>
      <c r="T21" s="27" t="n">
        <f aca="false">$J21-(2*$E21-$E21^2)*($F21-$E21*$G21)</f>
        <v>100.170734108473</v>
      </c>
      <c r="U21" s="26" t="n">
        <f aca="false">$K21-1*($F21-$E21*$G21)</f>
        <v>100.186256598699</v>
      </c>
      <c r="V21" s="23" t="n">
        <f aca="false">$G21-0*($F21-$E21*$L21)</f>
        <v>100</v>
      </c>
      <c r="W21" s="27" t="n">
        <f aca="false">$H21-$E21^2*($F21-$E21*$M21)</f>
        <v>100.177811233403</v>
      </c>
      <c r="X21" s="27" t="n">
        <f aca="false">$I21-$E21*($F21-$E21*$N21)</f>
        <v>100.297657967004</v>
      </c>
      <c r="Y21" s="27" t="n">
        <f aca="false">$J21-(2*$E21-$E21^2)*($F21-$E21*$O21)</f>
        <v>100.445035153024</v>
      </c>
      <c r="Z21" s="26" t="n">
        <f aca="false">$K21-1*($F21-$E21*$P21)</f>
        <v>100.512701744374</v>
      </c>
    </row>
    <row r="22" customFormat="false" ht="12.75" hidden="false" customHeight="false" outlineLevel="0" collapsed="false">
      <c r="A22" s="22" t="n">
        <f aca="false">A23-1</f>
        <v>2004</v>
      </c>
      <c r="B22" s="23" t="n">
        <v>166.666666666667</v>
      </c>
      <c r="C22" s="24" t="n">
        <v>0.6</v>
      </c>
      <c r="D22" s="25" t="n">
        <f aca="false">PRODUCT(B22:C22)</f>
        <v>100</v>
      </c>
      <c r="E22" s="24" t="n">
        <f aca="false">INDEX($B$57:$U$57,,COUNT($B$57:$U$57)-($A22-$A$10))</f>
        <v>0.652349199459963</v>
      </c>
      <c r="F22" s="26" t="n">
        <f aca="false">INDEX($B47:$U47,,COUNT($B47:$U47))</f>
        <v>60.7563510936901</v>
      </c>
      <c r="G22" s="23" t="n">
        <f aca="false">$B22*$C22</f>
        <v>100</v>
      </c>
      <c r="H22" s="27" t="n">
        <f aca="false">$G22+$E22*($F22-$E22*$G22)</f>
        <v>97.0784091944717</v>
      </c>
      <c r="I22" s="27" t="n">
        <f aca="false">$F22+$G22*(1-$E22)</f>
        <v>95.5214311476938</v>
      </c>
      <c r="J22" s="27" t="n">
        <f aca="false">$F22+(1-$E22)*$I22</f>
        <v>93.9644531009158</v>
      </c>
      <c r="K22" s="27" t="n">
        <f aca="false">$F22/$E22</f>
        <v>93.1347062953189</v>
      </c>
      <c r="L22" s="23" t="n">
        <f aca="false">$G22+0*($F22-$E22*$G22)</f>
        <v>100</v>
      </c>
      <c r="M22" s="27" t="n">
        <f aca="false">$G22+$E22^2*($F22-$E22*$G22)</f>
        <v>98.094102576864</v>
      </c>
      <c r="N22" s="27" t="n">
        <f aca="false">$G22+$E22*($F22-$E22*$G22)</f>
        <v>97.0784091944717</v>
      </c>
      <c r="O22" s="27" t="n">
        <f aca="false">$G22+(2*$E22-$E22^2)*($F22-$E22*$G22)</f>
        <v>96.0627158120794</v>
      </c>
      <c r="P22" s="26" t="n">
        <f aca="false">$G22+1*($F22-$E22*$G22)</f>
        <v>95.5214311476938</v>
      </c>
      <c r="Q22" s="23" t="n">
        <f aca="false">$G22-0*($F22-$E22*$G22)</f>
        <v>100</v>
      </c>
      <c r="R22" s="27" t="n">
        <f aca="false">$H22-$E22^2*($F22-$E22*$G22)</f>
        <v>98.9843066176077</v>
      </c>
      <c r="S22" s="27" t="n">
        <f aca="false">$I22-$E22*($F22-$E22*$G22)</f>
        <v>98.4430219532221</v>
      </c>
      <c r="T22" s="27" t="n">
        <f aca="false">$J22-(2*$E22-$E22^2)*($F22-$E22*$G22)</f>
        <v>97.9017372888365</v>
      </c>
      <c r="U22" s="26" t="n">
        <f aca="false">$K22-1*($F22-$E22*$G22)</f>
        <v>97.6132751476252</v>
      </c>
      <c r="V22" s="23" t="n">
        <f aca="false">$G22-0*($F22-$E22*$L22)</f>
        <v>100</v>
      </c>
      <c r="W22" s="27" t="n">
        <f aca="false">$H22-$E22^2*($F22-$E22*$M22)</f>
        <v>98.4552039828523</v>
      </c>
      <c r="X22" s="27" t="n">
        <f aca="false">$I22-$E22*($F22-$E22*$N22)</f>
        <v>97.1997112949865</v>
      </c>
      <c r="Y22" s="27" t="n">
        <f aca="false">$J22-(2*$E22-$E22^2)*($F22-$E22*$O22)</f>
        <v>95.6436828714588</v>
      </c>
      <c r="Z22" s="26" t="n">
        <f aca="false">$K22-1*($F22-$E22*$P22)</f>
        <v>94.6916843420968</v>
      </c>
    </row>
    <row r="23" customFormat="false" ht="12.75" hidden="false" customHeight="false" outlineLevel="0" collapsed="false">
      <c r="A23" s="22" t="n">
        <f aca="false">A24-1</f>
        <v>2005</v>
      </c>
      <c r="B23" s="23" t="n">
        <v>166.666666666667</v>
      </c>
      <c r="C23" s="24" t="n">
        <v>0.6</v>
      </c>
      <c r="D23" s="25" t="n">
        <f aca="false">PRODUCT(B23:C23)</f>
        <v>100</v>
      </c>
      <c r="E23" s="24" t="n">
        <f aca="false">INDEX($B$57:$U$57,,COUNT($B$57:$U$57)-($A23-$A$10))</f>
        <v>0.561839645243877</v>
      </c>
      <c r="F23" s="26" t="n">
        <f aca="false">INDEX($B48:$U48,,COUNT($B48:$U48))</f>
        <v>49.929128232154</v>
      </c>
      <c r="G23" s="23" t="n">
        <f aca="false">$B23*$C23</f>
        <v>100</v>
      </c>
      <c r="H23" s="27" t="n">
        <f aca="false">$G23+$E23*($F23-$E23*$G23)</f>
        <v>96.4857849965129</v>
      </c>
      <c r="I23" s="27" t="n">
        <f aca="false">$F23+$G23*(1-$E23)</f>
        <v>93.7451637077663</v>
      </c>
      <c r="J23" s="27" t="n">
        <f aca="false">$F23+(1-$E23)*$I23</f>
        <v>91.0045424190197</v>
      </c>
      <c r="K23" s="27" t="n">
        <f aca="false">$F23/$E23</f>
        <v>88.8672215547931</v>
      </c>
      <c r="L23" s="23" t="n">
        <f aca="false">$G23+0*($F23-$E23*$G23)</f>
        <v>100</v>
      </c>
      <c r="M23" s="27" t="n">
        <f aca="false">$G23+$E23^2*($F23-$E23*$G23)</f>
        <v>98.0255746891301</v>
      </c>
      <c r="N23" s="27" t="n">
        <f aca="false">$G23+$E23*($F23-$E23*$G23)</f>
        <v>96.4857849965129</v>
      </c>
      <c r="O23" s="27" t="n">
        <f aca="false">$G23+(2*$E23-$E23^2)*($F23-$E23*$G23)</f>
        <v>94.9459953038957</v>
      </c>
      <c r="P23" s="26" t="n">
        <f aca="false">$G23+1*($F23-$E23*$G23)</f>
        <v>93.7451637077663</v>
      </c>
      <c r="Q23" s="23" t="n">
        <f aca="false">$G23-0*($F23-$E23*$G23)</f>
        <v>100</v>
      </c>
      <c r="R23" s="27" t="n">
        <f aca="false">$H23-$E23^2*($F23-$E23*$G23)</f>
        <v>98.4602103073828</v>
      </c>
      <c r="S23" s="27" t="n">
        <f aca="false">$I23-$E23*($F23-$E23*$G23)</f>
        <v>97.2593787112534</v>
      </c>
      <c r="T23" s="27" t="n">
        <f aca="false">$J23-(2*$E23-$E23^2)*($F23-$E23*$G23)</f>
        <v>96.058547115124</v>
      </c>
      <c r="U23" s="26" t="n">
        <f aca="false">$K23-1*($F23-$E23*$G23)</f>
        <v>95.1220578470268</v>
      </c>
      <c r="V23" s="23" t="n">
        <f aca="false">$G23-0*($F23-$E23*$L23)</f>
        <v>100</v>
      </c>
      <c r="W23" s="27" t="n">
        <f aca="false">$H23-$E23^2*($F23-$E23*$M23)</f>
        <v>98.1100411804761</v>
      </c>
      <c r="X23" s="27" t="n">
        <f aca="false">$I23-$E23*($F23-$E23*$N23)</f>
        <v>96.1500682950337</v>
      </c>
      <c r="Y23" s="27" t="n">
        <f aca="false">$J23-(2*$E23-$E23^2)*($F23-$E23*$O23)</f>
        <v>93.7641546061954</v>
      </c>
      <c r="Z23" s="26" t="n">
        <f aca="false">$K23-1*($F23-$E23*$P23)</f>
        <v>91.6078428435397</v>
      </c>
    </row>
    <row r="24" customFormat="false" ht="12.75" hidden="false" customHeight="false" outlineLevel="0" collapsed="false">
      <c r="A24" s="22" t="n">
        <f aca="false">A25-1</f>
        <v>2006</v>
      </c>
      <c r="B24" s="23" t="n">
        <v>166.666666666667</v>
      </c>
      <c r="C24" s="24" t="n">
        <v>0.6</v>
      </c>
      <c r="D24" s="25" t="n">
        <f aca="false">PRODUCT(B24:C24)</f>
        <v>100</v>
      </c>
      <c r="E24" s="24" t="n">
        <f aca="false">INDEX($B$57:$U$57,,COUNT($B$57:$U$57)-($A24-$A$10))</f>
        <v>0.438612381689354</v>
      </c>
      <c r="F24" s="26" t="n">
        <f aca="false">INDEX($B49:$U49,,COUNT($B49:$U49))</f>
        <v>49.926356367598</v>
      </c>
      <c r="G24" s="23" t="n">
        <f aca="false">$B24*$C24</f>
        <v>100</v>
      </c>
      <c r="H24" s="27" t="n">
        <f aca="false">$G24+$E24*($F24-$E24*$G24)</f>
        <v>102.660235938343</v>
      </c>
      <c r="I24" s="27" t="n">
        <f aca="false">$F24+$G24*(1-$E24)</f>
        <v>106.065118198663</v>
      </c>
      <c r="J24" s="27" t="n">
        <f aca="false">$F24+(1-$E24)*$I24</f>
        <v>109.470000458982</v>
      </c>
      <c r="K24" s="27" t="n">
        <f aca="false">$F24/$E24</f>
        <v>113.827968502171</v>
      </c>
      <c r="L24" s="23" t="n">
        <f aca="false">$G24+0*($F24-$E24*$G24)</f>
        <v>100</v>
      </c>
      <c r="M24" s="27" t="n">
        <f aca="false">$G24+$E24^2*($F24-$E24*$G24)</f>
        <v>101.166812420772</v>
      </c>
      <c r="N24" s="27" t="n">
        <f aca="false">$G24+$E24*($F24-$E24*$G24)</f>
        <v>102.660235938343</v>
      </c>
      <c r="O24" s="27" t="n">
        <f aca="false">$G24+(2*$E24-$E24^2)*($F24-$E24*$G24)</f>
        <v>104.153659455914</v>
      </c>
      <c r="P24" s="26" t="n">
        <f aca="false">$G24+1*($F24-$E24*$G24)</f>
        <v>106.065118198663</v>
      </c>
      <c r="Q24" s="23" t="n">
        <f aca="false">$G24-0*($F24-$E24*$G24)</f>
        <v>100</v>
      </c>
      <c r="R24" s="27" t="n">
        <f aca="false">$H24-$E24^2*($F24-$E24*$G24)</f>
        <v>101.493423517571</v>
      </c>
      <c r="S24" s="27" t="n">
        <f aca="false">$I24-$E24*($F24-$E24*$G24)</f>
        <v>103.40488226032</v>
      </c>
      <c r="T24" s="27" t="n">
        <f aca="false">$J24-(2*$E24-$E24^2)*($F24-$E24*$G24)</f>
        <v>105.316341003069</v>
      </c>
      <c r="U24" s="26" t="n">
        <f aca="false">$K24-1*($F24-$E24*$G24)</f>
        <v>107.762850303508</v>
      </c>
      <c r="V24" s="23" t="n">
        <f aca="false">$G24-0*($F24-$E24*$L24)</f>
        <v>100</v>
      </c>
      <c r="W24" s="27" t="n">
        <f aca="false">$H24-$E24^2*($F24-$E24*$M24)</f>
        <v>101.591879861686</v>
      </c>
      <c r="X24" s="27" t="n">
        <f aca="false">$I24-$E24*($F24-$E24*$N24)</f>
        <v>103.916660635179</v>
      </c>
      <c r="Y24" s="27" t="n">
        <f aca="false">$J24-(2*$E24-$E24^2)*($F24-$E24*$O24)</f>
        <v>106.564021519046</v>
      </c>
      <c r="Z24" s="26" t="n">
        <f aca="false">$K24-1*($F24-$E24*$P24)</f>
        <v>110.423086241851</v>
      </c>
    </row>
    <row r="25" customFormat="false" ht="12.75" hidden="false" customHeight="false" outlineLevel="0" collapsed="false">
      <c r="A25" s="22" t="n">
        <f aca="false">A26-1</f>
        <v>2007</v>
      </c>
      <c r="B25" s="23" t="n">
        <v>166.666666666667</v>
      </c>
      <c r="C25" s="24" t="n">
        <v>0.6</v>
      </c>
      <c r="D25" s="25" t="n">
        <f aca="false">PRODUCT(B25:C25)</f>
        <v>100</v>
      </c>
      <c r="E25" s="24" t="n">
        <f aca="false">INDEX($B$57:$U$57,,COUNT($B$57:$U$57)-($A25-$A$10))</f>
        <v>0.295161078423505</v>
      </c>
      <c r="F25" s="26" t="n">
        <f aca="false">INDEX($B50:$U50,,COUNT($B50:$U50))</f>
        <v>26.773761934973</v>
      </c>
      <c r="G25" s="23" t="n">
        <f aca="false">$B25*$C25</f>
        <v>100</v>
      </c>
      <c r="H25" s="27" t="n">
        <f aca="false">$G25+$E25*($F25-$E25*$G25)</f>
        <v>99.1905662245682</v>
      </c>
      <c r="I25" s="27" t="n">
        <f aca="false">$F25+$G25*(1-$E25)</f>
        <v>97.2576540926226</v>
      </c>
      <c r="J25" s="27" t="n">
        <f aca="false">$F25+(1-$E25)*$I25</f>
        <v>95.324741960677</v>
      </c>
      <c r="K25" s="27" t="n">
        <f aca="false">$F25/$E25</f>
        <v>90.7089853376852</v>
      </c>
      <c r="L25" s="23" t="n">
        <f aca="false">$G25+0*($F25-$E25*$G25)</f>
        <v>100</v>
      </c>
      <c r="M25" s="27" t="n">
        <f aca="false">$G25+$E25^2*($F25-$E25*$G25)</f>
        <v>99.7610866539312</v>
      </c>
      <c r="N25" s="27" t="n">
        <f aca="false">$G25+$E25*($F25-$E25*$G25)</f>
        <v>99.1905662245682</v>
      </c>
      <c r="O25" s="27" t="n">
        <f aca="false">$G25+(2*$E25-$E25^2)*($F25-$E25*$G25)</f>
        <v>98.6200457952053</v>
      </c>
      <c r="P25" s="26" t="n">
        <f aca="false">$G25+1*($F25-$E25*$G25)</f>
        <v>97.2576540926226</v>
      </c>
      <c r="Q25" s="23" t="n">
        <f aca="false">$G25-0*($F25-$E25*$G25)</f>
        <v>100</v>
      </c>
      <c r="R25" s="27" t="n">
        <f aca="false">$H25-$E25^2*($F25-$E25*$G25)</f>
        <v>99.4294795706371</v>
      </c>
      <c r="S25" s="27" t="n">
        <f aca="false">$I25-$E25*($F25-$E25*$G25)</f>
        <v>98.0670878680544</v>
      </c>
      <c r="T25" s="27" t="n">
        <f aca="false">$J25-(2*$E25-$E25^2)*($F25-$E25*$G25)</f>
        <v>96.7046961654717</v>
      </c>
      <c r="U25" s="26" t="n">
        <f aca="false">$K25-1*($F25-$E25*$G25)</f>
        <v>93.4513312450627</v>
      </c>
      <c r="V25" s="23" t="n">
        <f aca="false">$G25-0*($F25-$E25*$L25)</f>
        <v>100</v>
      </c>
      <c r="W25" s="27" t="n">
        <f aca="false">$H25-$E25^2*($F25-$E25*$M25)</f>
        <v>99.4233360449831</v>
      </c>
      <c r="X25" s="27" t="n">
        <f aca="false">$I25-$E25*($F25-$E25*$N25)</f>
        <v>97.996569947179</v>
      </c>
      <c r="Y25" s="27" t="n">
        <f aca="false">$J25-(2*$E25-$E25^2)*($F25-$E25*$O25)</f>
        <v>96.499737538611</v>
      </c>
      <c r="Z25" s="26" t="n">
        <f aca="false">$K25-1*($F25-$E25*$P25)</f>
        <v>92.6418974696309</v>
      </c>
    </row>
    <row r="26" customFormat="false" ht="12.75" hidden="false" customHeight="false" outlineLevel="0" collapsed="false">
      <c r="A26" s="22" t="n">
        <f aca="false">A27-1</f>
        <v>2008</v>
      </c>
      <c r="B26" s="23" t="n">
        <v>166.666666666667</v>
      </c>
      <c r="C26" s="24" t="n">
        <v>0.6</v>
      </c>
      <c r="D26" s="25" t="n">
        <f aca="false">PRODUCT(B26:C26)</f>
        <v>100</v>
      </c>
      <c r="E26" s="24" t="n">
        <f aca="false">INDEX($B$57:$U$57,,COUNT($B$57:$U$57)-($A26-$A$10))</f>
        <v>0.183031503580209</v>
      </c>
      <c r="F26" s="26" t="n">
        <f aca="false">INDEX($B51:$U51,,COUNT($B51:$U51))</f>
        <v>17.5990801638792</v>
      </c>
      <c r="G26" s="23" t="n">
        <f aca="false">$B26*$C26</f>
        <v>100</v>
      </c>
      <c r="H26" s="27" t="n">
        <f aca="false">$G26+$E26*($F26-$E26*$G26)</f>
        <v>99.8711329737403</v>
      </c>
      <c r="I26" s="27" t="n">
        <f aca="false">$F26+$G26*(1-$E26)</f>
        <v>99.2959298058583</v>
      </c>
      <c r="J26" s="27" t="n">
        <f aca="false">$F26+(1-$E26)*$I26</f>
        <v>98.7207266379763</v>
      </c>
      <c r="K26" s="27" t="n">
        <f aca="false">$F26/$E26</f>
        <v>96.1532841048144</v>
      </c>
      <c r="L26" s="23" t="n">
        <f aca="false">$G26+0*($F26-$E26*$G26)</f>
        <v>100</v>
      </c>
      <c r="M26" s="27" t="n">
        <f aca="false">$G26+$E26^2*($F26-$E26*$G26)</f>
        <v>99.9764132744218</v>
      </c>
      <c r="N26" s="27" t="n">
        <f aca="false">$G26+$E26*($F26-$E26*$G26)</f>
        <v>99.8711329737403</v>
      </c>
      <c r="O26" s="27" t="n">
        <f aca="false">$G26+(2*$E26-$E26^2)*($F26-$E26*$G26)</f>
        <v>99.7658526730587</v>
      </c>
      <c r="P26" s="26" t="n">
        <f aca="false">$G26+1*($F26-$E26*$G26)</f>
        <v>99.2959298058583</v>
      </c>
      <c r="Q26" s="23" t="n">
        <f aca="false">$G26-0*($F26-$E26*$G26)</f>
        <v>100</v>
      </c>
      <c r="R26" s="27" t="n">
        <f aca="false">$H26-$E26^2*($F26-$E26*$G26)</f>
        <v>99.8947196993185</v>
      </c>
      <c r="S26" s="27" t="n">
        <f aca="false">$I26-$E26*($F26-$E26*$G26)</f>
        <v>99.4247968321181</v>
      </c>
      <c r="T26" s="27" t="n">
        <f aca="false">$J26-(2*$E26-$E26^2)*($F26-$E26*$G26)</f>
        <v>98.9548739649176</v>
      </c>
      <c r="U26" s="26" t="n">
        <f aca="false">$K26-1*($F26-$E26*$G26)</f>
        <v>96.8573542989561</v>
      </c>
      <c r="V26" s="23" t="n">
        <f aca="false">$G26-0*($F26-$E26*$L26)</f>
        <v>100</v>
      </c>
      <c r="W26" s="27" t="n">
        <f aca="false">$H26-$E26^2*($F26-$E26*$M26)</f>
        <v>99.8945750737109</v>
      </c>
      <c r="X26" s="27" t="n">
        <f aca="false">$I26-$E26*($F26-$E26*$N26)</f>
        <v>99.4204797182709</v>
      </c>
      <c r="Y26" s="27" t="n">
        <f aca="false">$J26-(2*$E26-$E26^2)*($F26-$E26*$O26)</f>
        <v>98.9406215552759</v>
      </c>
      <c r="Z26" s="26" t="n">
        <f aca="false">$K26-1*($F26-$E26*$P26)</f>
        <v>96.7284872726964</v>
      </c>
    </row>
    <row r="27" customFormat="false" ht="12.75" hidden="false" customHeight="false" outlineLevel="0" collapsed="false">
      <c r="A27" s="22" t="n">
        <f aca="false">A28-1</f>
        <v>2009</v>
      </c>
      <c r="B27" s="23" t="n">
        <v>166.666666666667</v>
      </c>
      <c r="C27" s="24" t="n">
        <v>0.6</v>
      </c>
      <c r="D27" s="25" t="n">
        <f aca="false">PRODUCT(B27:C27)</f>
        <v>100</v>
      </c>
      <c r="E27" s="24" t="n">
        <f aca="false">INDEX($B$57:$U$57,,COUNT($B$57:$U$57)-($A27-$A$10))</f>
        <v>0.118699343728211</v>
      </c>
      <c r="F27" s="26" t="n">
        <f aca="false">INDEX($B52:$U52,,COUNT($B52:$U52))</f>
        <v>12.0154898107811</v>
      </c>
      <c r="G27" s="23" t="n">
        <f aca="false">$B27*$C27</f>
        <v>100</v>
      </c>
      <c r="H27" s="27" t="n">
        <f aca="false">$G27+$E27*($F27-$E27*$G27)</f>
        <v>100.017277334962</v>
      </c>
      <c r="I27" s="27" t="n">
        <f aca="false">$F27+$G27*(1-$E27)</f>
        <v>100.14555543796</v>
      </c>
      <c r="J27" s="27" t="n">
        <f aca="false">$F27+(1-$E27)*$I27</f>
        <v>100.273833540958</v>
      </c>
      <c r="K27" s="27" t="n">
        <f aca="false">$F27/$E27</f>
        <v>101.226253097854</v>
      </c>
      <c r="L27" s="23" t="n">
        <f aca="false">$G27+0*($F27-$E27*$G27)</f>
        <v>100</v>
      </c>
      <c r="M27" s="27" t="n">
        <f aca="false">$G27+$E27^2*($F27-$E27*$G27)</f>
        <v>100.002050808321</v>
      </c>
      <c r="N27" s="27" t="n">
        <f aca="false">$G27+$E27*($F27-$E27*$G27)</f>
        <v>100.017277334962</v>
      </c>
      <c r="O27" s="27" t="n">
        <f aca="false">$G27+(2*$E27-$E27^2)*($F27-$E27*$G27)</f>
        <v>100.032503861603</v>
      </c>
      <c r="P27" s="26" t="n">
        <f aca="false">$G27+1*($F27-$E27*$G27)</f>
        <v>100.14555543796</v>
      </c>
      <c r="Q27" s="23" t="n">
        <f aca="false">$G27-0*($F27-$E27*$G27)</f>
        <v>100</v>
      </c>
      <c r="R27" s="27" t="n">
        <f aca="false">$H27-$E27^2*($F27-$E27*$G27)</f>
        <v>100.015226526641</v>
      </c>
      <c r="S27" s="27" t="n">
        <f aca="false">$I27-$E27*($F27-$E27*$G27)</f>
        <v>100.128278102998</v>
      </c>
      <c r="T27" s="27" t="n">
        <f aca="false">$J27-(2*$E27-$E27^2)*($F27-$E27*$G27)</f>
        <v>100.241329679356</v>
      </c>
      <c r="U27" s="26" t="n">
        <f aca="false">$K27-1*($F27-$E27*$G27)</f>
        <v>101.080697659894</v>
      </c>
      <c r="V27" s="23" t="n">
        <f aca="false">$G27-0*($F27-$E27*$L27)</f>
        <v>100</v>
      </c>
      <c r="W27" s="27" t="n">
        <f aca="false">$H27-$E27^2*($F27-$E27*$M27)</f>
        <v>100.01522995645</v>
      </c>
      <c r="X27" s="27" t="n">
        <f aca="false">$I27-$E27*($F27-$E27*$N27)</f>
        <v>100.1285215326</v>
      </c>
      <c r="Y27" s="27" t="n">
        <f aca="false">$J27-(2*$E27-$E27^2)*($F27-$E27*$O27)</f>
        <v>100.242191247837</v>
      </c>
      <c r="Z27" s="26" t="n">
        <f aca="false">$K27-1*($F27-$E27*$P27)</f>
        <v>101.097974994856</v>
      </c>
    </row>
    <row r="28" customFormat="false" ht="12.75" hidden="false" customHeight="false" outlineLevel="0" collapsed="false">
      <c r="A28" s="22" t="n">
        <f aca="false">A29-1</f>
        <v>2010</v>
      </c>
      <c r="B28" s="23" t="n">
        <v>166.666666666667</v>
      </c>
      <c r="C28" s="24" t="n">
        <v>0.6</v>
      </c>
      <c r="D28" s="25" t="n">
        <f aca="false">PRODUCT(B28:C28)</f>
        <v>100</v>
      </c>
      <c r="E28" s="24" t="n">
        <f aca="false">INDEX($B$57:$U$57,,COUNT($B$57:$U$57)-($A28-$A$10))</f>
        <v>0.0814122732039598</v>
      </c>
      <c r="F28" s="26" t="n">
        <f aca="false">INDEX($B53:$U53,,COUNT($B53:$U53))</f>
        <v>8.69246993183696</v>
      </c>
      <c r="G28" s="23" t="n">
        <f aca="false">$B28*$C28</f>
        <v>100</v>
      </c>
      <c r="H28" s="27" t="n">
        <f aca="false">$G28+$E28*($F28-$E28*$G28)</f>
        <v>100.044877914084</v>
      </c>
      <c r="I28" s="27" t="n">
        <f aca="false">$F28+$G28*(1-$E28)</f>
        <v>100.551242611441</v>
      </c>
      <c r="J28" s="27" t="n">
        <f aca="false">$F28+(1-$E28)*$I28</f>
        <v>101.057607308798</v>
      </c>
      <c r="K28" s="27" t="n">
        <f aca="false">$F28/$E28</f>
        <v>106.771001345951</v>
      </c>
      <c r="L28" s="23" t="n">
        <f aca="false">$G28+0*($F28-$E28*$G28)</f>
        <v>100</v>
      </c>
      <c r="M28" s="27" t="n">
        <f aca="false">$G28+$E28^2*($F28-$E28*$G28)</f>
        <v>100.003653613002</v>
      </c>
      <c r="N28" s="27" t="n">
        <f aca="false">$G28+$E28*($F28-$E28*$G28)</f>
        <v>100.044877914084</v>
      </c>
      <c r="O28" s="27" t="n">
        <f aca="false">$G28+(2*$E28-$E28^2)*($F28-$E28*$G28)</f>
        <v>100.086102215166</v>
      </c>
      <c r="P28" s="26" t="n">
        <f aca="false">$G28+1*($F28-$E28*$G28)</f>
        <v>100.551242611441</v>
      </c>
      <c r="Q28" s="23" t="n">
        <f aca="false">$G28-0*($F28-$E28*$G28)</f>
        <v>100</v>
      </c>
      <c r="R28" s="27" t="n">
        <f aca="false">$H28-$E28^2*($F28-$E28*$G28)</f>
        <v>100.041224301082</v>
      </c>
      <c r="S28" s="27" t="n">
        <f aca="false">$I28-$E28*($F28-$E28*$G28)</f>
        <v>100.506364697357</v>
      </c>
      <c r="T28" s="27" t="n">
        <f aca="false">$J28-(2*$E28-$E28^2)*($F28-$E28*$G28)</f>
        <v>100.971505093631</v>
      </c>
      <c r="U28" s="26" t="n">
        <f aca="false">$K28-1*($F28-$E28*$G28)</f>
        <v>106.21975873451</v>
      </c>
      <c r="V28" s="23" t="n">
        <f aca="false">$G28-0*($F28-$E28*$L28)</f>
        <v>100</v>
      </c>
      <c r="W28" s="27" t="n">
        <f aca="false">$H28-$E28^2*($F28-$E28*$M28)</f>
        <v>100.041226272561</v>
      </c>
      <c r="X28" s="27" t="n">
        <f aca="false">$I28-$E28*($F28-$E28*$N28)</f>
        <v>100.506662146297</v>
      </c>
      <c r="Y28" s="27" t="n">
        <f aca="false">$J28-(2*$E28-$E28^2)*($F28-$E28*$O28)</f>
        <v>100.972599996893</v>
      </c>
      <c r="Z28" s="26" t="n">
        <f aca="false">$K28-1*($F28-$E28*$P28)</f>
        <v>106.264636648595</v>
      </c>
    </row>
    <row r="29" customFormat="false" ht="12.75" hidden="false" customHeight="false" outlineLevel="0" collapsed="false">
      <c r="A29" s="22" t="n">
        <v>2011</v>
      </c>
      <c r="B29" s="23" t="n">
        <v>166.666666666667</v>
      </c>
      <c r="C29" s="24" t="n">
        <v>0.6</v>
      </c>
      <c r="D29" s="25" t="n">
        <f aca="false">PRODUCT(B29:C29)</f>
        <v>100</v>
      </c>
      <c r="E29" s="24" t="n">
        <f aca="false">INDEX($B$57:$U$57,,COUNT($B$57:$U$57)-($A29-$A$10))</f>
        <v>0.0518617294696607</v>
      </c>
      <c r="F29" s="26" t="n">
        <f aca="false">INDEX($B54:$U54,,COUNT($B54:$U54))</f>
        <v>4.8896039215132</v>
      </c>
      <c r="G29" s="23" t="n">
        <f aca="false">$B29*$C29</f>
        <v>100</v>
      </c>
      <c r="H29" s="27" t="n">
        <f aca="false">$G29+$E29*($F29-$E29*$G29)</f>
        <v>99.9846194174329</v>
      </c>
      <c r="I29" s="27" t="n">
        <f aca="false">$F29+$G29*(1-$E29)</f>
        <v>99.7034309745472</v>
      </c>
      <c r="J29" s="27" t="n">
        <f aca="false">$F29+(1-$E29)*$I29</f>
        <v>99.4222425316614</v>
      </c>
      <c r="K29" s="27" t="n">
        <f aca="false">$F29/$E29</f>
        <v>94.2815438573762</v>
      </c>
      <c r="L29" s="23" t="n">
        <f aca="false">$G29+0*($F29-$E29*$G29)</f>
        <v>100</v>
      </c>
      <c r="M29" s="27" t="n">
        <f aca="false">$G29+$E29^2*($F29-$E29*$G29)</f>
        <v>99.9992023363878</v>
      </c>
      <c r="N29" s="27" t="n">
        <f aca="false">$G29+$E29*($F29-$E29*$G29)</f>
        <v>99.9846194174329</v>
      </c>
      <c r="O29" s="27" t="n">
        <f aca="false">$G29+(2*$E29-$E29^2)*($F29-$E29*$G29)</f>
        <v>99.970036498478</v>
      </c>
      <c r="P29" s="26" t="n">
        <f aca="false">$G29+1*($F29-$E29*$G29)</f>
        <v>99.7034309745471</v>
      </c>
      <c r="Q29" s="23" t="n">
        <f aca="false">$G29-0*($F29-$E29*$G29)</f>
        <v>100</v>
      </c>
      <c r="R29" s="27" t="n">
        <f aca="false">$H29-$E29^2*($F29-$E29*$G29)</f>
        <v>99.9854170810451</v>
      </c>
      <c r="S29" s="27" t="n">
        <f aca="false">$I29-$E29*($F29-$E29*$G29)</f>
        <v>99.7188115571143</v>
      </c>
      <c r="T29" s="27" t="n">
        <f aca="false">$J29-(2*$E29-$E29^2)*($F29-$E29*$G29)</f>
        <v>99.4522060331834</v>
      </c>
      <c r="U29" s="26" t="n">
        <f aca="false">$K29-1*($F29-$E29*$G29)</f>
        <v>94.5781128828291</v>
      </c>
      <c r="V29" s="23" t="n">
        <f aca="false">$G29-0*($F29-$E29*$L29)</f>
        <v>100</v>
      </c>
      <c r="W29" s="27" t="n">
        <f aca="false">$H29-$E29^2*($F29-$E29*$M29)</f>
        <v>99.9854169697795</v>
      </c>
      <c r="X29" s="27" t="n">
        <f aca="false">$I29-$E29*($F29-$E29*$N29)</f>
        <v>99.7187701888998</v>
      </c>
      <c r="Y29" s="27" t="n">
        <f aca="false">$J29-(2*$E29-$E29^2)*($F29-$E29*$O29)</f>
        <v>99.4520490307686</v>
      </c>
      <c r="Z29" s="26" t="n">
        <f aca="false">$K29-1*($F29-$E29*$P29)</f>
        <v>94.562732300262</v>
      </c>
    </row>
    <row r="30" customFormat="false" ht="13.5" hidden="false" customHeight="false" outlineLevel="0" collapsed="false">
      <c r="A30" s="28"/>
      <c r="B30" s="29"/>
      <c r="C30" s="30"/>
      <c r="D30" s="30"/>
      <c r="E30" s="30"/>
      <c r="F30" s="31"/>
      <c r="G30" s="29"/>
      <c r="H30" s="32"/>
      <c r="I30" s="32"/>
      <c r="J30" s="32"/>
      <c r="K30" s="32"/>
      <c r="L30" s="23"/>
      <c r="M30" s="27"/>
      <c r="N30" s="27"/>
      <c r="O30" s="27"/>
      <c r="P30" s="26"/>
      <c r="Q30" s="23"/>
      <c r="R30" s="27"/>
      <c r="S30" s="27"/>
      <c r="T30" s="27"/>
      <c r="U30" s="26"/>
      <c r="V30" s="23"/>
      <c r="W30" s="27"/>
      <c r="X30" s="27"/>
      <c r="Y30" s="27"/>
      <c r="Z30" s="26"/>
    </row>
    <row r="31" customFormat="false" ht="13.5" hidden="false" customHeight="false" outlineLevel="0" collapsed="false">
      <c r="A31" s="33" t="s">
        <v>35</v>
      </c>
      <c r="B31" s="34" t="n">
        <f aca="false">SUM(B10:B30)</f>
        <v>3333.33333333333</v>
      </c>
      <c r="C31" s="35" t="n">
        <f aca="false">SUMPRODUCT(C10:C26,B10:B26)/SUM(B10:B26)</f>
        <v>0.6</v>
      </c>
      <c r="D31" s="36" t="n">
        <f aca="false">SUM(D10:D30)</f>
        <v>2000</v>
      </c>
      <c r="E31" s="37" t="n">
        <f aca="false">F31/D31</f>
        <v>0.586654102061834</v>
      </c>
      <c r="F31" s="36" t="n">
        <f aca="false">SUM(F10:F30)</f>
        <v>1173.30820412367</v>
      </c>
      <c r="G31" s="34" t="n">
        <f aca="false">SUM(G10:G30)</f>
        <v>2000</v>
      </c>
      <c r="H31" s="36" t="n">
        <f aca="false">SUM(H10:H30)</f>
        <v>1826.39161975868</v>
      </c>
      <c r="I31" s="36" t="n">
        <f aca="false">SUM(I10:I30)</f>
        <v>1826.66651356891</v>
      </c>
      <c r="J31" s="36" t="n">
        <f aca="false">SUM(J10:J30)</f>
        <v>1826.94140737914</v>
      </c>
      <c r="K31" s="36" t="n">
        <f aca="false">SUM(K10:K30)</f>
        <v>1824.48043144895</v>
      </c>
      <c r="L31" s="34" t="n">
        <f aca="false">SUM(L10:L30)</f>
        <v>2000</v>
      </c>
      <c r="M31" s="36" t="n">
        <f aca="false">SUM(M10:M30)</f>
        <v>1826.14119577134</v>
      </c>
      <c r="N31" s="36" t="n">
        <f aca="false">SUM(N10:N30)</f>
        <v>1826.39161975868</v>
      </c>
      <c r="O31" s="36" t="n">
        <f aca="false">SUM(O10:O30)</f>
        <v>1826.64204374602</v>
      </c>
      <c r="P31" s="38" t="n">
        <f aca="false">SUM(P10:P30)</f>
        <v>1826.66651356891</v>
      </c>
      <c r="Q31" s="34" t="n">
        <f aca="false">SUM(Q10:Q30)</f>
        <v>2000</v>
      </c>
      <c r="R31" s="36" t="n">
        <f aca="false">SUM(R10:R30)</f>
        <v>2000.25042398734</v>
      </c>
      <c r="S31" s="36" t="n">
        <f aca="false">SUM(S10:S30)</f>
        <v>2000.27489381023</v>
      </c>
      <c r="T31" s="36" t="n">
        <f aca="false">SUM(T10:T30)</f>
        <v>2000.29936363312</v>
      </c>
      <c r="U31" s="38" t="n">
        <f aca="false">SUM(U10:U30)</f>
        <v>1997.81391788004</v>
      </c>
      <c r="V31" s="34" t="n">
        <f aca="false">SUM(V10:V30)</f>
        <v>2000</v>
      </c>
      <c r="W31" s="36" t="n">
        <f aca="false">SUM(W10:W30)</f>
        <v>1828.02806918562</v>
      </c>
      <c r="X31" s="36" t="n">
        <f aca="false">SUM(X10:X30)</f>
        <v>1826.56895039817</v>
      </c>
      <c r="Y31" s="36" t="n">
        <f aca="false">SUM(Y10:Y30)</f>
        <v>1825.80784008695</v>
      </c>
      <c r="Z31" s="38" t="n">
        <f aca="false">SUM(Z10:Z30)</f>
        <v>1824.20553763872</v>
      </c>
      <c r="AE31" s="39"/>
      <c r="AF31" s="39"/>
      <c r="AG31" s="39"/>
      <c r="AH31" s="39"/>
    </row>
    <row r="32" customFormat="false" ht="12.75" hidden="false" customHeight="false" outlineLevel="0" collapsed="false">
      <c r="T32" s="40"/>
    </row>
    <row r="34" customFormat="false" ht="13.5" hidden="false" customHeight="false" outlineLevel="0" collapsed="false">
      <c r="B34" s="41" t="n">
        <v>1</v>
      </c>
      <c r="C34" s="41" t="n">
        <f aca="false">B34+1</f>
        <v>2</v>
      </c>
      <c r="D34" s="41" t="n">
        <f aca="false">C34+1</f>
        <v>3</v>
      </c>
      <c r="E34" s="41" t="n">
        <f aca="false">D34+1</f>
        <v>4</v>
      </c>
      <c r="F34" s="41" t="n">
        <f aca="false">E34+1</f>
        <v>5</v>
      </c>
      <c r="G34" s="41" t="n">
        <f aca="false">F34+1</f>
        <v>6</v>
      </c>
      <c r="H34" s="41" t="n">
        <f aca="false">G34+1</f>
        <v>7</v>
      </c>
      <c r="I34" s="41" t="n">
        <f aca="false">H34+1</f>
        <v>8</v>
      </c>
      <c r="J34" s="41" t="n">
        <f aca="false">I34+1</f>
        <v>9</v>
      </c>
      <c r="K34" s="41" t="n">
        <f aca="false">J34+1</f>
        <v>10</v>
      </c>
      <c r="L34" s="41" t="n">
        <f aca="false">K34+1</f>
        <v>11</v>
      </c>
      <c r="M34" s="41" t="n">
        <f aca="false">L34+1</f>
        <v>12</v>
      </c>
      <c r="N34" s="41" t="n">
        <f aca="false">M34+1</f>
        <v>13</v>
      </c>
      <c r="O34" s="41" t="n">
        <f aca="false">N34+1</f>
        <v>14</v>
      </c>
      <c r="P34" s="41" t="n">
        <f aca="false">O34+1</f>
        <v>15</v>
      </c>
      <c r="Q34" s="41" t="n">
        <f aca="false">P34+1</f>
        <v>16</v>
      </c>
      <c r="R34" s="41" t="n">
        <f aca="false">Q34+1</f>
        <v>17</v>
      </c>
      <c r="S34" s="41" t="n">
        <f aca="false">R34+1</f>
        <v>18</v>
      </c>
      <c r="T34" s="41" t="n">
        <f aca="false">S34+1</f>
        <v>19</v>
      </c>
      <c r="U34" s="41" t="n">
        <f aca="false">T34+1</f>
        <v>20</v>
      </c>
    </row>
    <row r="35" customFormat="false" ht="12.75" hidden="false" customHeight="false" outlineLevel="0" collapsed="false">
      <c r="A35" s="42" t="n">
        <f aca="false">A36-1</f>
        <v>1992</v>
      </c>
      <c r="B35" s="43" t="n">
        <v>5.82959466178524</v>
      </c>
      <c r="C35" s="43" t="n">
        <v>8.06683217216685</v>
      </c>
      <c r="D35" s="43" t="n">
        <v>11.3892530634666</v>
      </c>
      <c r="E35" s="43" t="n">
        <v>17.6176026831918</v>
      </c>
      <c r="F35" s="43" t="n">
        <v>27.5163937822114</v>
      </c>
      <c r="G35" s="43" t="n">
        <v>38.8803649631368</v>
      </c>
      <c r="H35" s="43" t="n">
        <v>49.1598630655612</v>
      </c>
      <c r="I35" s="43" t="n">
        <v>57.4191686159234</v>
      </c>
      <c r="J35" s="43" t="n">
        <v>62.162215598123</v>
      </c>
      <c r="K35" s="43" t="n">
        <v>66.1207329582425</v>
      </c>
      <c r="L35" s="43" t="n">
        <v>72.0802901041567</v>
      </c>
      <c r="M35" s="43" t="n">
        <v>78.7929626768263</v>
      </c>
      <c r="N35" s="43" t="n">
        <v>83.3914556415461</v>
      </c>
      <c r="O35" s="43" t="n">
        <v>85.9051004221642</v>
      </c>
      <c r="P35" s="43" t="n">
        <v>87.0441565922711</v>
      </c>
      <c r="Q35" s="43" t="n">
        <v>87.84972369416</v>
      </c>
      <c r="R35" s="43" t="n">
        <v>88.3064343012863</v>
      </c>
      <c r="S35" s="43" t="n">
        <v>88.5990492820666</v>
      </c>
      <c r="T35" s="43" t="n">
        <v>88.6852014762011</v>
      </c>
      <c r="U35" s="43" t="n">
        <v>88.7660619472539</v>
      </c>
    </row>
    <row r="36" customFormat="false" ht="12.75" hidden="false" customHeight="false" outlineLevel="0" collapsed="false">
      <c r="A36" s="42" t="n">
        <f aca="false">A37-1</f>
        <v>1993</v>
      </c>
      <c r="B36" s="43" t="n">
        <v>5.74239058116345</v>
      </c>
      <c r="C36" s="43" t="n">
        <v>8.19816794434961</v>
      </c>
      <c r="D36" s="43" t="n">
        <v>11.5257688086305</v>
      </c>
      <c r="E36" s="43" t="n">
        <v>18.4113009011943</v>
      </c>
      <c r="F36" s="43" t="n">
        <v>29.6506435456544</v>
      </c>
      <c r="G36" s="43" t="n">
        <v>43.8828451556493</v>
      </c>
      <c r="H36" s="43" t="n">
        <v>54.2854964546571</v>
      </c>
      <c r="I36" s="43" t="n">
        <v>61.343967340102</v>
      </c>
      <c r="J36" s="43" t="n">
        <v>66.3018920221633</v>
      </c>
      <c r="K36" s="43" t="n">
        <v>71.0630145193358</v>
      </c>
      <c r="L36" s="43" t="n">
        <v>76.5993045824318</v>
      </c>
      <c r="M36" s="43" t="n">
        <v>82.9038017208297</v>
      </c>
      <c r="N36" s="43" t="n">
        <v>86.3861371930206</v>
      </c>
      <c r="O36" s="43" t="n">
        <v>88.9145116011492</v>
      </c>
      <c r="P36" s="43" t="n">
        <v>90.2268426095354</v>
      </c>
      <c r="Q36" s="43" t="n">
        <v>91.0365067923943</v>
      </c>
      <c r="R36" s="43" t="n">
        <v>91.436561308803</v>
      </c>
      <c r="S36" s="43" t="n">
        <v>91.6945856394784</v>
      </c>
      <c r="T36" s="43" t="n">
        <v>91.7733287899911</v>
      </c>
      <c r="U36" s="43"/>
    </row>
    <row r="37" customFormat="false" ht="12.75" hidden="false" customHeight="false" outlineLevel="0" collapsed="false">
      <c r="A37" s="42" t="n">
        <f aca="false">A38-1</f>
        <v>1994</v>
      </c>
      <c r="B37" s="43" t="n">
        <v>4.53324286589657</v>
      </c>
      <c r="C37" s="43" t="n">
        <v>6.53330610223974</v>
      </c>
      <c r="D37" s="43" t="n">
        <v>9.36344946625999</v>
      </c>
      <c r="E37" s="43" t="n">
        <v>14.0676455296149</v>
      </c>
      <c r="F37" s="43" t="n">
        <v>21.6493458374418</v>
      </c>
      <c r="G37" s="43" t="n">
        <v>29.0881686067403</v>
      </c>
      <c r="H37" s="43" t="n">
        <v>34.8979918237354</v>
      </c>
      <c r="I37" s="43" t="n">
        <v>38.9287875836753</v>
      </c>
      <c r="J37" s="43" t="n">
        <v>41.6212369220919</v>
      </c>
      <c r="K37" s="43" t="n">
        <v>44.5457464078241</v>
      </c>
      <c r="L37" s="43" t="n">
        <v>47.741850697235</v>
      </c>
      <c r="M37" s="43" t="n">
        <v>51.0002214887738</v>
      </c>
      <c r="N37" s="43" t="n">
        <v>53.0431191091026</v>
      </c>
      <c r="O37" s="43" t="n">
        <v>54.3798461381911</v>
      </c>
      <c r="P37" s="43" t="n">
        <v>54.9925570955971</v>
      </c>
      <c r="Q37" s="43" t="n">
        <v>55.3828254014347</v>
      </c>
      <c r="R37" s="43" t="n">
        <v>55.6846937574496</v>
      </c>
      <c r="S37" s="43" t="n">
        <v>55.8767159484472</v>
      </c>
      <c r="T37" s="43"/>
      <c r="U37" s="43"/>
    </row>
    <row r="38" customFormat="false" ht="12.75" hidden="false" customHeight="false" outlineLevel="0" collapsed="false">
      <c r="A38" s="42" t="n">
        <f aca="false">A39-1</f>
        <v>1995</v>
      </c>
      <c r="B38" s="43" t="n">
        <v>4.38511094311339</v>
      </c>
      <c r="C38" s="43" t="n">
        <v>6.68351069838937</v>
      </c>
      <c r="D38" s="43" t="n">
        <v>9.90214862350809</v>
      </c>
      <c r="E38" s="43" t="n">
        <v>15.2209209042783</v>
      </c>
      <c r="F38" s="43" t="n">
        <v>23.3311650069962</v>
      </c>
      <c r="G38" s="43" t="n">
        <v>34.6044085944989</v>
      </c>
      <c r="H38" s="43" t="n">
        <v>45.2250993235074</v>
      </c>
      <c r="I38" s="43" t="n">
        <v>50.438680566655</v>
      </c>
      <c r="J38" s="43" t="n">
        <v>53.8187291693094</v>
      </c>
      <c r="K38" s="43" t="n">
        <v>57.7997579216368</v>
      </c>
      <c r="L38" s="43" t="n">
        <v>61.1611773655425</v>
      </c>
      <c r="M38" s="43" t="n">
        <v>64.963981227736</v>
      </c>
      <c r="N38" s="43" t="n">
        <v>67.9281674388637</v>
      </c>
      <c r="O38" s="43" t="n">
        <v>70.0797454975858</v>
      </c>
      <c r="P38" s="43" t="n">
        <v>71.026243039874</v>
      </c>
      <c r="Q38" s="43" t="n">
        <v>71.5851477019414</v>
      </c>
      <c r="R38" s="43" t="n">
        <v>71.915079624089</v>
      </c>
      <c r="S38" s="43"/>
      <c r="T38" s="43"/>
      <c r="U38" s="43"/>
    </row>
    <row r="39" customFormat="false" ht="12.75" hidden="false" customHeight="false" outlineLevel="0" collapsed="false">
      <c r="A39" s="42" t="n">
        <f aca="false">A40-1</f>
        <v>1996</v>
      </c>
      <c r="B39" s="43" t="n">
        <v>4.34473820670184</v>
      </c>
      <c r="C39" s="43" t="n">
        <v>6.71021110361315</v>
      </c>
      <c r="D39" s="43" t="n">
        <v>10.5895447982162</v>
      </c>
      <c r="E39" s="43" t="n">
        <v>16.1363531476378</v>
      </c>
      <c r="F39" s="43" t="n">
        <v>23.5125476031367</v>
      </c>
      <c r="G39" s="43" t="n">
        <v>34.3905246326513</v>
      </c>
      <c r="H39" s="43" t="n">
        <v>44.4811380942228</v>
      </c>
      <c r="I39" s="43" t="n">
        <v>51.6503437980081</v>
      </c>
      <c r="J39" s="43" t="n">
        <v>55.7853855440076</v>
      </c>
      <c r="K39" s="43" t="n">
        <v>60.1508975324713</v>
      </c>
      <c r="L39" s="43" t="n">
        <v>64.1719966161603</v>
      </c>
      <c r="M39" s="43" t="n">
        <v>68.3246034621105</v>
      </c>
      <c r="N39" s="43" t="n">
        <v>72.4592729662369</v>
      </c>
      <c r="O39" s="43" t="n">
        <v>74.5284125859871</v>
      </c>
      <c r="P39" s="43" t="n">
        <v>75.6380273508454</v>
      </c>
      <c r="Q39" s="43" t="n">
        <v>76.3343722452892</v>
      </c>
      <c r="R39" s="43"/>
      <c r="S39" s="43"/>
      <c r="T39" s="43"/>
      <c r="U39" s="43"/>
    </row>
    <row r="40" customFormat="false" ht="12.75" hidden="false" customHeight="false" outlineLevel="0" collapsed="false">
      <c r="A40" s="42" t="n">
        <f aca="false">A41-1</f>
        <v>1997</v>
      </c>
      <c r="B40" s="43" t="n">
        <v>4.79393315144188</v>
      </c>
      <c r="C40" s="43" t="n">
        <v>6.68352375309074</v>
      </c>
      <c r="D40" s="43" t="n">
        <v>9.29297452437542</v>
      </c>
      <c r="E40" s="43" t="n">
        <v>14.1908060084222</v>
      </c>
      <c r="F40" s="43" t="n">
        <v>22.3150556253484</v>
      </c>
      <c r="G40" s="43" t="n">
        <v>29.9627595070224</v>
      </c>
      <c r="H40" s="43" t="n">
        <v>37.6479427657013</v>
      </c>
      <c r="I40" s="43" t="n">
        <v>43.1835187153208</v>
      </c>
      <c r="J40" s="43" t="n">
        <v>46.539823578056</v>
      </c>
      <c r="K40" s="43" t="n">
        <v>50.2553939681402</v>
      </c>
      <c r="L40" s="43" t="n">
        <v>54.3710018287764</v>
      </c>
      <c r="M40" s="43" t="n">
        <v>59.4828122815191</v>
      </c>
      <c r="N40" s="43" t="n">
        <v>62.2322584712141</v>
      </c>
      <c r="O40" s="43" t="n">
        <v>64.8157052572152</v>
      </c>
      <c r="P40" s="43" t="n">
        <v>65.9071984393594</v>
      </c>
      <c r="Q40" s="43"/>
      <c r="R40" s="43"/>
      <c r="S40" s="43"/>
      <c r="T40" s="43"/>
      <c r="U40" s="43"/>
    </row>
    <row r="41" customFormat="false" ht="12.75" hidden="false" customHeight="false" outlineLevel="0" collapsed="false">
      <c r="A41" s="42" t="n">
        <f aca="false">A42-1</f>
        <v>1998</v>
      </c>
      <c r="B41" s="43" t="n">
        <v>4.43351774839223</v>
      </c>
      <c r="C41" s="43" t="n">
        <v>6.57586643423577</v>
      </c>
      <c r="D41" s="43" t="n">
        <v>9.56399634386744</v>
      </c>
      <c r="E41" s="43" t="n">
        <v>15.3564219486011</v>
      </c>
      <c r="F41" s="43" t="n">
        <v>24.6541260479222</v>
      </c>
      <c r="G41" s="43" t="n">
        <v>35.3683108616263</v>
      </c>
      <c r="H41" s="43" t="n">
        <v>44.2964442890367</v>
      </c>
      <c r="I41" s="43" t="n">
        <v>50.8267202637195</v>
      </c>
      <c r="J41" s="43" t="n">
        <v>55.72109006926</v>
      </c>
      <c r="K41" s="43" t="n">
        <v>60.1595700725947</v>
      </c>
      <c r="L41" s="43" t="n">
        <v>64.0029542348707</v>
      </c>
      <c r="M41" s="43" t="n">
        <v>68.4523591909131</v>
      </c>
      <c r="N41" s="43" t="n">
        <v>71.4396467706006</v>
      </c>
      <c r="O41" s="43" t="n">
        <v>72.9768773962803</v>
      </c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A42" s="42" t="n">
        <f aca="false">A43-1</f>
        <v>1999</v>
      </c>
      <c r="B42" s="43" t="n">
        <v>3.41821760065437</v>
      </c>
      <c r="C42" s="43" t="n">
        <v>5.29974225146187</v>
      </c>
      <c r="D42" s="43" t="n">
        <v>8.21740406896388</v>
      </c>
      <c r="E42" s="43" t="n">
        <v>12.7576944291379</v>
      </c>
      <c r="F42" s="43" t="n">
        <v>22.0445542842466</v>
      </c>
      <c r="G42" s="43" t="n">
        <v>33.0892941220221</v>
      </c>
      <c r="H42" s="43" t="n">
        <v>42.2428692148927</v>
      </c>
      <c r="I42" s="43" t="n">
        <v>49.835643491683</v>
      </c>
      <c r="J42" s="43" t="n">
        <v>55.0656018217221</v>
      </c>
      <c r="K42" s="43" t="n">
        <v>59.2242689833274</v>
      </c>
      <c r="L42" s="43" t="n">
        <v>63.675323236767</v>
      </c>
      <c r="M42" s="43" t="n">
        <v>69.4274221225969</v>
      </c>
      <c r="N42" s="43" t="n">
        <v>73.7446021406499</v>
      </c>
      <c r="O42" s="43"/>
      <c r="P42" s="43"/>
      <c r="Q42" s="43"/>
      <c r="R42" s="43"/>
      <c r="S42" s="43"/>
      <c r="T42" s="43"/>
      <c r="U42" s="43"/>
    </row>
    <row r="43" customFormat="false" ht="12.75" hidden="false" customHeight="false" outlineLevel="0" collapsed="false">
      <c r="A43" s="42" t="n">
        <f aca="false">A44-1</f>
        <v>2000</v>
      </c>
      <c r="B43" s="43" t="n">
        <v>4.42304113201349</v>
      </c>
      <c r="C43" s="43" t="n">
        <v>6.49296998002601</v>
      </c>
      <c r="D43" s="43" t="n">
        <v>9.99496386231396</v>
      </c>
      <c r="E43" s="43" t="n">
        <v>18.0930854518351</v>
      </c>
      <c r="F43" s="43" t="n">
        <v>26.7256792887719</v>
      </c>
      <c r="G43" s="43" t="n">
        <v>41.0422634847915</v>
      </c>
      <c r="H43" s="43" t="n">
        <v>51.5381545189364</v>
      </c>
      <c r="I43" s="43" t="n">
        <v>59.8025730318237</v>
      </c>
      <c r="J43" s="43" t="n">
        <v>64.4695556648183</v>
      </c>
      <c r="K43" s="43" t="n">
        <v>69.0855347064152</v>
      </c>
      <c r="L43" s="43" t="n">
        <v>73.2064528679644</v>
      </c>
      <c r="M43" s="43" t="n">
        <v>77.9789943917681</v>
      </c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false" outlineLevel="0" collapsed="false">
      <c r="A44" s="42" t="n">
        <f aca="false">A45-1</f>
        <v>2001</v>
      </c>
      <c r="B44" s="43" t="n">
        <v>4.35319581813412</v>
      </c>
      <c r="C44" s="43" t="n">
        <v>7.11684597518533</v>
      </c>
      <c r="D44" s="43" t="n">
        <v>11.342778787554</v>
      </c>
      <c r="E44" s="43" t="n">
        <v>21.4209231730841</v>
      </c>
      <c r="F44" s="43" t="n">
        <v>34.6689416968363</v>
      </c>
      <c r="G44" s="43" t="n">
        <v>50.9466911998291</v>
      </c>
      <c r="H44" s="43" t="n">
        <v>63.1244524094087</v>
      </c>
      <c r="I44" s="43" t="n">
        <v>74.3172581773607</v>
      </c>
      <c r="J44" s="43" t="n">
        <v>79.3178416450854</v>
      </c>
      <c r="K44" s="43" t="n">
        <v>85.6293831241285</v>
      </c>
      <c r="L44" s="43" t="n">
        <v>93.168836771418</v>
      </c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2.75" hidden="false" customHeight="false" outlineLevel="0" collapsed="false">
      <c r="A45" s="42" t="n">
        <f aca="false">A46-1</f>
        <v>2002</v>
      </c>
      <c r="B45" s="43" t="n">
        <v>6.04769282822811</v>
      </c>
      <c r="C45" s="43" t="n">
        <v>8.88874852258458</v>
      </c>
      <c r="D45" s="43" t="n">
        <v>13.2482544677393</v>
      </c>
      <c r="E45" s="43" t="n">
        <v>23.8337717008408</v>
      </c>
      <c r="F45" s="43" t="n">
        <v>39.4780701912768</v>
      </c>
      <c r="G45" s="43" t="n">
        <v>58.5851014460341</v>
      </c>
      <c r="H45" s="43" t="n">
        <v>74.7626204890427</v>
      </c>
      <c r="I45" s="43" t="n">
        <v>84.5962861292592</v>
      </c>
      <c r="J45" s="43" t="n">
        <v>92.8523473651484</v>
      </c>
      <c r="K45" s="43" t="n">
        <v>102.693505666086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2.75" hidden="false" customHeight="false" outlineLevel="0" collapsed="false">
      <c r="A46" s="42" t="n">
        <f aca="false">A47-1</f>
        <v>2003</v>
      </c>
      <c r="B46" s="43" t="n">
        <v>5.63858699394771</v>
      </c>
      <c r="C46" s="43" t="n">
        <v>8.49831309989596</v>
      </c>
      <c r="D46" s="43" t="n">
        <v>12.5330726775345</v>
      </c>
      <c r="E46" s="43" t="n">
        <v>18.6947598944602</v>
      </c>
      <c r="F46" s="43" t="n">
        <v>28.4454405159226</v>
      </c>
      <c r="G46" s="43" t="n">
        <v>40.6177815570051</v>
      </c>
      <c r="H46" s="43" t="n">
        <v>54.021404225793</v>
      </c>
      <c r="I46" s="43" t="n">
        <v>64.640175165355</v>
      </c>
      <c r="J46" s="43" t="n">
        <v>71.5903893066107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12.75" hidden="false" customHeight="false" outlineLevel="0" collapsed="false">
      <c r="A47" s="42" t="n">
        <f aca="false">A48-1</f>
        <v>2004</v>
      </c>
      <c r="B47" s="43" t="n">
        <v>4.3867371246427</v>
      </c>
      <c r="C47" s="43" t="n">
        <v>6.31980210848344</v>
      </c>
      <c r="D47" s="43" t="n">
        <v>9.34842042287398</v>
      </c>
      <c r="E47" s="43" t="n">
        <v>15.6319296137957</v>
      </c>
      <c r="F47" s="43" t="n">
        <v>25.5574254954261</v>
      </c>
      <c r="G47" s="43" t="n">
        <v>40.64101315202</v>
      </c>
      <c r="H47" s="43" t="n">
        <v>52.073539475752</v>
      </c>
      <c r="I47" s="43" t="n">
        <v>60.7563510936901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2.75" hidden="false" customHeight="false" outlineLevel="0" collapsed="false">
      <c r="A48" s="42" t="n">
        <f aca="false">A49-1</f>
        <v>2005</v>
      </c>
      <c r="B48" s="43" t="n">
        <v>4.66440680864657</v>
      </c>
      <c r="C48" s="43" t="n">
        <v>7.56572158816911</v>
      </c>
      <c r="D48" s="43" t="n">
        <v>11.8817841416107</v>
      </c>
      <c r="E48" s="43" t="n">
        <v>17.8507280441263</v>
      </c>
      <c r="F48" s="43" t="n">
        <v>27.9749099049544</v>
      </c>
      <c r="G48" s="43" t="n">
        <v>40.5448024045352</v>
      </c>
      <c r="H48" s="43" t="n">
        <v>49.929128232154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2.75" hidden="false" customHeight="false" outlineLevel="0" collapsed="false">
      <c r="A49" s="42" t="n">
        <f aca="false">A50-1</f>
        <v>2006</v>
      </c>
      <c r="B49" s="43" t="n">
        <v>6.36098982278736</v>
      </c>
      <c r="C49" s="43" t="n">
        <v>9.00142075068162</v>
      </c>
      <c r="D49" s="43" t="n">
        <v>13.2122500694353</v>
      </c>
      <c r="E49" s="43" t="n">
        <v>19.961987464608</v>
      </c>
      <c r="F49" s="43" t="n">
        <v>34.6986669040406</v>
      </c>
      <c r="G49" s="43" t="n">
        <v>49.926356367598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2.75" hidden="false" customHeight="false" outlineLevel="0" collapsed="false">
      <c r="A50" s="42" t="n">
        <f aca="false">A51-1</f>
        <v>2007</v>
      </c>
      <c r="B50" s="43" t="n">
        <v>5.32677331134106</v>
      </c>
      <c r="C50" s="43" t="n">
        <v>8.0133543859512</v>
      </c>
      <c r="D50" s="43" t="n">
        <v>11.0403560816573</v>
      </c>
      <c r="E50" s="43" t="n">
        <v>17.6542213550287</v>
      </c>
      <c r="F50" s="43" t="n">
        <v>26.773761934973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false" outlineLevel="0" collapsed="false">
      <c r="A51" s="42" t="n">
        <f aca="false">A52-1</f>
        <v>2008</v>
      </c>
      <c r="B51" s="43" t="n">
        <v>4.88769884112278</v>
      </c>
      <c r="C51" s="43" t="n">
        <v>7.93872531829445</v>
      </c>
      <c r="D51" s="43" t="n">
        <v>11.5555385557267</v>
      </c>
      <c r="E51" s="43" t="n">
        <v>17.5990801638792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false" outlineLevel="0" collapsed="false">
      <c r="A52" s="42" t="n">
        <f aca="false">A53-1</f>
        <v>2009</v>
      </c>
      <c r="B52" s="43" t="n">
        <v>4.95053047089276</v>
      </c>
      <c r="C52" s="43" t="n">
        <v>7.78681722776501</v>
      </c>
      <c r="D52" s="43" t="n">
        <v>12.0154898107811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customFormat="false" ht="12.75" hidden="false" customHeight="false" outlineLevel="0" collapsed="false">
      <c r="A53" s="42" t="n">
        <f aca="false">A54-1</f>
        <v>2010</v>
      </c>
      <c r="B53" s="43" t="n">
        <v>5.71667792098713</v>
      </c>
      <c r="C53" s="43" t="n">
        <v>8.6924699318369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2.75" hidden="false" customHeight="false" outlineLevel="0" collapsed="false">
      <c r="A54" s="42" t="n">
        <v>2011</v>
      </c>
      <c r="B54" s="43" t="n">
        <v>4.889603921513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3.5" hidden="false" customHeight="false" outlineLevel="0" collapsed="false">
      <c r="A55" s="44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0" t="s">
        <v>36</v>
      </c>
      <c r="B56" s="40" t="n">
        <v>1.56979479929581</v>
      </c>
      <c r="C56" s="40" t="n">
        <v>1.45800306338133</v>
      </c>
      <c r="D56" s="40" t="n">
        <v>1.54197569953968</v>
      </c>
      <c r="E56" s="40" t="n">
        <v>1.61262445344092</v>
      </c>
      <c r="F56" s="40" t="n">
        <v>1.48601022882842</v>
      </c>
      <c r="G56" s="40" t="n">
        <v>1.2809479820882</v>
      </c>
      <c r="H56" s="40" t="n">
        <v>1.16109499388709</v>
      </c>
      <c r="I56" s="40" t="n">
        <v>1.09038927597625</v>
      </c>
      <c r="J56" s="40" t="n">
        <v>1.0877649646305</v>
      </c>
      <c r="K56" s="40" t="n">
        <v>1.07530843835681</v>
      </c>
      <c r="L56" s="40" t="n">
        <v>1.07454048568232</v>
      </c>
      <c r="M56" s="40" t="n">
        <v>1.05094133393922</v>
      </c>
      <c r="N56" s="40" t="n">
        <v>1.03002853369995</v>
      </c>
      <c r="O56" s="40" t="n">
        <v>1.01502983203098</v>
      </c>
      <c r="P56" s="40" t="n">
        <v>1.0081599908263</v>
      </c>
      <c r="Q56" s="40" t="n">
        <v>1.00473318160739</v>
      </c>
      <c r="R56" s="40" t="n">
        <v>1.00315452062775</v>
      </c>
      <c r="S56" s="40" t="n">
        <v>1.00091459326736</v>
      </c>
      <c r="T56" s="40" t="n">
        <v>1.00091176960425</v>
      </c>
      <c r="U56" s="40" t="n">
        <v>1</v>
      </c>
    </row>
    <row r="57" customFormat="false" ht="13.5" hidden="false" customHeight="false" outlineLevel="0" collapsed="false">
      <c r="A57" s="44" t="s">
        <v>13</v>
      </c>
      <c r="B57" s="30" t="n">
        <v>0.0518617294696607</v>
      </c>
      <c r="C57" s="30" t="n">
        <v>0.0814122732039598</v>
      </c>
      <c r="D57" s="30" t="n">
        <v>0.118699343728211</v>
      </c>
      <c r="E57" s="30" t="n">
        <v>0.183031503580209</v>
      </c>
      <c r="F57" s="30" t="n">
        <v>0.295161078423505</v>
      </c>
      <c r="G57" s="30" t="n">
        <v>0.438612381689354</v>
      </c>
      <c r="H57" s="30" t="n">
        <v>0.561839645243877</v>
      </c>
      <c r="I57" s="30" t="n">
        <v>0.652349199459963</v>
      </c>
      <c r="J57" s="30" t="n">
        <v>0.711314571282836</v>
      </c>
      <c r="K57" s="30" t="n">
        <v>0.773743069472635</v>
      </c>
      <c r="L57" s="30" t="n">
        <v>0.832012451724024</v>
      </c>
      <c r="M57" s="30" t="n">
        <v>0.894031063969271</v>
      </c>
      <c r="N57" s="30" t="n">
        <v>0.939574198950969</v>
      </c>
      <c r="O57" s="30" t="n">
        <v>0.967788234447772</v>
      </c>
      <c r="P57" s="30" t="n">
        <v>0.98233392905308</v>
      </c>
      <c r="Q57" s="30" t="n">
        <v>0.990349764902515</v>
      </c>
      <c r="R57" s="30" t="n">
        <v>0.995037270194634</v>
      </c>
      <c r="S57" s="30" t="n">
        <v>0.998176135788843</v>
      </c>
      <c r="T57" s="30" t="n">
        <v>0.999089060962275</v>
      </c>
      <c r="U57" s="30" t="n">
        <v>1</v>
      </c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4" customFormat="false" ht="12.75" hidden="false" customHeight="false" outlineLevel="0" collapsed="false">
      <c r="V64" s="24"/>
      <c r="W64" s="45"/>
      <c r="X64" s="45"/>
      <c r="Y64" s="39"/>
      <c r="Z64" s="39"/>
      <c r="AA64" s="39"/>
      <c r="AB64" s="39"/>
      <c r="AC64" s="39"/>
      <c r="AD64" s="39"/>
      <c r="AE64" s="39"/>
      <c r="AF64" s="39"/>
      <c r="AG64" s="39"/>
      <c r="AH64" s="39"/>
    </row>
    <row r="65" customFormat="false" ht="12.75" hidden="false" customHeight="false" outlineLevel="0" collapsed="false">
      <c r="V65" s="24"/>
      <c r="Y65" s="39"/>
      <c r="Z65" s="39"/>
      <c r="AA65" s="39"/>
      <c r="AB65" s="39"/>
      <c r="AC65" s="39"/>
      <c r="AD65" s="39"/>
      <c r="AE65" s="39"/>
      <c r="AF65" s="39"/>
      <c r="AG65" s="39"/>
      <c r="AH65" s="39"/>
    </row>
    <row r="66" customFormat="false" ht="12.75" hidden="false" customHeight="false" outlineLevel="0" collapsed="false">
      <c r="V66" s="24"/>
      <c r="Y66" s="39"/>
      <c r="Z66" s="39"/>
      <c r="AA66" s="39"/>
      <c r="AB66" s="39"/>
      <c r="AC66" s="39"/>
      <c r="AD66" s="39"/>
      <c r="AE66" s="39"/>
      <c r="AF66" s="39"/>
      <c r="AG66" s="39"/>
      <c r="AH66" s="39"/>
    </row>
    <row r="67" customFormat="false" ht="12.75" hidden="false" customHeight="false" outlineLevel="0" collapsed="false">
      <c r="V67" s="24"/>
      <c r="Y67" s="39"/>
      <c r="Z67" s="39"/>
      <c r="AA67" s="39"/>
      <c r="AB67" s="39"/>
      <c r="AC67" s="39"/>
      <c r="AD67" s="39"/>
      <c r="AE67" s="39"/>
      <c r="AF67" s="39"/>
      <c r="AG67" s="39"/>
      <c r="AH67" s="39"/>
    </row>
    <row r="68" customFormat="false" ht="12.75" hidden="false" customHeight="false" outlineLevel="0" collapsed="false">
      <c r="V68" s="24"/>
      <c r="Y68" s="39"/>
      <c r="Z68" s="39"/>
      <c r="AA68" s="39"/>
      <c r="AB68" s="39"/>
      <c r="AC68" s="39"/>
      <c r="AD68" s="39"/>
      <c r="AE68" s="39"/>
      <c r="AF68" s="39"/>
      <c r="AG68" s="39"/>
      <c r="AH68" s="39"/>
    </row>
    <row r="69" customFormat="false" ht="12.75" hidden="false" customHeight="false" outlineLevel="0" collapsed="false">
      <c r="V69" s="24"/>
      <c r="Y69" s="39"/>
      <c r="Z69" s="39"/>
      <c r="AA69" s="39"/>
      <c r="AB69" s="39"/>
      <c r="AC69" s="39"/>
      <c r="AD69" s="39"/>
      <c r="AE69" s="39"/>
      <c r="AF69" s="39"/>
      <c r="AG69" s="39"/>
      <c r="AH69" s="39"/>
    </row>
    <row r="70" customFormat="false" ht="12.75" hidden="false" customHeight="false" outlineLevel="0" collapsed="false">
      <c r="V70" s="24"/>
      <c r="Y70" s="39"/>
      <c r="Z70" s="39"/>
      <c r="AA70" s="39"/>
      <c r="AB70" s="39"/>
      <c r="AC70" s="39"/>
      <c r="AD70" s="39"/>
      <c r="AE70" s="39"/>
      <c r="AF70" s="39"/>
      <c r="AG70" s="39"/>
      <c r="AH70" s="39"/>
    </row>
    <row r="71" customFormat="false" ht="12.75" hidden="false" customHeight="false" outlineLevel="0" collapsed="false">
      <c r="V71" s="24"/>
      <c r="Y71" s="39"/>
      <c r="Z71" s="39"/>
      <c r="AA71" s="39"/>
      <c r="AB71" s="39"/>
      <c r="AC71" s="39"/>
      <c r="AD71" s="39"/>
      <c r="AE71" s="39"/>
      <c r="AF71" s="39"/>
      <c r="AG71" s="39"/>
      <c r="AH71" s="39"/>
    </row>
    <row r="72" customFormat="false" ht="12.75" hidden="false" customHeight="false" outlineLevel="0" collapsed="false">
      <c r="V72" s="24"/>
      <c r="Y72" s="39"/>
      <c r="Z72" s="39"/>
      <c r="AA72" s="39"/>
      <c r="AB72" s="39"/>
      <c r="AC72" s="39"/>
      <c r="AD72" s="39"/>
      <c r="AE72" s="39"/>
      <c r="AF72" s="39"/>
      <c r="AG72" s="39"/>
      <c r="AH72" s="39"/>
    </row>
    <row r="73" customFormat="false" ht="12.75" hidden="false" customHeight="false" outlineLevel="0" collapsed="false">
      <c r="V73" s="24"/>
      <c r="Y73" s="39"/>
      <c r="Z73" s="39"/>
      <c r="AA73" s="39"/>
      <c r="AB73" s="39"/>
      <c r="AC73" s="39"/>
      <c r="AD73" s="39"/>
      <c r="AE73" s="39"/>
      <c r="AF73" s="39"/>
      <c r="AG73" s="39"/>
      <c r="AH73" s="39"/>
    </row>
    <row r="74" customFormat="false" ht="12.75" hidden="false" customHeight="false" outlineLevel="0" collapsed="false">
      <c r="V74" s="24"/>
      <c r="Y74" s="39"/>
      <c r="Z74" s="39"/>
      <c r="AA74" s="39"/>
      <c r="AB74" s="39"/>
      <c r="AC74" s="39"/>
      <c r="AD74" s="39"/>
      <c r="AE74" s="39"/>
      <c r="AF74" s="39"/>
      <c r="AG74" s="39"/>
      <c r="AH74" s="39"/>
    </row>
    <row r="75" customFormat="false" ht="12.75" hidden="false" customHeight="false" outlineLevel="0" collapsed="false">
      <c r="V75" s="24"/>
      <c r="Y75" s="39"/>
      <c r="Z75" s="39"/>
      <c r="AA75" s="39"/>
      <c r="AB75" s="39"/>
      <c r="AC75" s="39"/>
      <c r="AD75" s="39"/>
      <c r="AE75" s="39"/>
      <c r="AF75" s="39"/>
      <c r="AG75" s="39"/>
      <c r="AH75" s="39"/>
    </row>
    <row r="76" customFormat="false" ht="12.75" hidden="false" customHeight="false" outlineLevel="0" collapsed="false">
      <c r="V76" s="24"/>
      <c r="Y76" s="39"/>
      <c r="Z76" s="39"/>
      <c r="AA76" s="39"/>
      <c r="AB76" s="39"/>
      <c r="AC76" s="39"/>
      <c r="AD76" s="39"/>
      <c r="AE76" s="39"/>
      <c r="AF76" s="39"/>
      <c r="AG76" s="39"/>
      <c r="AH76" s="39"/>
    </row>
    <row r="77" customFormat="false" ht="12.75" hidden="false" customHeight="false" outlineLevel="0" collapsed="false">
      <c r="V77" s="24"/>
      <c r="Y77" s="39"/>
      <c r="Z77" s="39"/>
      <c r="AA77" s="39"/>
      <c r="AB77" s="39"/>
      <c r="AC77" s="39"/>
      <c r="AD77" s="39"/>
      <c r="AE77" s="39"/>
      <c r="AF77" s="39"/>
      <c r="AG77" s="39"/>
      <c r="AH77" s="39"/>
    </row>
    <row r="78" customFormat="false" ht="12.75" hidden="false" customHeight="false" outlineLevel="0" collapsed="false">
      <c r="V78" s="24"/>
      <c r="Y78" s="39"/>
      <c r="Z78" s="39"/>
      <c r="AA78" s="39"/>
      <c r="AB78" s="39"/>
      <c r="AC78" s="39"/>
      <c r="AD78" s="39"/>
      <c r="AE78" s="39"/>
      <c r="AF78" s="39"/>
      <c r="AG78" s="39"/>
      <c r="AH78" s="39"/>
    </row>
    <row r="79" customFormat="false" ht="12.75" hidden="false" customHeight="false" outlineLevel="0" collapsed="false">
      <c r="V79" s="24"/>
      <c r="Y79" s="39"/>
      <c r="Z79" s="39"/>
      <c r="AA79" s="39"/>
      <c r="AB79" s="39"/>
      <c r="AC79" s="39"/>
      <c r="AD79" s="39"/>
      <c r="AE79" s="39"/>
      <c r="AF79" s="39"/>
      <c r="AG79" s="39"/>
      <c r="AH79" s="39"/>
    </row>
    <row r="80" customFormat="false" ht="12.75" hidden="false" customHeight="false" outlineLevel="0" collapsed="false">
      <c r="V80" s="24"/>
      <c r="Y80" s="39"/>
      <c r="Z80" s="39"/>
      <c r="AA80" s="39"/>
      <c r="AB80" s="39"/>
      <c r="AC80" s="39"/>
      <c r="AD80" s="39"/>
      <c r="AE80" s="39"/>
      <c r="AF80" s="39"/>
      <c r="AG80" s="39"/>
      <c r="AH80" s="39"/>
    </row>
    <row r="81" customFormat="false" ht="12.75" hidden="false" customHeight="false" outlineLevel="0" collapsed="false">
      <c r="V81" s="24"/>
      <c r="Y81" s="39"/>
      <c r="Z81" s="39"/>
      <c r="AA81" s="39"/>
      <c r="AB81" s="39"/>
      <c r="AC81" s="39"/>
      <c r="AD81" s="39"/>
      <c r="AE81" s="39"/>
      <c r="AF81" s="39"/>
      <c r="AG81" s="39"/>
      <c r="AH81" s="39"/>
    </row>
    <row r="82" customFormat="false" ht="12.75" hidden="false" customHeight="false" outlineLevel="0" collapsed="false">
      <c r="V82" s="24"/>
      <c r="Y82" s="39"/>
      <c r="Z82" s="39"/>
      <c r="AA82" s="39"/>
      <c r="AB82" s="39"/>
      <c r="AC82" s="39"/>
      <c r="AD82" s="39"/>
      <c r="AE82" s="39"/>
      <c r="AF82" s="39"/>
      <c r="AG82" s="39"/>
      <c r="AH82" s="39"/>
    </row>
  </sheetData>
  <mergeCells count="4">
    <mergeCell ref="G6:K6"/>
    <mergeCell ref="L6:P6"/>
    <mergeCell ref="Q6:U6"/>
    <mergeCell ref="V6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  <c r="L4" s="46"/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15" t="s">
        <v>40</v>
      </c>
      <c r="C6" s="47" t="s">
        <v>41</v>
      </c>
      <c r="D6" s="47"/>
      <c r="E6" s="48" t="s">
        <v>42</v>
      </c>
      <c r="F6" s="48"/>
      <c r="G6" s="47" t="s">
        <v>43</v>
      </c>
      <c r="H6" s="47"/>
      <c r="I6" s="47"/>
      <c r="J6" s="47"/>
      <c r="L6" s="49" t="s">
        <v>44</v>
      </c>
      <c r="M6" s="49"/>
      <c r="N6" s="49"/>
      <c r="P6" s="49" t="s">
        <v>45</v>
      </c>
      <c r="Q6" s="49"/>
      <c r="R6" s="49"/>
      <c r="T6" s="49" t="s">
        <v>46</v>
      </c>
      <c r="U6" s="49"/>
      <c r="V6" s="49"/>
    </row>
    <row r="7" customFormat="false" ht="13.5" hidden="false" customHeight="false" outlineLevel="0" collapsed="false">
      <c r="A7" s="6"/>
      <c r="B7" s="9" t="s">
        <v>36</v>
      </c>
      <c r="C7" s="50"/>
      <c r="D7" s="51"/>
      <c r="E7" s="50"/>
      <c r="F7" s="12"/>
      <c r="G7" s="52"/>
      <c r="H7" s="12"/>
      <c r="I7" s="12"/>
      <c r="J7" s="51"/>
      <c r="L7" s="52"/>
      <c r="M7" s="53"/>
      <c r="N7" s="54"/>
      <c r="P7" s="52"/>
      <c r="Q7" s="53"/>
      <c r="R7" s="54"/>
      <c r="T7" s="52"/>
      <c r="U7" s="53"/>
      <c r="V7" s="54"/>
    </row>
    <row r="8" customFormat="false" ht="13.5" hidden="false" customHeight="false" outlineLevel="0" collapsed="false">
      <c r="A8" s="11" t="s">
        <v>9</v>
      </c>
      <c r="B8" s="50" t="s">
        <v>47</v>
      </c>
      <c r="C8" s="13" t="s">
        <v>40</v>
      </c>
      <c r="D8" s="55" t="s">
        <v>8</v>
      </c>
      <c r="E8" s="13" t="s">
        <v>40</v>
      </c>
      <c r="F8" s="14" t="s">
        <v>8</v>
      </c>
      <c r="G8" s="50" t="s">
        <v>48</v>
      </c>
      <c r="H8" s="12" t="s">
        <v>49</v>
      </c>
      <c r="I8" s="12" t="s">
        <v>50</v>
      </c>
      <c r="J8" s="51" t="s">
        <v>51</v>
      </c>
      <c r="L8" s="13" t="s">
        <v>47</v>
      </c>
      <c r="M8" s="14" t="s">
        <v>52</v>
      </c>
      <c r="N8" s="55" t="s">
        <v>53</v>
      </c>
      <c r="P8" s="13" t="s">
        <v>47</v>
      </c>
      <c r="Q8" s="14" t="s">
        <v>52</v>
      </c>
      <c r="R8" s="55" t="s">
        <v>53</v>
      </c>
      <c r="T8" s="13" t="s">
        <v>47</v>
      </c>
      <c r="U8" s="14" t="s">
        <v>52</v>
      </c>
      <c r="V8" s="55" t="s">
        <v>53</v>
      </c>
    </row>
    <row r="9" customFormat="false" ht="12.75" hidden="false" customHeight="false" outlineLevel="0" collapsed="false">
      <c r="A9" s="18"/>
      <c r="B9" s="19"/>
      <c r="C9" s="19"/>
      <c r="D9" s="21"/>
      <c r="E9" s="19"/>
      <c r="F9" s="21"/>
      <c r="G9" s="19"/>
      <c r="H9" s="20"/>
      <c r="I9" s="20"/>
      <c r="J9" s="21"/>
      <c r="L9" s="56"/>
      <c r="M9" s="57"/>
      <c r="N9" s="58"/>
      <c r="P9" s="56"/>
      <c r="Q9" s="57"/>
      <c r="R9" s="58"/>
      <c r="T9" s="56"/>
      <c r="U9" s="57"/>
      <c r="V9" s="58"/>
    </row>
    <row r="10" customFormat="false" ht="12.75" hidden="false" customHeight="false" outlineLevel="0" collapsed="false">
      <c r="A10" s="22" t="n">
        <f aca="false">A11-1</f>
        <v>1992</v>
      </c>
      <c r="B10" s="59" t="n">
        <f aca="false">Projection!$I10</f>
        <v>88.7660619472539</v>
      </c>
      <c r="C10" s="23" t="n">
        <f aca="false">Projection!$F10</f>
        <v>88.7660619472539</v>
      </c>
      <c r="D10" s="26" t="n">
        <v>88.7660619472539</v>
      </c>
      <c r="E10" s="60" t="n">
        <f aca="false">Projection!$E10</f>
        <v>1</v>
      </c>
      <c r="F10" s="61" t="n">
        <f aca="false">E10</f>
        <v>1</v>
      </c>
      <c r="G10" s="23" t="n">
        <f aca="false">D10-C10</f>
        <v>0</v>
      </c>
      <c r="H10" s="27" t="n">
        <f aca="false">($B10-$C10)*IF($E10=1,1,($F10-$E10)/(1-$E10))</f>
        <v>0</v>
      </c>
      <c r="I10" s="62" t="n">
        <f aca="false">G10-H10</f>
        <v>0</v>
      </c>
      <c r="J10" s="63" t="n">
        <f aca="false">IF($B10-$C10=0,0,$I10/($B10-$C10))</f>
        <v>0</v>
      </c>
      <c r="L10" s="23" t="n">
        <f aca="false">$B10</f>
        <v>88.7660619472539</v>
      </c>
      <c r="M10" s="62" t="n">
        <f aca="false">L10-$B10</f>
        <v>0</v>
      </c>
      <c r="N10" s="63" t="n">
        <f aca="false">IF($B10-$C10=0,0,M10/($B10-$C10))</f>
        <v>0</v>
      </c>
      <c r="P10" s="23" t="n">
        <f aca="false">$B10+(($D10-$C10)-IF($E10=1,1,($F10-$E10)/(1-$E10))*($B10-$C10))</f>
        <v>88.7660619472539</v>
      </c>
      <c r="Q10" s="62" t="n">
        <f aca="false">P10-$B10</f>
        <v>0</v>
      </c>
      <c r="R10" s="63" t="n">
        <f aca="false">IF($B10-$C10=0,0,Q10/($B10-$C10))</f>
        <v>0</v>
      </c>
      <c r="T10" s="23" t="n">
        <f aca="false">$B10+IF($E10=1,1,($F10-$E10)/(1-$E10))*(($D10-$C10)-IF($E10=1,1,($F10-$E10)/(1-$E10))*($B10-$C10))</f>
        <v>88.7660619472539</v>
      </c>
      <c r="U10" s="62" t="n">
        <f aca="false">T10-$B10</f>
        <v>0</v>
      </c>
      <c r="V10" s="63" t="n">
        <f aca="false">IF($B10-$C10=0,0,U10/($B10-$C10))</f>
        <v>0</v>
      </c>
      <c r="Y10" s="39"/>
    </row>
    <row r="11" customFormat="false" ht="12.75" hidden="false" customHeight="false" outlineLevel="0" collapsed="false">
      <c r="A11" s="22" t="n">
        <f aca="false">A12-1</f>
        <v>1993</v>
      </c>
      <c r="B11" s="59" t="n">
        <f aca="false">Projection!$I11</f>
        <v>91.8644226937636</v>
      </c>
      <c r="C11" s="23" t="n">
        <f aca="false">Projection!$F11</f>
        <v>91.7733287899911</v>
      </c>
      <c r="D11" s="26" t="n">
        <v>91.833732661282</v>
      </c>
      <c r="E11" s="60" t="n">
        <f aca="false">Projection!$E11</f>
        <v>0.999089060962275</v>
      </c>
      <c r="F11" s="61" t="n">
        <f aca="false">(3/12)*E11+(9/12)*E10</f>
        <v>0.999772265240569</v>
      </c>
      <c r="G11" s="23" t="n">
        <f aca="false">D11-C11</f>
        <v>0.060403871290859</v>
      </c>
      <c r="H11" s="27" t="n">
        <f aca="false">($B11-$C11)*IF($E11=1,1,($F11-$E11)/(1-$E11))</f>
        <v>0.0683204278293744</v>
      </c>
      <c r="I11" s="62" t="n">
        <f aca="false">G11-H11</f>
        <v>-0.00791655653851542</v>
      </c>
      <c r="J11" s="63" t="n">
        <f aca="false">IF($B11-$C11=0,0,$I11/($B11-$C11))</f>
        <v>-0.086905448231598</v>
      </c>
      <c r="L11" s="23" t="n">
        <f aca="false">$B11</f>
        <v>91.8644226937636</v>
      </c>
      <c r="M11" s="62" t="n">
        <f aca="false">L11-$B11</f>
        <v>0</v>
      </c>
      <c r="N11" s="63" t="n">
        <f aca="false">IF($B11-$C11=0,0,M11/($B11-$C11))</f>
        <v>0</v>
      </c>
      <c r="P11" s="23" t="n">
        <f aca="false">$B11+(($D11-$C11)-IF($E11=1,1,($F11-$E11)/(1-$E11))*($B11-$C11))</f>
        <v>91.8565061372251</v>
      </c>
      <c r="Q11" s="62" t="n">
        <f aca="false">P11-$B11</f>
        <v>-0.00791655653851819</v>
      </c>
      <c r="R11" s="63" t="n">
        <f aca="false">IF($B11-$C11=0,0,Q11/($B11-$C11))</f>
        <v>-0.0869054482316284</v>
      </c>
      <c r="T11" s="23" t="n">
        <f aca="false">$B11+IF($E11=1,1,($F11-$E11)/(1-$E11))*(($D11-$C11)-IF($E11=1,1,($F11-$E11)/(1-$E11))*($B11-$C11))</f>
        <v>91.8584852763598</v>
      </c>
      <c r="U11" s="62" t="n">
        <f aca="false">T11-$B11</f>
        <v>-0.00593741740388509</v>
      </c>
      <c r="V11" s="63" t="n">
        <f aca="false">IF($B11-$C11=0,0,U11/($B11-$C11))</f>
        <v>-0.0651790861736823</v>
      </c>
      <c r="Y11" s="39"/>
    </row>
    <row r="12" customFormat="false" ht="12.75" hidden="false" customHeight="false" outlineLevel="0" collapsed="false">
      <c r="A12" s="22" t="n">
        <f aca="false">A13-1</f>
        <v>1994</v>
      </c>
      <c r="B12" s="59" t="n">
        <f aca="false">Projection!$I12</f>
        <v>56.059102369563</v>
      </c>
      <c r="C12" s="23" t="n">
        <f aca="false">Projection!$F12</f>
        <v>55.8767159484472</v>
      </c>
      <c r="D12" s="26" t="n">
        <v>55.9191789373579</v>
      </c>
      <c r="E12" s="60" t="n">
        <f aca="false">Projection!$E12</f>
        <v>0.998176135788843</v>
      </c>
      <c r="F12" s="61" t="n">
        <f aca="false">(3/12)*E12+(9/12)*E11</f>
        <v>0.998860829668917</v>
      </c>
      <c r="G12" s="23" t="n">
        <f aca="false">D12-C12</f>
        <v>0.0424629889107209</v>
      </c>
      <c r="H12" s="27" t="n">
        <f aca="false">($B12-$C12)*IF($E12=1,1,($F12-$E12)/(1-$E12))</f>
        <v>0.0684693880074405</v>
      </c>
      <c r="I12" s="62" t="n">
        <f aca="false">G12-H12</f>
        <v>-0.0260063990967196</v>
      </c>
      <c r="J12" s="63" t="n">
        <f aca="false">IF($B12-$C12=0,0,$I12/($B12-$C12))</f>
        <v>-0.142589557586717</v>
      </c>
      <c r="L12" s="23" t="n">
        <f aca="false">$B12</f>
        <v>56.059102369563</v>
      </c>
      <c r="M12" s="62" t="n">
        <f aca="false">L12-$B12</f>
        <v>0</v>
      </c>
      <c r="N12" s="63" t="n">
        <f aca="false">IF($B12-$C12=0,0,M12/($B12-$C12))</f>
        <v>0</v>
      </c>
      <c r="P12" s="23" t="n">
        <f aca="false">$B12+(($D12-$C12)-IF($E12=1,1,($F12-$E12)/(1-$E12))*($B12-$C12))</f>
        <v>56.0330959704662</v>
      </c>
      <c r="Q12" s="62" t="n">
        <f aca="false">P12-$B12</f>
        <v>-0.0260063990967225</v>
      </c>
      <c r="R12" s="63" t="n">
        <f aca="false">IF($B12-$C12=0,0,Q12/($B12-$C12))</f>
        <v>-0.142589557586733</v>
      </c>
      <c r="T12" s="23" t="n">
        <f aca="false">$B12+IF($E12=1,1,($F12-$E12)/(1-$E12))*(($D12-$C12)-IF($E12=1,1,($F12-$E12)/(1-$E12))*($B12-$C12))</f>
        <v>56.0493393498188</v>
      </c>
      <c r="U12" s="62" t="n">
        <f aca="false">T12-$B12</f>
        <v>-0.0097630197442129</v>
      </c>
      <c r="V12" s="63" t="n">
        <f aca="false">IF($B12-$C12=0,0,U12/($B12-$C12))</f>
        <v>-0.0535293125688168</v>
      </c>
      <c r="Y12" s="39"/>
    </row>
    <row r="13" customFormat="false" ht="12.75" hidden="false" customHeight="false" outlineLevel="0" collapsed="false">
      <c r="A13" s="22" t="n">
        <f aca="false">A14-1</f>
        <v>1995</v>
      </c>
      <c r="B13" s="59" t="n">
        <f aca="false">Projection!$I13</f>
        <v>72.4113526046256</v>
      </c>
      <c r="C13" s="23" t="n">
        <f aca="false">Projection!$F13</f>
        <v>71.915079624089</v>
      </c>
      <c r="D13" s="26" t="n">
        <v>72.0813074179185</v>
      </c>
      <c r="E13" s="60" t="n">
        <f aca="false">Projection!$E13</f>
        <v>0.995037270194634</v>
      </c>
      <c r="F13" s="61" t="n">
        <f aca="false">(3/12)*E13+(9/12)*E12</f>
        <v>0.99739141939029</v>
      </c>
      <c r="G13" s="23" t="n">
        <f aca="false">D13-C13</f>
        <v>0.166227793829592</v>
      </c>
      <c r="H13" s="27" t="n">
        <f aca="false">($B13-$C13)*IF($E13=1,1,($F13-$E13)/(1-$E13))</f>
        <v>0.235414919565666</v>
      </c>
      <c r="I13" s="62" t="n">
        <f aca="false">G13-H13</f>
        <v>-0.0691871257360749</v>
      </c>
      <c r="J13" s="63" t="n">
        <f aca="false">IF($B13-$C13=0,0,$I13/($B13-$C13))</f>
        <v>-0.139413444715969</v>
      </c>
      <c r="L13" s="23" t="n">
        <f aca="false">$B13</f>
        <v>72.4113526046256</v>
      </c>
      <c r="M13" s="62" t="n">
        <f aca="false">L13-$B13</f>
        <v>0</v>
      </c>
      <c r="N13" s="63" t="n">
        <f aca="false">IF($B13-$C13=0,0,M13/($B13-$C13))</f>
        <v>0</v>
      </c>
      <c r="P13" s="23" t="n">
        <f aca="false">$B13+(($D13-$C13)-IF($E13=1,1,($F13-$E13)/(1-$E13))*($B13-$C13))</f>
        <v>72.3421654788895</v>
      </c>
      <c r="Q13" s="62" t="n">
        <f aca="false">P13-$B13</f>
        <v>-0.0691871257360788</v>
      </c>
      <c r="R13" s="63" t="n">
        <f aca="false">IF($B13-$C13=0,0,Q13/($B13-$C13))</f>
        <v>-0.139413444715977</v>
      </c>
      <c r="T13" s="23" t="n">
        <f aca="false">$B13+IF($E13=1,1,($F13-$E13)/(1-$E13))*(($D13-$C13)-IF($E13=1,1,($F13-$E13)/(1-$E13))*($B13-$C13))</f>
        <v>72.3785325997514</v>
      </c>
      <c r="U13" s="62" t="n">
        <f aca="false">T13-$B13</f>
        <v>-0.032820004874182</v>
      </c>
      <c r="V13" s="63" t="n">
        <f aca="false">IF($B13-$C13=0,0,U13/($B13-$C13))</f>
        <v>-0.0661329674621659</v>
      </c>
      <c r="Y13" s="39"/>
    </row>
    <row r="14" customFormat="false" ht="12.75" hidden="false" customHeight="false" outlineLevel="0" collapsed="false">
      <c r="A14" s="22" t="n">
        <f aca="false">A15-1</f>
        <v>1996</v>
      </c>
      <c r="B14" s="59" t="n">
        <f aca="false">Projection!$I14</f>
        <v>77.2993957550378</v>
      </c>
      <c r="C14" s="23" t="n">
        <f aca="false">Projection!$F14</f>
        <v>76.3343722452892</v>
      </c>
      <c r="D14" s="26" t="n">
        <v>76.6303909405219</v>
      </c>
      <c r="E14" s="60" t="n">
        <f aca="false">Projection!$E14</f>
        <v>0.990349764902515</v>
      </c>
      <c r="F14" s="61" t="n">
        <f aca="false">(3/12)*E14+(9/12)*E13</f>
        <v>0.993865393871604</v>
      </c>
      <c r="G14" s="23" t="n">
        <f aca="false">D14-C14</f>
        <v>0.296018695232675</v>
      </c>
      <c r="H14" s="27" t="n">
        <f aca="false">($B14-$C14)*IF($E14=1,1,($F14-$E14)/(1-$E14))</f>
        <v>0.351562896908921</v>
      </c>
      <c r="I14" s="62" t="n">
        <f aca="false">G14-H14</f>
        <v>-0.0555442016762462</v>
      </c>
      <c r="J14" s="63" t="n">
        <f aca="false">IF($B14-$C14=0,0,$I14/($B14-$C14))</f>
        <v>-0.0575573559764561</v>
      </c>
      <c r="L14" s="23" t="n">
        <f aca="false">$B14</f>
        <v>77.2993957550378</v>
      </c>
      <c r="M14" s="62" t="n">
        <f aca="false">L14-$B14</f>
        <v>0</v>
      </c>
      <c r="N14" s="63" t="n">
        <f aca="false">IF($B14-$C14=0,0,M14/($B14-$C14))</f>
        <v>0</v>
      </c>
      <c r="P14" s="23" t="n">
        <f aca="false">$B14+(($D14-$C14)-IF($E14=1,1,($F14-$E14)/(1-$E14))*($B14-$C14))</f>
        <v>77.2438515533615</v>
      </c>
      <c r="Q14" s="62" t="n">
        <f aca="false">P14-$B14</f>
        <v>-0.0555442016762413</v>
      </c>
      <c r="R14" s="63" t="n">
        <f aca="false">IF($B14-$C14=0,0,Q14/($B14-$C14))</f>
        <v>-0.057557355976451</v>
      </c>
      <c r="T14" s="23" t="n">
        <f aca="false">$B14+IF($E14=1,1,($F14-$E14)/(1-$E14))*(($D14-$C14)-IF($E14=1,1,($F14-$E14)/(1-$E14))*($B14-$C14))</f>
        <v>77.2791607242323</v>
      </c>
      <c r="U14" s="62" t="n">
        <f aca="false">T14-$B14</f>
        <v>-0.0202350308054946</v>
      </c>
      <c r="V14" s="63" t="n">
        <f aca="false">IF($B14-$C14=0,0,U14/($B14-$C14))</f>
        <v>-0.0209684329978315</v>
      </c>
      <c r="Y14" s="39"/>
    </row>
    <row r="15" customFormat="false" ht="12.75" hidden="false" customHeight="false" outlineLevel="0" collapsed="false">
      <c r="A15" s="22" t="n">
        <f aca="false">A16-1</f>
        <v>1997</v>
      </c>
      <c r="B15" s="59" t="n">
        <f aca="false">Projection!$I15</f>
        <v>67.6738055340514</v>
      </c>
      <c r="C15" s="23" t="n">
        <f aca="false">Projection!$F15</f>
        <v>65.9071984393594</v>
      </c>
      <c r="D15" s="26" t="n">
        <v>66.565738123135</v>
      </c>
      <c r="E15" s="60" t="n">
        <f aca="false">Projection!$E15</f>
        <v>0.98233392905308</v>
      </c>
      <c r="F15" s="61" t="n">
        <f aca="false">(3/12)*E15+(9/12)*E14</f>
        <v>0.988345805940156</v>
      </c>
      <c r="G15" s="23" t="n">
        <f aca="false">D15-C15</f>
        <v>0.658539683775544</v>
      </c>
      <c r="H15" s="27" t="n">
        <f aca="false">($B15-$C15)*IF($E15=1,1,($F15-$E15)/(1-$E15))</f>
        <v>0.601187688707607</v>
      </c>
      <c r="I15" s="62" t="n">
        <f aca="false">G15-H15</f>
        <v>0.0573519950679374</v>
      </c>
      <c r="J15" s="63" t="n">
        <f aca="false">IF($B15-$C15=0,0,$I15/($B15-$C15))</f>
        <v>0.0324644881367554</v>
      </c>
      <c r="L15" s="23" t="n">
        <f aca="false">$B15</f>
        <v>67.6738055340514</v>
      </c>
      <c r="M15" s="62" t="n">
        <f aca="false">L15-$B15</f>
        <v>0</v>
      </c>
      <c r="N15" s="63" t="n">
        <f aca="false">IF($B15-$C15=0,0,M15/($B15-$C15))</f>
        <v>0</v>
      </c>
      <c r="P15" s="23" t="n">
        <f aca="false">$B15+(($D15-$C15)-IF($E15=1,1,($F15-$E15)/(1-$E15))*($B15-$C15))</f>
        <v>67.7311575291194</v>
      </c>
      <c r="Q15" s="62" t="n">
        <f aca="false">P15-$B15</f>
        <v>0.0573519950679327</v>
      </c>
      <c r="R15" s="63" t="n">
        <f aca="false">IF($B15-$C15=0,0,Q15/($B15-$C15))</f>
        <v>0.0324644881367527</v>
      </c>
      <c r="T15" s="23" t="n">
        <f aca="false">$B15+IF($E15=1,1,($F15-$E15)/(1-$E15))*(($D15-$C15)-IF($E15=1,1,($F15-$E15)/(1-$E15))*($B15-$C15))</f>
        <v>67.6933227846395</v>
      </c>
      <c r="U15" s="62" t="n">
        <f aca="false">T15-$B15</f>
        <v>0.0195172505880095</v>
      </c>
      <c r="V15" s="63" t="n">
        <f aca="false">IF($B15-$C15=0,0,U15/($B15-$C15))</f>
        <v>0.01104787286695</v>
      </c>
      <c r="Y15" s="39"/>
    </row>
    <row r="16" customFormat="false" ht="12.75" hidden="false" customHeight="false" outlineLevel="0" collapsed="false">
      <c r="A16" s="22" t="n">
        <f aca="false">A17-1</f>
        <v>1998</v>
      </c>
      <c r="B16" s="59" t="n">
        <f aca="false">Projection!$I16</f>
        <v>76.1980539515032</v>
      </c>
      <c r="C16" s="23" t="n">
        <f aca="false">Projection!$F16</f>
        <v>72.9768773962803</v>
      </c>
      <c r="D16" s="26" t="n">
        <v>73.5737025913268</v>
      </c>
      <c r="E16" s="60" t="n">
        <f aca="false">Projection!$E16</f>
        <v>0.967788234447772</v>
      </c>
      <c r="F16" s="61" t="n">
        <f aca="false">(3/12)*E16+(9/12)*E15</f>
        <v>0.978697505401753</v>
      </c>
      <c r="G16" s="23" t="n">
        <f aca="false">D16-C16</f>
        <v>0.596825195046421</v>
      </c>
      <c r="H16" s="27" t="n">
        <f aca="false">($B16-$C16)*IF($E16=1,1,($F16-$E16)/(1-$E16))</f>
        <v>1.09092709539811</v>
      </c>
      <c r="I16" s="62" t="n">
        <f aca="false">G16-H16</f>
        <v>-0.494101900351688</v>
      </c>
      <c r="J16" s="63" t="n">
        <f aca="false">IF($B16-$C16=0,0,$I16/($B16-$C16))</f>
        <v>-0.153391747357204</v>
      </c>
      <c r="L16" s="23" t="n">
        <f aca="false">$B16</f>
        <v>76.1980539515032</v>
      </c>
      <c r="M16" s="62" t="n">
        <f aca="false">L16-$B16</f>
        <v>0</v>
      </c>
      <c r="N16" s="63" t="n">
        <f aca="false">IF($B16-$C16=0,0,M16/($B16-$C16))</f>
        <v>0</v>
      </c>
      <c r="P16" s="23" t="n">
        <f aca="false">$B16+(($D16-$C16)-IF($E16=1,1,($F16-$E16)/(1-$E16))*($B16-$C16))</f>
        <v>75.7039520511515</v>
      </c>
      <c r="Q16" s="62" t="n">
        <f aca="false">P16-$B16</f>
        <v>-0.494101900351694</v>
      </c>
      <c r="R16" s="63" t="n">
        <f aca="false">IF($B16-$C16=0,0,Q16/($B16-$C16))</f>
        <v>-0.153391747357206</v>
      </c>
      <c r="T16" s="23" t="n">
        <f aca="false">$B16+IF($E16=1,1,($F16-$E16)/(1-$E16))*(($D16-$C16)-IF($E16=1,1,($F16-$E16)/(1-$E16))*($B16-$C16))</f>
        <v>76.0307147381007</v>
      </c>
      <c r="U16" s="62" t="n">
        <f aca="false">T16-$B16</f>
        <v>-0.167339213402428</v>
      </c>
      <c r="V16" s="63" t="n">
        <f aca="false">IF($B16-$C16=0,0,U16/($B16-$C16))</f>
        <v>-0.0519497179163011</v>
      </c>
      <c r="Y16" s="39"/>
    </row>
    <row r="17" customFormat="false" ht="12.75" hidden="false" customHeight="false" outlineLevel="0" collapsed="false">
      <c r="A17" s="22" t="n">
        <f aca="false">A18-1</f>
        <v>1999</v>
      </c>
      <c r="B17" s="59" t="n">
        <f aca="false">Projection!$I17</f>
        <v>79.7871822455531</v>
      </c>
      <c r="C17" s="23" t="n">
        <f aca="false">Projection!$F17</f>
        <v>73.7446021406499</v>
      </c>
      <c r="D17" s="26" t="n">
        <v>75.8275108501079</v>
      </c>
      <c r="E17" s="60" t="n">
        <f aca="false">Projection!$E17</f>
        <v>0.939574198950969</v>
      </c>
      <c r="F17" s="61" t="n">
        <f aca="false">(3/12)*E17+(9/12)*E16</f>
        <v>0.960734725573571</v>
      </c>
      <c r="G17" s="23" t="n">
        <f aca="false">D17-C17</f>
        <v>2.08290870945797</v>
      </c>
      <c r="H17" s="27" t="n">
        <f aca="false">($B17-$C17)*IF($E17=1,1,($F17-$E17)/(1-$E17))</f>
        <v>2.11605266226023</v>
      </c>
      <c r="I17" s="62" t="n">
        <f aca="false">G17-H17</f>
        <v>-0.0331439528022579</v>
      </c>
      <c r="J17" s="63" t="n">
        <f aca="false">IF($B17-$C17=0,0,$I17/($B17-$C17))</f>
        <v>-0.00548506635027707</v>
      </c>
      <c r="L17" s="23" t="n">
        <f aca="false">$B17</f>
        <v>79.7871822455531</v>
      </c>
      <c r="M17" s="62" t="n">
        <f aca="false">L17-$B17</f>
        <v>0</v>
      </c>
      <c r="N17" s="63" t="n">
        <f aca="false">IF($B17-$C17=0,0,M17/($B17-$C17))</f>
        <v>0</v>
      </c>
      <c r="P17" s="23" t="n">
        <f aca="false">$B17+(($D17-$C17)-IF($E17=1,1,($F17-$E17)/(1-$E17))*($B17-$C17))</f>
        <v>79.7540382927508</v>
      </c>
      <c r="Q17" s="62" t="n">
        <f aca="false">P17-$B17</f>
        <v>-0.0331439528022628</v>
      </c>
      <c r="R17" s="63" t="n">
        <f aca="false">IF($B17-$C17=0,0,Q17/($B17-$C17))</f>
        <v>-0.00548506635027788</v>
      </c>
      <c r="T17" s="23" t="n">
        <f aca="false">$B17+IF($E17=1,1,($F17-$E17)/(1-$E17))*(($D17-$C17)-IF($E17=1,1,($F17-$E17)/(1-$E17))*($B17-$C17))</f>
        <v>79.7755755562999</v>
      </c>
      <c r="U17" s="62" t="n">
        <f aca="false">T17-$B17</f>
        <v>-0.0116066892531848</v>
      </c>
      <c r="V17" s="63" t="n">
        <f aca="false">IF($B17-$C17=0,0,U17/($B17-$C17))</f>
        <v>-0.00192081677887344</v>
      </c>
      <c r="Y17" s="39"/>
    </row>
    <row r="18" customFormat="false" ht="12.75" hidden="false" customHeight="false" outlineLevel="0" collapsed="false">
      <c r="A18" s="22" t="n">
        <f aca="false">A19-1</f>
        <v>2000</v>
      </c>
      <c r="B18" s="59" t="n">
        <f aca="false">Projection!$I18</f>
        <v>88.575887994841</v>
      </c>
      <c r="C18" s="23" t="n">
        <f aca="false">Projection!$F18</f>
        <v>77.9789943917681</v>
      </c>
      <c r="D18" s="26" t="n">
        <v>80.2984050354143</v>
      </c>
      <c r="E18" s="60" t="n">
        <f aca="false">Projection!$E18</f>
        <v>0.894031063969271</v>
      </c>
      <c r="F18" s="61" t="n">
        <f aca="false">(3/12)*E18+(9/12)*E17</f>
        <v>0.928188415205544</v>
      </c>
      <c r="G18" s="23" t="n">
        <f aca="false">D18-C18</f>
        <v>2.31941064364618</v>
      </c>
      <c r="H18" s="27" t="n">
        <f aca="false">($B18-$C18)*IF($E18=1,1,($F18-$E18)/(1-$E18))</f>
        <v>3.41573512362731</v>
      </c>
      <c r="I18" s="62" t="n">
        <f aca="false">G18-H18</f>
        <v>-1.09632447998113</v>
      </c>
      <c r="J18" s="63" t="n">
        <f aca="false">IF($B18-$C18=0,0,$I18/($B18-$C18))</f>
        <v>-0.103457156506999</v>
      </c>
      <c r="L18" s="23" t="n">
        <f aca="false">$B18</f>
        <v>88.575887994841</v>
      </c>
      <c r="M18" s="62" t="n">
        <f aca="false">L18-$B18</f>
        <v>0</v>
      </c>
      <c r="N18" s="63" t="n">
        <f aca="false">IF($B18-$C18=0,0,M18/($B18-$C18))</f>
        <v>0</v>
      </c>
      <c r="P18" s="23" t="n">
        <f aca="false">$B18+(($D18-$C18)-IF($E18=1,1,($F18-$E18)/(1-$E18))*($B18-$C18))</f>
        <v>87.4795635148598</v>
      </c>
      <c r="Q18" s="62" t="n">
        <f aca="false">P18-$B18</f>
        <v>-1.09632447998114</v>
      </c>
      <c r="R18" s="63" t="n">
        <f aca="false">IF($B18-$C18=0,0,Q18/($B18-$C18))</f>
        <v>-0.103457156507</v>
      </c>
      <c r="T18" s="23" t="n">
        <f aca="false">$B18+IF($E18=1,1,($F18-$E18)/(1-$E18))*(($D18-$C18)-IF($E18=1,1,($F18-$E18)/(1-$E18))*($B18-$C18))</f>
        <v>88.2225057515694</v>
      </c>
      <c r="U18" s="62" t="n">
        <f aca="false">T18-$B18</f>
        <v>-0.353382243271568</v>
      </c>
      <c r="V18" s="63" t="n">
        <f aca="false">IF($B18-$C18=0,0,U18/($B18-$C18))</f>
        <v>-0.0333477202384192</v>
      </c>
      <c r="Y18" s="39"/>
    </row>
    <row r="19" customFormat="false" ht="12.75" hidden="false" customHeight="false" outlineLevel="0" collapsed="false">
      <c r="A19" s="22" t="n">
        <f aca="false">A20-1</f>
        <v>2001</v>
      </c>
      <c r="B19" s="59" t="n">
        <f aca="false">Projection!$I19</f>
        <v>109.967591599016</v>
      </c>
      <c r="C19" s="23" t="n">
        <f aca="false">Projection!$F19</f>
        <v>93.168836771418</v>
      </c>
      <c r="D19" s="26" t="n">
        <v>99.5373158318911</v>
      </c>
      <c r="E19" s="60" t="n">
        <f aca="false">Projection!$E19</f>
        <v>0.832012451724024</v>
      </c>
      <c r="F19" s="61" t="n">
        <f aca="false">(3/12)*E19+(9/12)*E18</f>
        <v>0.878526410907959</v>
      </c>
      <c r="G19" s="23" t="n">
        <f aca="false">D19-C19</f>
        <v>6.36847906047308</v>
      </c>
      <c r="H19" s="27" t="n">
        <f aca="false">($B19-$C19)*IF($E19=1,1,($F19-$E19)/(1-$E19))</f>
        <v>4.65139591839358</v>
      </c>
      <c r="I19" s="62" t="n">
        <f aca="false">G19-H19</f>
        <v>1.7170831420795</v>
      </c>
      <c r="J19" s="63" t="n">
        <f aca="false">IF($B19-$C19=0,0,$I19/($B19-$C19))</f>
        <v>0.102214905789244</v>
      </c>
      <c r="L19" s="23" t="n">
        <f aca="false">$B19</f>
        <v>109.967591599016</v>
      </c>
      <c r="M19" s="62" t="n">
        <f aca="false">L19-$B19</f>
        <v>0</v>
      </c>
      <c r="N19" s="63" t="n">
        <f aca="false">IF($B19-$C19=0,0,M19/($B19-$C19))</f>
        <v>0</v>
      </c>
      <c r="P19" s="23" t="n">
        <f aca="false">$B19+(($D19-$C19)-IF($E19=1,1,($F19-$E19)/(1-$E19))*($B19-$C19))</f>
        <v>111.684674741095</v>
      </c>
      <c r="Q19" s="62" t="n">
        <f aca="false">P19-$B19</f>
        <v>1.7170831420795</v>
      </c>
      <c r="R19" s="63" t="n">
        <f aca="false">IF($B19-$C19=0,0,Q19/($B19-$C19))</f>
        <v>0.102214905789244</v>
      </c>
      <c r="T19" s="23" t="n">
        <f aca="false">$B19+IF($E19=1,1,($F19-$E19)/(1-$E19))*(($D19-$C19)-IF($E19=1,1,($F19-$E19)/(1-$E19))*($B19-$C19))</f>
        <v>110.443033594603</v>
      </c>
      <c r="U19" s="62" t="n">
        <f aca="false">T19-$B19</f>
        <v>0.475441995587076</v>
      </c>
      <c r="V19" s="63" t="n">
        <f aca="false">IF($B19-$C19=0,0,U19/($B19-$C19))</f>
        <v>0.0283022164717829</v>
      </c>
      <c r="Y19" s="39"/>
    </row>
    <row r="20" customFormat="false" ht="12.75" hidden="false" customHeight="false" outlineLevel="0" collapsed="false">
      <c r="A20" s="22" t="n">
        <f aca="false">A21-1</f>
        <v>2002</v>
      </c>
      <c r="B20" s="59" t="n">
        <f aca="false">Projection!$I20</f>
        <v>125.319198718822</v>
      </c>
      <c r="C20" s="23" t="n">
        <f aca="false">Projection!$F20</f>
        <v>102.693505666086</v>
      </c>
      <c r="D20" s="26" t="n">
        <v>110.206273880486</v>
      </c>
      <c r="E20" s="60" t="n">
        <f aca="false">Projection!$E20</f>
        <v>0.773743069472635</v>
      </c>
      <c r="F20" s="61" t="n">
        <f aca="false">(3/12)*E20+(9/12)*E19</f>
        <v>0.817445106161177</v>
      </c>
      <c r="G20" s="23" t="n">
        <f aca="false">D20-C20</f>
        <v>7.51276821440011</v>
      </c>
      <c r="H20" s="27" t="n">
        <f aca="false">($B20-$C20)*IF($E20=1,1,($F20-$E20)/(1-$E20))</f>
        <v>4.37020366885415</v>
      </c>
      <c r="I20" s="62" t="n">
        <f aca="false">G20-H20</f>
        <v>3.14256454554597</v>
      </c>
      <c r="J20" s="63" t="n">
        <f aca="false">IF($B20-$C20=0,0,$I20/($B20-$C20))</f>
        <v>0.138893625853635</v>
      </c>
      <c r="L20" s="23" t="n">
        <f aca="false">$B20</f>
        <v>125.319198718822</v>
      </c>
      <c r="M20" s="62" t="n">
        <f aca="false">L20-$B20</f>
        <v>0</v>
      </c>
      <c r="N20" s="63" t="n">
        <f aca="false">IF($B20-$C20=0,0,M20/($B20-$C20))</f>
        <v>0</v>
      </c>
      <c r="P20" s="23" t="n">
        <f aca="false">$B20+(($D20-$C20)-IF($E20=1,1,($F20-$E20)/(1-$E20))*($B20-$C20))</f>
        <v>128.461763264368</v>
      </c>
      <c r="Q20" s="62" t="n">
        <f aca="false">P20-$B20</f>
        <v>3.14256454554597</v>
      </c>
      <c r="R20" s="63" t="n">
        <f aca="false">IF($B20-$C20=0,0,Q20/($B20-$C20))</f>
        <v>0.138893625853635</v>
      </c>
      <c r="T20" s="23" t="n">
        <f aca="false">$B20+IF($E20=1,1,($F20-$E20)/(1-$E20))*(($D20-$C20)-IF($E20=1,1,($F20-$E20)/(1-$E20))*($B20-$C20))</f>
        <v>125.926192152108</v>
      </c>
      <c r="U20" s="62" t="n">
        <f aca="false">T20-$B20</f>
        <v>0.606993433286007</v>
      </c>
      <c r="V20" s="63" t="n">
        <f aca="false">IF($B20-$C20=0,0,U20/($B20-$C20))</f>
        <v>0.0268276172522633</v>
      </c>
      <c r="Y20" s="39"/>
    </row>
    <row r="21" customFormat="false" ht="12.75" hidden="false" customHeight="false" outlineLevel="0" collapsed="false">
      <c r="A21" s="22" t="n">
        <f aca="false">A22-1</f>
        <v>2003</v>
      </c>
      <c r="B21" s="59" t="n">
        <f aca="false">Projection!$I21</f>
        <v>100.458932178327</v>
      </c>
      <c r="C21" s="23" t="n">
        <f aca="false">Projection!$F21</f>
        <v>71.5903893066107</v>
      </c>
      <c r="D21" s="26" t="n">
        <v>76.7790618148228</v>
      </c>
      <c r="E21" s="60" t="n">
        <f aca="false">Projection!$E21</f>
        <v>0.711314571282836</v>
      </c>
      <c r="F21" s="61" t="n">
        <f aca="false">(3/12)*E21+(9/12)*E20</f>
        <v>0.758135944925185</v>
      </c>
      <c r="G21" s="23" t="n">
        <f aca="false">D21-C21</f>
        <v>5.18867250821215</v>
      </c>
      <c r="H21" s="27" t="n">
        <f aca="false">($B21-$C21)*IF($E21=1,1,($F21-$E21)/(1-$E21))</f>
        <v>4.68213736423495</v>
      </c>
      <c r="I21" s="62" t="n">
        <f aca="false">G21-H21</f>
        <v>0.5065351439772</v>
      </c>
      <c r="J21" s="63" t="n">
        <f aca="false">IF($B21-$C21=0,0,$I21/($B21-$C21))</f>
        <v>0.0175462664058971</v>
      </c>
      <c r="L21" s="23" t="n">
        <f aca="false">$B21</f>
        <v>100.458932178327</v>
      </c>
      <c r="M21" s="62" t="n">
        <f aca="false">L21-$B21</f>
        <v>0</v>
      </c>
      <c r="N21" s="63" t="n">
        <f aca="false">IF($B21-$C21=0,0,M21/($B21-$C21))</f>
        <v>0</v>
      </c>
      <c r="P21" s="23" t="n">
        <f aca="false">$B21+(($D21-$C21)-IF($E21=1,1,($F21-$E21)/(1-$E21))*($B21-$C21))</f>
        <v>100.965467322304</v>
      </c>
      <c r="Q21" s="62" t="n">
        <f aca="false">P21-$B21</f>
        <v>0.506535143977203</v>
      </c>
      <c r="R21" s="63" t="n">
        <f aca="false">IF($B21-$C21=0,0,Q21/($B21-$C21))</f>
        <v>0.0175462664058973</v>
      </c>
      <c r="T21" s="23" t="n">
        <f aca="false">$B21+IF($E21=1,1,($F21-$E21)/(1-$E21))*(($D21-$C21)-IF($E21=1,1,($F21-$E21)/(1-$E21))*($B21-$C21))</f>
        <v>100.541086207869</v>
      </c>
      <c r="U21" s="62" t="n">
        <f aca="false">T21-$B21</f>
        <v>0.0821540295418686</v>
      </c>
      <c r="V21" s="63" t="n">
        <f aca="false">IF($B21-$C21=0,0,U21/($B21-$C21))</f>
        <v>0.0028457975834436</v>
      </c>
      <c r="Y21" s="39"/>
    </row>
    <row r="22" customFormat="false" ht="12.75" hidden="false" customHeight="false" outlineLevel="0" collapsed="false">
      <c r="A22" s="22" t="n">
        <f aca="false">A23-1</f>
        <v>2004</v>
      </c>
      <c r="B22" s="59" t="n">
        <f aca="false">Projection!$I22</f>
        <v>95.5214311476938</v>
      </c>
      <c r="C22" s="23" t="n">
        <f aca="false">Projection!$F22</f>
        <v>60.7563510936901</v>
      </c>
      <c r="D22" s="26" t="n">
        <v>65.1697090748208</v>
      </c>
      <c r="E22" s="60" t="n">
        <f aca="false">Projection!$E22</f>
        <v>0.652349199459963</v>
      </c>
      <c r="F22" s="61" t="n">
        <f aca="false">(3/12)*E22+(9/12)*E21</f>
        <v>0.696573228327117</v>
      </c>
      <c r="G22" s="23" t="n">
        <f aca="false">D22-C22</f>
        <v>4.41335798113072</v>
      </c>
      <c r="H22" s="27" t="n">
        <f aca="false">($B22-$C22)*IF($E22=1,1,($F22-$E22)/(1-$E22))</f>
        <v>4.42240288671545</v>
      </c>
      <c r="I22" s="62" t="n">
        <f aca="false">G22-H22</f>
        <v>-0.00904490558473192</v>
      </c>
      <c r="J22" s="63" t="n">
        <f aca="false">IF($B22-$C22=0,0,$I22/($B22-$C22))</f>
        <v>-0.000260172148911542</v>
      </c>
      <c r="L22" s="23" t="n">
        <f aca="false">$B22</f>
        <v>95.5214311476938</v>
      </c>
      <c r="M22" s="62" t="n">
        <f aca="false">L22-$B22</f>
        <v>0</v>
      </c>
      <c r="N22" s="63" t="n">
        <f aca="false">IF($B22-$C22=0,0,M22/($B22-$C22))</f>
        <v>0</v>
      </c>
      <c r="P22" s="23" t="n">
        <f aca="false">$B22+(($D22-$C22)-IF($E22=1,1,($F22-$E22)/(1-$E22))*($B22-$C22))</f>
        <v>95.512386242109</v>
      </c>
      <c r="Q22" s="62" t="n">
        <f aca="false">P22-$B22</f>
        <v>-0.00904490558473015</v>
      </c>
      <c r="R22" s="63" t="n">
        <f aca="false">IF($B22-$C22=0,0,Q22/($B22-$C22))</f>
        <v>-0.000260172148911491</v>
      </c>
      <c r="T22" s="23" t="n">
        <f aca="false">$B22+IF($E22=1,1,($F22-$E22)/(1-$E22))*(($D22-$C22)-IF($E22=1,1,($F22-$E22)/(1-$E22))*($B22-$C22))</f>
        <v>95.5202805616314</v>
      </c>
      <c r="U22" s="62" t="n">
        <f aca="false">T22-$B22</f>
        <v>-0.00115058606239415</v>
      </c>
      <c r="V22" s="63" t="n">
        <f aca="false">IF($B22-$C22=0,0,U22/($B22-$C22))</f>
        <v>-3.30960279857503E-005</v>
      </c>
      <c r="Y22" s="39"/>
    </row>
    <row r="23" customFormat="false" ht="12.75" hidden="false" customHeight="false" outlineLevel="0" collapsed="false">
      <c r="A23" s="22" t="n">
        <f aca="false">A24-1</f>
        <v>2005</v>
      </c>
      <c r="B23" s="59" t="n">
        <f aca="false">Projection!$I23</f>
        <v>93.7451637077663</v>
      </c>
      <c r="C23" s="23" t="n">
        <f aca="false">Projection!$F23</f>
        <v>49.929128232154</v>
      </c>
      <c r="D23" s="26" t="n">
        <v>56.8849711269462</v>
      </c>
      <c r="E23" s="60" t="n">
        <f aca="false">Projection!$E23</f>
        <v>0.561839645243877</v>
      </c>
      <c r="F23" s="61" t="n">
        <f aca="false">(3/12)*E23+(9/12)*E22</f>
        <v>0.629721810905942</v>
      </c>
      <c r="G23" s="23" t="n">
        <f aca="false">D23-C23</f>
        <v>6.95584289479218</v>
      </c>
      <c r="H23" s="27" t="n">
        <f aca="false">($B23-$C23)*IF($E23=1,1,($F23-$E23)/(1-$E23))</f>
        <v>6.78821656620647</v>
      </c>
      <c r="I23" s="62" t="n">
        <f aca="false">G23-H23</f>
        <v>0.167626328585704</v>
      </c>
      <c r="J23" s="63" t="n">
        <f aca="false">IF($B23-$C23=0,0,$I23/($B23-$C23))</f>
        <v>0.00382568451860514</v>
      </c>
      <c r="L23" s="23" t="n">
        <f aca="false">$B23</f>
        <v>93.7451637077663</v>
      </c>
      <c r="M23" s="62" t="n">
        <f aca="false">L23-$B23</f>
        <v>0</v>
      </c>
      <c r="N23" s="63" t="n">
        <f aca="false">IF($B23-$C23=0,0,M23/($B23-$C23))</f>
        <v>0</v>
      </c>
      <c r="P23" s="23" t="n">
        <f aca="false">$B23+(($D23-$C23)-IF($E23=1,1,($F23-$E23)/(1-$E23))*($B23-$C23))</f>
        <v>93.912790036352</v>
      </c>
      <c r="Q23" s="62" t="n">
        <f aca="false">P23-$B23</f>
        <v>0.167626328585698</v>
      </c>
      <c r="R23" s="63" t="n">
        <f aca="false">IF($B23-$C23=0,0,Q23/($B23-$C23))</f>
        <v>0.003825684518605</v>
      </c>
      <c r="T23" s="23" t="n">
        <f aca="false">$B23+IF($E23=1,1,($F23-$E23)/(1-$E23))*(($D23-$C23)-IF($E23=1,1,($F23-$E23)/(1-$E23))*($B23-$C23))</f>
        <v>93.7711332827926</v>
      </c>
      <c r="U23" s="62" t="n">
        <f aca="false">T23-$B23</f>
        <v>0.0259695750262807</v>
      </c>
      <c r="V23" s="63" t="n">
        <f aca="false">IF($B23-$C23=0,0,U23/($B23-$C23))</f>
        <v>0.000592695681943548</v>
      </c>
      <c r="Y23" s="39"/>
    </row>
    <row r="24" customFormat="false" ht="12.75" hidden="false" customHeight="false" outlineLevel="0" collapsed="false">
      <c r="A24" s="22" t="n">
        <f aca="false">A25-1</f>
        <v>2006</v>
      </c>
      <c r="B24" s="59" t="n">
        <f aca="false">Projection!$I24</f>
        <v>106.065118198663</v>
      </c>
      <c r="C24" s="23" t="n">
        <f aca="false">Projection!$F24</f>
        <v>49.926356367598</v>
      </c>
      <c r="D24" s="26" t="n">
        <v>59.9286689445161</v>
      </c>
      <c r="E24" s="60" t="n">
        <f aca="false">Projection!$E24</f>
        <v>0.438612381689354</v>
      </c>
      <c r="F24" s="61" t="n">
        <f aca="false">(3/12)*E24+(9/12)*E23</f>
        <v>0.531032829355246</v>
      </c>
      <c r="G24" s="23" t="n">
        <f aca="false">D24-C24</f>
        <v>10.0023125769181</v>
      </c>
      <c r="H24" s="27" t="n">
        <f aca="false">($B24-$C24)*IF($E24=1,1,($F24-$E24)/(1-$E24))</f>
        <v>9.24204476658922</v>
      </c>
      <c r="I24" s="62" t="n">
        <f aca="false">G24-H24</f>
        <v>0.760267810328907</v>
      </c>
      <c r="J24" s="63" t="n">
        <f aca="false">IF($B24-$C24=0,0,$I24/($B24-$C24))</f>
        <v>0.0135426536947277</v>
      </c>
      <c r="L24" s="23" t="n">
        <f aca="false">$B24</f>
        <v>106.065118198663</v>
      </c>
      <c r="M24" s="62" t="n">
        <f aca="false">L24-$B24</f>
        <v>0</v>
      </c>
      <c r="N24" s="63" t="n">
        <f aca="false">IF($B24-$C24=0,0,M24/($B24-$C24))</f>
        <v>0</v>
      </c>
      <c r="P24" s="23" t="n">
        <f aca="false">$B24+(($D24-$C24)-IF($E24=1,1,($F24-$E24)/(1-$E24))*($B24-$C24))</f>
        <v>106.825386008991</v>
      </c>
      <c r="Q24" s="62" t="n">
        <f aca="false">P24-$B24</f>
        <v>0.760267810328912</v>
      </c>
      <c r="R24" s="63" t="n">
        <f aca="false">IF($B24-$C24=0,0,Q24/($B24-$C24))</f>
        <v>0.0135426536947278</v>
      </c>
      <c r="T24" s="23" t="n">
        <f aca="false">$B24+IF($E24=1,1,($F24-$E24)/(1-$E24))*(($D24-$C24)-IF($E24=1,1,($F24-$E24)/(1-$E24))*($B24-$C24))</f>
        <v>106.190280010368</v>
      </c>
      <c r="U24" s="62" t="n">
        <f aca="false">T24-$B24</f>
        <v>0.125161811705084</v>
      </c>
      <c r="V24" s="63" t="n">
        <f aca="false">IF($B24-$C24=0,0,U24/($B24-$C24))</f>
        <v>0.002229507876959</v>
      </c>
      <c r="Y24" s="39"/>
    </row>
    <row r="25" customFormat="false" ht="12.75" hidden="false" customHeight="false" outlineLevel="0" collapsed="false">
      <c r="A25" s="22" t="n">
        <f aca="false">A26-1</f>
        <v>2007</v>
      </c>
      <c r="B25" s="59" t="n">
        <f aca="false">Projection!$I25</f>
        <v>97.2576540926226</v>
      </c>
      <c r="C25" s="23" t="n">
        <f aca="false">Projection!$F25</f>
        <v>26.773761934973</v>
      </c>
      <c r="D25" s="26" t="n">
        <v>34.2012054661692</v>
      </c>
      <c r="E25" s="60" t="n">
        <f aca="false">Projection!$E25</f>
        <v>0.295161078423505</v>
      </c>
      <c r="F25" s="61" t="n">
        <f aca="false">(3/12)*E25+(9/12)*E24</f>
        <v>0.402749555872892</v>
      </c>
      <c r="G25" s="23" t="n">
        <f aca="false">D25-C25</f>
        <v>7.42744353119617</v>
      </c>
      <c r="H25" s="27" t="n">
        <f aca="false">($B25-$C25)*IF($E25=1,1,($F25-$E25)/(1-$E25))</f>
        <v>10.7588477449387</v>
      </c>
      <c r="I25" s="62" t="n">
        <f aca="false">G25-H25</f>
        <v>-3.33140421374255</v>
      </c>
      <c r="J25" s="63" t="n">
        <f aca="false">IF($B25-$C25=0,0,$I25/($B25-$C25))</f>
        <v>-0.0472647595324515</v>
      </c>
      <c r="L25" s="23" t="n">
        <f aca="false">$B25</f>
        <v>97.2576540926226</v>
      </c>
      <c r="M25" s="62" t="n">
        <f aca="false">L25-$B25</f>
        <v>0</v>
      </c>
      <c r="N25" s="63" t="n">
        <f aca="false">IF($B25-$C25=0,0,M25/($B25-$C25))</f>
        <v>0</v>
      </c>
      <c r="P25" s="23" t="n">
        <f aca="false">$B25+(($D25-$C25)-IF($E25=1,1,($F25-$E25)/(1-$E25))*($B25-$C25))</f>
        <v>93.9262498788801</v>
      </c>
      <c r="Q25" s="62" t="n">
        <f aca="false">P25-$B25</f>
        <v>-3.33140421374254</v>
      </c>
      <c r="R25" s="63" t="n">
        <f aca="false">IF($B25-$C25=0,0,Q25/($B25-$C25))</f>
        <v>-0.0472647595324514</v>
      </c>
      <c r="T25" s="23" t="n">
        <f aca="false">$B25+IF($E25=1,1,($F25-$E25)/(1-$E25))*(($D25-$C25)-IF($E25=1,1,($F25-$E25)/(1-$E25))*($B25-$C25))</f>
        <v>96.7491397411118</v>
      </c>
      <c r="U25" s="62" t="n">
        <f aca="false">T25-$B25</f>
        <v>-0.508514351510783</v>
      </c>
      <c r="V25" s="63" t="n">
        <f aca="false">IF($B25-$C25=0,0,U25/($B25-$C25))</f>
        <v>-0.0072146179211188</v>
      </c>
      <c r="Y25" s="39"/>
    </row>
    <row r="26" customFormat="false" ht="12.75" hidden="false" customHeight="false" outlineLevel="0" collapsed="false">
      <c r="A26" s="22" t="n">
        <f aca="false">A27-1</f>
        <v>2008</v>
      </c>
      <c r="B26" s="59" t="n">
        <f aca="false">Projection!$I26</f>
        <v>99.2959298058583</v>
      </c>
      <c r="C26" s="23" t="n">
        <f aca="false">Projection!$F26</f>
        <v>17.5990801638792</v>
      </c>
      <c r="D26" s="26" t="n">
        <v>25.0296282798661</v>
      </c>
      <c r="E26" s="60" t="n">
        <f aca="false">Projection!$E26</f>
        <v>0.183031503580209</v>
      </c>
      <c r="F26" s="61" t="n">
        <f aca="false">(3/12)*E26+(9/12)*E25</f>
        <v>0.267128684712681</v>
      </c>
      <c r="G26" s="23" t="n">
        <f aca="false">D26-C26</f>
        <v>7.43054811598692</v>
      </c>
      <c r="H26" s="27" t="n">
        <f aca="false">($B26-$C26)*IF($E26=1,1,($F26-$E26)/(1-$E26))</f>
        <v>8.40971811324717</v>
      </c>
      <c r="I26" s="62" t="n">
        <f aca="false">G26-H26</f>
        <v>-0.979169997260245</v>
      </c>
      <c r="J26" s="63" t="n">
        <f aca="false">IF($B26-$C26=0,0,$I26/($B26-$C26))</f>
        <v>-0.0119854070450852</v>
      </c>
      <c r="L26" s="23" t="n">
        <f aca="false">$B26</f>
        <v>99.2959298058583</v>
      </c>
      <c r="M26" s="62" t="n">
        <f aca="false">L26-$B26</f>
        <v>0</v>
      </c>
      <c r="N26" s="63" t="n">
        <f aca="false">IF($B26-$C26=0,0,M26/($B26-$C26))</f>
        <v>0</v>
      </c>
      <c r="P26" s="23" t="n">
        <f aca="false">$B26+(($D26-$C26)-IF($E26=1,1,($F26-$E26)/(1-$E26))*($B26-$C26))</f>
        <v>98.3167598085981</v>
      </c>
      <c r="Q26" s="62" t="n">
        <f aca="false">P26-$B26</f>
        <v>-0.979169997260243</v>
      </c>
      <c r="R26" s="63" t="n">
        <f aca="false">IF($B26-$C26=0,0,Q26/($B26-$C26))</f>
        <v>-0.0119854070450852</v>
      </c>
      <c r="T26" s="23" t="n">
        <f aca="false">$B26+IF($E26=1,1,($F26-$E26)/(1-$E26))*(($D26-$C26)-IF($E26=1,1,($F26-$E26)/(1-$E26))*($B26-$C26))</f>
        <v>99.1951359111366</v>
      </c>
      <c r="U26" s="62" t="n">
        <f aca="false">T26-$B26</f>
        <v>-0.10079389472169</v>
      </c>
      <c r="V26" s="63" t="n">
        <f aca="false">IF($B26-$C26=0,0,U26/($B26-$C26))</f>
        <v>-0.00123375497541705</v>
      </c>
      <c r="Y26" s="39"/>
    </row>
    <row r="27" customFormat="false" ht="12.75" hidden="false" customHeight="false" outlineLevel="0" collapsed="false">
      <c r="A27" s="22" t="n">
        <f aca="false">A28-1</f>
        <v>2009</v>
      </c>
      <c r="B27" s="59" t="n">
        <f aca="false">Projection!$I27</f>
        <v>100.14555543796</v>
      </c>
      <c r="C27" s="23" t="n">
        <f aca="false">Projection!$F27</f>
        <v>12.0154898107811</v>
      </c>
      <c r="D27" s="26" t="n">
        <v>18.8049825681785</v>
      </c>
      <c r="E27" s="60" t="n">
        <f aca="false">Projection!$E27</f>
        <v>0.118699343728211</v>
      </c>
      <c r="F27" s="61" t="n">
        <f aca="false">(3/12)*E27+(9/12)*E26</f>
        <v>0.166948463617209</v>
      </c>
      <c r="G27" s="23" t="n">
        <f aca="false">D27-C27</f>
        <v>6.78949275739738</v>
      </c>
      <c r="H27" s="27" t="n">
        <f aca="false">($B27-$C27)*IF($E27=1,1,($F27-$E27)/(1-$E27))</f>
        <v>4.82491198889986</v>
      </c>
      <c r="I27" s="62" t="n">
        <f aca="false">G27-H27</f>
        <v>1.96458076849752</v>
      </c>
      <c r="J27" s="63" t="n">
        <f aca="false">IF($B27-$C27=0,0,$I27/($B27-$C27))</f>
        <v>0.0222918337177733</v>
      </c>
      <c r="L27" s="23" t="n">
        <f aca="false">$B27</f>
        <v>100.14555543796</v>
      </c>
      <c r="M27" s="62" t="n">
        <f aca="false">L27-$B27</f>
        <v>0</v>
      </c>
      <c r="N27" s="63" t="n">
        <f aca="false">IF($B27-$C27=0,0,M27/($B27-$C27))</f>
        <v>0</v>
      </c>
      <c r="P27" s="23" t="n">
        <f aca="false">$B27+(($D27-$C27)-IF($E27=1,1,($F27-$E27)/(1-$E27))*($B27-$C27))</f>
        <v>102.110136206458</v>
      </c>
      <c r="Q27" s="62" t="n">
        <f aca="false">P27-$B27</f>
        <v>1.96458076849753</v>
      </c>
      <c r="R27" s="63" t="n">
        <f aca="false">IF($B27-$C27=0,0,Q27/($B27-$C27))</f>
        <v>0.0222918337177734</v>
      </c>
      <c r="T27" s="23" t="n">
        <f aca="false">$B27+IF($E27=1,1,($F27-$E27)/(1-$E27))*(($D27-$C27)-IF($E27=1,1,($F27-$E27)/(1-$E27))*($B27-$C27))</f>
        <v>100.253111573719</v>
      </c>
      <c r="U27" s="62" t="n">
        <f aca="false">T27-$B27</f>
        <v>0.107556135759452</v>
      </c>
      <c r="V27" s="63" t="n">
        <f aca="false">IF($B27-$C27=0,0,U27/($B27-$C27))</f>
        <v>0.00122042500472486</v>
      </c>
      <c r="Y27" s="39"/>
    </row>
    <row r="28" customFormat="false" ht="12.75" hidden="false" customHeight="false" outlineLevel="0" collapsed="false">
      <c r="A28" s="22" t="n">
        <f aca="false">A29-1</f>
        <v>2010</v>
      </c>
      <c r="B28" s="59" t="n">
        <f aca="false">Projection!$I28</f>
        <v>100.551242611441</v>
      </c>
      <c r="C28" s="23" t="n">
        <f aca="false">Projection!$F28</f>
        <v>8.69246993183696</v>
      </c>
      <c r="D28" s="26" t="n">
        <v>11.9124539299381</v>
      </c>
      <c r="E28" s="60" t="n">
        <f aca="false">Projection!$E28</f>
        <v>0.0814122732039598</v>
      </c>
      <c r="F28" s="61" t="n">
        <f aca="false">(3/12)*E28+(9/12)*E27</f>
        <v>0.109377576097148</v>
      </c>
      <c r="G28" s="23" t="n">
        <f aca="false">D28-C28</f>
        <v>3.21998399810116</v>
      </c>
      <c r="H28" s="27" t="n">
        <f aca="false">($B28-$C28)*IF($E28=1,1,($F28-$E28)/(1-$E28))</f>
        <v>2.79653028931883</v>
      </c>
      <c r="I28" s="62" t="n">
        <f aca="false">G28-H28</f>
        <v>0.423453708782328</v>
      </c>
      <c r="J28" s="63" t="n">
        <f aca="false">IF($B28-$C28=0,0,$I28/($B28-$C28))</f>
        <v>0.00460983416640347</v>
      </c>
      <c r="L28" s="23" t="n">
        <f aca="false">$B28</f>
        <v>100.551242611441</v>
      </c>
      <c r="M28" s="62" t="n">
        <f aca="false">L28-$B28</f>
        <v>0</v>
      </c>
      <c r="N28" s="63" t="n">
        <f aca="false">IF($B28-$C28=0,0,M28/($B28-$C28))</f>
        <v>0</v>
      </c>
      <c r="P28" s="23" t="n">
        <f aca="false">$B28+(($D28-$C28)-IF($E28=1,1,($F28-$E28)/(1-$E28))*($B28-$C28))</f>
        <v>100.974696320223</v>
      </c>
      <c r="Q28" s="62" t="n">
        <f aca="false">P28-$B28</f>
        <v>0.423453708782333</v>
      </c>
      <c r="R28" s="63" t="n">
        <f aca="false">IF($B28-$C28=0,0,Q28/($B28-$C28))</f>
        <v>0.00460983416640352</v>
      </c>
      <c r="T28" s="23" t="n">
        <f aca="false">$B28+IF($E28=1,1,($F28-$E28)/(1-$E28))*(($D28-$C28)-IF($E28=1,1,($F28-$E28)/(1-$E28))*($B28-$C28))</f>
        <v>100.564134152316</v>
      </c>
      <c r="U28" s="62" t="n">
        <f aca="false">T28-$B28</f>
        <v>0.0128915408750885</v>
      </c>
      <c r="V28" s="63" t="n">
        <f aca="false">IF($B28-$C28=0,0,U28/($B28-$C28))</f>
        <v>0.000140340878710117</v>
      </c>
      <c r="Y28" s="39"/>
    </row>
    <row r="29" customFormat="false" ht="12.75" hidden="false" customHeight="false" outlineLevel="0" collapsed="false">
      <c r="A29" s="22" t="n">
        <v>2011</v>
      </c>
      <c r="B29" s="59" t="n">
        <f aca="false">Projection!$I29</f>
        <v>99.7034309745472</v>
      </c>
      <c r="C29" s="23" t="n">
        <f aca="false">Projection!$F29</f>
        <v>4.8896039215132</v>
      </c>
      <c r="D29" s="26" t="n">
        <v>7.07536374774145</v>
      </c>
      <c r="E29" s="60" t="n">
        <f aca="false">Projection!$E29</f>
        <v>0.0518617294696607</v>
      </c>
      <c r="F29" s="61" t="n">
        <f aca="false">(3/12)*E29+(9/12)*E28</f>
        <v>0.074024637270385</v>
      </c>
      <c r="G29" s="23" t="n">
        <f aca="false">D29-C29</f>
        <v>2.18575982622826</v>
      </c>
      <c r="H29" s="27" t="n">
        <f aca="false">($B29-$C29)*IF($E29=1,1,($F29-$E29)/(1-$E29))</f>
        <v>2.21629078007243</v>
      </c>
      <c r="I29" s="62" t="n">
        <f aca="false">G29-H29</f>
        <v>-0.0305309538441749</v>
      </c>
      <c r="J29" s="63" t="n">
        <f aca="false">IF($B29-$C29=0,0,$I29/($B29-$C29))</f>
        <v>-0.00032200950845595</v>
      </c>
      <c r="L29" s="23" t="n">
        <f aca="false">$B29</f>
        <v>99.7034309745472</v>
      </c>
      <c r="M29" s="62" t="n">
        <f aca="false">L29-$B29</f>
        <v>0</v>
      </c>
      <c r="N29" s="63" t="n">
        <f aca="false">IF($B29-$C29=0,0,M29/($B29-$C29))</f>
        <v>0</v>
      </c>
      <c r="P29" s="23" t="n">
        <f aca="false">$B29+(($D29-$C29)-IF($E29=1,1,($F29-$E29)/(1-$E29))*($B29-$C29))</f>
        <v>99.672900020703</v>
      </c>
      <c r="Q29" s="62" t="n">
        <f aca="false">P29-$B29</f>
        <v>-0.0305309538441776</v>
      </c>
      <c r="R29" s="63" t="n">
        <f aca="false">IF($B29-$C29=0,0,Q29/($B29-$C29))</f>
        <v>-0.000322009508455978</v>
      </c>
      <c r="T29" s="23" t="n">
        <f aca="false">$B29+IF($E29=1,1,($F29-$E29)/(1-$E29))*(($D29-$C29)-IF($E29=1,1,($F29-$E29)/(1-$E29))*($B29-$C29))</f>
        <v>99.7027173078425</v>
      </c>
      <c r="U29" s="62" t="n">
        <f aca="false">T29-$B29</f>
        <v>-0.000713666704683647</v>
      </c>
      <c r="V29" s="63" t="n">
        <f aca="false">IF($B29-$C29=0,0,U29/($B29-$C29))</f>
        <v>-7.52703194107394E-006</v>
      </c>
      <c r="Y29" s="39"/>
    </row>
    <row r="30" customFormat="false" ht="13.5" hidden="false" customHeight="false" outlineLevel="0" collapsed="false">
      <c r="A30" s="28"/>
      <c r="B30" s="64"/>
      <c r="C30" s="29"/>
      <c r="D30" s="65"/>
      <c r="E30" s="66"/>
      <c r="F30" s="65"/>
      <c r="G30" s="23"/>
      <c r="H30" s="27"/>
      <c r="I30" s="62"/>
      <c r="J30" s="63"/>
      <c r="L30" s="67"/>
      <c r="M30" s="68"/>
      <c r="N30" s="63"/>
      <c r="P30" s="67"/>
      <c r="Q30" s="68"/>
      <c r="R30" s="63"/>
      <c r="T30" s="67"/>
      <c r="U30" s="68"/>
      <c r="V30" s="63"/>
      <c r="Y30" s="39"/>
    </row>
    <row r="31" customFormat="false" ht="13.5" hidden="false" customHeight="false" outlineLevel="0" collapsed="false">
      <c r="A31" s="33" t="s">
        <v>35</v>
      </c>
      <c r="B31" s="69" t="n">
        <f aca="false">SUM(B10:B30)</f>
        <v>1826.66651356891</v>
      </c>
      <c r="C31" s="34" t="n">
        <f aca="false">SUM(C10:C30)</f>
        <v>1173.30820412367</v>
      </c>
      <c r="D31" s="36" t="n">
        <f aca="false">SUM(D10:D30)</f>
        <v>1247.02566316969</v>
      </c>
      <c r="E31" s="34"/>
      <c r="F31" s="37"/>
      <c r="G31" s="34" t="n">
        <f aca="false">SUM(G10:G30)</f>
        <v>73.7174590460262</v>
      </c>
      <c r="H31" s="36" t="n">
        <f aca="false">SUM(H10:H30)</f>
        <v>71.1103702897755</v>
      </c>
      <c r="I31" s="70" t="n">
        <f aca="false">SUM(I10:I30)</f>
        <v>2.60708875625073</v>
      </c>
      <c r="J31" s="71" t="n">
        <f aca="false">IF($B31-$C31=0,0,$I31/($B31-$C31))</f>
        <v>0.00399028943010518</v>
      </c>
      <c r="L31" s="34" t="n">
        <f aca="false">SUM(L10:L30)</f>
        <v>1826.66651356891</v>
      </c>
      <c r="M31" s="70" t="n">
        <f aca="false">SUM(M10:M30)</f>
        <v>0</v>
      </c>
      <c r="N31" s="71" t="n">
        <f aca="false">IF($B31-$C31=0,0,M31/($B31-$C31))</f>
        <v>0</v>
      </c>
      <c r="P31" s="34" t="n">
        <f aca="false">SUM(P10:P30)</f>
        <v>1829.27360232516</v>
      </c>
      <c r="Q31" s="70" t="n">
        <f aca="false">SUM(Q10:Q30)</f>
        <v>2.60708875625073</v>
      </c>
      <c r="R31" s="71" t="n">
        <f aca="false">IF($B31-$C31=0,0,Q31/($B31-$C31))</f>
        <v>0.00399028943010517</v>
      </c>
      <c r="T31" s="34" t="n">
        <f aca="false">SUM(T10:T30)</f>
        <v>1826.90994322352</v>
      </c>
      <c r="U31" s="70" t="n">
        <f aca="false">SUM(U10:U30)</f>
        <v>0.24342965461436</v>
      </c>
      <c r="V31" s="71" t="n">
        <f aca="false">IF($B31-$C31=0,0,U31/($B31-$C31))</f>
        <v>0.000372582166776226</v>
      </c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9" customFormat="false" ht="12.75" hidden="false" customHeight="false" outlineLevel="0" collapsed="false">
      <c r="V39" s="72"/>
      <c r="W39" s="45"/>
      <c r="X39" s="73"/>
      <c r="Y39" s="73"/>
      <c r="Z39" s="73"/>
      <c r="AA39" s="73"/>
      <c r="AB39" s="73"/>
    </row>
    <row r="40" customFormat="false" ht="12.75" hidden="false" customHeight="false" outlineLevel="0" collapsed="false">
      <c r="V40" s="72"/>
      <c r="X40" s="73"/>
      <c r="Y40" s="73"/>
      <c r="Z40" s="73"/>
      <c r="AA40" s="73"/>
      <c r="AB40" s="73"/>
    </row>
    <row r="41" customFormat="false" ht="12.75" hidden="false" customHeight="false" outlineLevel="0" collapsed="false">
      <c r="V41" s="72"/>
      <c r="X41" s="73"/>
      <c r="Y41" s="73"/>
      <c r="Z41" s="73"/>
      <c r="AA41" s="73"/>
      <c r="AB41" s="73"/>
    </row>
    <row r="42" customFormat="false" ht="12.75" hidden="false" customHeight="false" outlineLevel="0" collapsed="false">
      <c r="V42" s="72"/>
      <c r="X42" s="73"/>
      <c r="Y42" s="73"/>
      <c r="Z42" s="73"/>
      <c r="AA42" s="73"/>
      <c r="AB42" s="73"/>
    </row>
    <row r="43" customFormat="false" ht="12.75" hidden="false" customHeight="false" outlineLevel="0" collapsed="false">
      <c r="V43" s="72"/>
      <c r="X43" s="73"/>
      <c r="Y43" s="73"/>
      <c r="Z43" s="73"/>
      <c r="AA43" s="73"/>
      <c r="AB43" s="73"/>
    </row>
    <row r="44" customFormat="false" ht="12.75" hidden="false" customHeight="false" outlineLevel="0" collapsed="false">
      <c r="V44" s="72"/>
      <c r="X44" s="73"/>
      <c r="Y44" s="73"/>
      <c r="Z44" s="73"/>
      <c r="AA44" s="73"/>
      <c r="AB44" s="73"/>
    </row>
    <row r="45" customFormat="false" ht="12.75" hidden="false" customHeight="false" outlineLevel="0" collapsed="false">
      <c r="V45" s="72"/>
      <c r="X45" s="73"/>
      <c r="Y45" s="73"/>
      <c r="Z45" s="73"/>
      <c r="AA45" s="73"/>
      <c r="AB45" s="73"/>
    </row>
    <row r="46" customFormat="false" ht="12.75" hidden="false" customHeight="false" outlineLevel="0" collapsed="false">
      <c r="V46" s="72"/>
      <c r="X46" s="73"/>
      <c r="Y46" s="73"/>
      <c r="Z46" s="73"/>
      <c r="AA46" s="73"/>
      <c r="AB46" s="73"/>
    </row>
    <row r="47" customFormat="false" ht="12.75" hidden="false" customHeight="false" outlineLevel="0" collapsed="false">
      <c r="V47" s="72"/>
      <c r="X47" s="73"/>
      <c r="Y47" s="73"/>
      <c r="Z47" s="73"/>
      <c r="AA47" s="73"/>
      <c r="AB47" s="73"/>
    </row>
    <row r="48" customFormat="false" ht="12.75" hidden="false" customHeight="false" outlineLevel="0" collapsed="false">
      <c r="V48" s="72"/>
      <c r="X48" s="73"/>
      <c r="Y48" s="73"/>
      <c r="Z48" s="73"/>
      <c r="AA48" s="73"/>
      <c r="AB48" s="73"/>
    </row>
    <row r="49" customFormat="false" ht="12.75" hidden="false" customHeight="false" outlineLevel="0" collapsed="false">
      <c r="V49" s="72"/>
      <c r="X49" s="73"/>
      <c r="Y49" s="73"/>
      <c r="Z49" s="73"/>
      <c r="AA49" s="73"/>
      <c r="AB49" s="73"/>
    </row>
    <row r="50" customFormat="false" ht="12.75" hidden="false" customHeight="false" outlineLevel="0" collapsed="false">
      <c r="V50" s="72"/>
      <c r="X50" s="73"/>
      <c r="Y50" s="73"/>
      <c r="Z50" s="73"/>
      <c r="AA50" s="73"/>
      <c r="AB50" s="73"/>
    </row>
    <row r="51" customFormat="false" ht="12.75" hidden="false" customHeight="false" outlineLevel="0" collapsed="false">
      <c r="V51" s="72"/>
      <c r="X51" s="73"/>
      <c r="Y51" s="73"/>
      <c r="Z51" s="73"/>
      <c r="AA51" s="73"/>
      <c r="AB51" s="73"/>
    </row>
    <row r="52" customFormat="false" ht="12.75" hidden="false" customHeight="false" outlineLevel="0" collapsed="false">
      <c r="V52" s="72"/>
      <c r="X52" s="73"/>
      <c r="Y52" s="73"/>
      <c r="Z52" s="73"/>
      <c r="AA52" s="73"/>
      <c r="AB52" s="73"/>
    </row>
    <row r="53" customFormat="false" ht="12.75" hidden="false" customHeight="false" outlineLevel="0" collapsed="false">
      <c r="V53" s="72"/>
      <c r="X53" s="73"/>
      <c r="Y53" s="73"/>
      <c r="Z53" s="73"/>
      <c r="AA53" s="73"/>
      <c r="AB53" s="73"/>
    </row>
    <row r="54" customFormat="false" ht="12.75" hidden="false" customHeight="false" outlineLevel="0" collapsed="false">
      <c r="V54" s="72"/>
      <c r="X54" s="73"/>
      <c r="Y54" s="73"/>
      <c r="Z54" s="73"/>
      <c r="AA54" s="73"/>
      <c r="AB54" s="73"/>
    </row>
    <row r="55" customFormat="false" ht="12.75" hidden="false" customHeight="false" outlineLevel="0" collapsed="false">
      <c r="V55" s="72"/>
      <c r="X55" s="73"/>
      <c r="Y55" s="73"/>
      <c r="Z55" s="73"/>
      <c r="AA55" s="73"/>
      <c r="AB55" s="73"/>
    </row>
    <row r="56" customFormat="false" ht="12.75" hidden="false" customHeight="false" outlineLevel="0" collapsed="false">
      <c r="V56" s="72"/>
      <c r="X56" s="73"/>
      <c r="Y56" s="73"/>
      <c r="Z56" s="73"/>
      <c r="AA56" s="73"/>
      <c r="AB56" s="73"/>
    </row>
    <row r="57" customFormat="false" ht="12.75" hidden="false" customHeight="false" outlineLevel="0" collapsed="false">
      <c r="V57" s="72"/>
      <c r="X57" s="73"/>
      <c r="Y57" s="73"/>
      <c r="Z57" s="73"/>
      <c r="AA57" s="73"/>
      <c r="AB57" s="73"/>
    </row>
  </sheetData>
  <mergeCells count="6">
    <mergeCell ref="C6:D6"/>
    <mergeCell ref="E6:F6"/>
    <mergeCell ref="G6:J6"/>
    <mergeCell ref="L6:N6"/>
    <mergeCell ref="P6:R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8" min="7" style="0" width="9.28"/>
    <col collapsed="false" customWidth="true" hidden="false" outlineLevel="0" max="20" min="9" style="0" width="9.7"/>
    <col collapsed="false" customWidth="true" hidden="false" outlineLevel="0" max="34" min="23" style="0" width="9.7"/>
  </cols>
  <sheetData>
    <row r="2" customFormat="false" ht="12.75" hidden="false" customHeight="false" outlineLevel="0" collapsed="false">
      <c r="A2" s="74" t="s">
        <v>54</v>
      </c>
      <c r="B2" s="75" t="s">
        <v>55</v>
      </c>
      <c r="H2" s="74" t="s">
        <v>54</v>
      </c>
      <c r="I2" s="1" t="s">
        <v>56</v>
      </c>
    </row>
    <row r="3" customFormat="false" ht="12.75" hidden="false" customHeight="false" outlineLevel="0" collapsed="false">
      <c r="E3" s="74" t="s">
        <v>57</v>
      </c>
      <c r="F3" s="74" t="s">
        <v>57</v>
      </c>
    </row>
    <row r="4" customFormat="false" ht="12.75" hidden="false" customHeight="false" outlineLevel="0" collapsed="false">
      <c r="B4" s="74"/>
      <c r="C4" s="74"/>
      <c r="D4" s="74"/>
      <c r="E4" s="74" t="s">
        <v>49</v>
      </c>
      <c r="F4" s="74" t="s">
        <v>49</v>
      </c>
      <c r="G4" s="74"/>
    </row>
    <row r="5" customFormat="false" ht="12.75" hidden="false" customHeight="false" outlineLevel="0" collapsed="false">
      <c r="A5" s="76" t="s">
        <v>9</v>
      </c>
      <c r="B5" s="76" t="s">
        <v>58</v>
      </c>
      <c r="C5" s="76" t="s">
        <v>59</v>
      </c>
      <c r="D5" s="76" t="s">
        <v>60</v>
      </c>
      <c r="E5" s="76" t="s">
        <v>60</v>
      </c>
      <c r="F5" s="76" t="s">
        <v>59</v>
      </c>
      <c r="G5" s="74"/>
      <c r="H5" s="76" t="s">
        <v>9</v>
      </c>
      <c r="I5" s="76" t="s">
        <v>61</v>
      </c>
      <c r="J5" s="76" t="s">
        <v>62</v>
      </c>
      <c r="K5" s="76" t="s">
        <v>63</v>
      </c>
      <c r="L5" s="76" t="s">
        <v>64</v>
      </c>
      <c r="M5" s="76" t="s">
        <v>65</v>
      </c>
      <c r="N5" s="76" t="s">
        <v>66</v>
      </c>
      <c r="O5" s="76" t="s">
        <v>67</v>
      </c>
      <c r="P5" s="76" t="s">
        <v>68</v>
      </c>
      <c r="Q5" s="76" t="s">
        <v>69</v>
      </c>
      <c r="R5" s="76" t="s">
        <v>70</v>
      </c>
      <c r="S5" s="76" t="s">
        <v>71</v>
      </c>
      <c r="T5" s="76" t="s">
        <v>72</v>
      </c>
    </row>
    <row r="6" customFormat="false" ht="12.75" hidden="false" customHeight="false" outlineLevel="0" collapsed="false">
      <c r="A6" s="74" t="n">
        <v>2001</v>
      </c>
      <c r="B6" s="77" t="n">
        <v>232.114</v>
      </c>
      <c r="C6" s="77" t="n">
        <f aca="false">T6</f>
        <v>94.542</v>
      </c>
      <c r="D6" s="78" t="n">
        <f aca="false">IF(B6=0,"N/A ",C6/B6)</f>
        <v>0.40730847773077</v>
      </c>
      <c r="E6" s="79" t="n">
        <v>0.35</v>
      </c>
      <c r="F6" s="77" t="n">
        <f aca="false">E6*B6</f>
        <v>81.2399</v>
      </c>
      <c r="G6" s="74"/>
      <c r="H6" s="74" t="n">
        <v>2001</v>
      </c>
      <c r="I6" s="77" t="n">
        <v>0.214</v>
      </c>
      <c r="J6" s="77" t="n">
        <v>4.011</v>
      </c>
      <c r="K6" s="77" t="n">
        <v>6.897</v>
      </c>
      <c r="L6" s="77" t="n">
        <v>11.873</v>
      </c>
      <c r="M6" s="77" t="n">
        <v>17.978</v>
      </c>
      <c r="N6" s="77" t="n">
        <v>30.978</v>
      </c>
      <c r="O6" s="77" t="n">
        <v>52.511</v>
      </c>
      <c r="P6" s="77" t="n">
        <v>70.901</v>
      </c>
      <c r="Q6" s="77" t="n">
        <v>82.252</v>
      </c>
      <c r="R6" s="77" t="n">
        <v>87.541</v>
      </c>
      <c r="S6" s="77" t="n">
        <v>91.241</v>
      </c>
      <c r="T6" s="77" t="n">
        <v>94.542</v>
      </c>
    </row>
    <row r="7" customFormat="false" ht="12.75" hidden="false" customHeight="false" outlineLevel="0" collapsed="false">
      <c r="A7" s="74" t="n">
        <f aca="false">A6+1</f>
        <v>2002</v>
      </c>
      <c r="B7" s="77" t="n">
        <v>225.346</v>
      </c>
      <c r="C7" s="77" t="n">
        <f aca="false">T7</f>
        <v>86.313</v>
      </c>
      <c r="D7" s="78" t="n">
        <f aca="false">IF(B7=0,"N/A ",C7/B7)</f>
        <v>0.383024327034871</v>
      </c>
      <c r="E7" s="79" t="n">
        <v>0.35</v>
      </c>
      <c r="F7" s="77" t="n">
        <f aca="false">E7*B7</f>
        <v>78.8711</v>
      </c>
      <c r="G7" s="74"/>
      <c r="H7" s="74" t="n">
        <f aca="false">H6+1</f>
        <v>2002</v>
      </c>
      <c r="I7" s="77" t="n">
        <v>0</v>
      </c>
      <c r="J7" s="77" t="n">
        <v>3.671</v>
      </c>
      <c r="K7" s="77" t="n">
        <v>9.899</v>
      </c>
      <c r="L7" s="77" t="n">
        <v>19.301</v>
      </c>
      <c r="M7" s="77" t="n">
        <v>28.115</v>
      </c>
      <c r="N7" s="77" t="n">
        <v>39.084</v>
      </c>
      <c r="O7" s="77" t="n">
        <v>58.4</v>
      </c>
      <c r="P7" s="77" t="n">
        <v>68.992</v>
      </c>
      <c r="Q7" s="77" t="n">
        <v>78.248</v>
      </c>
      <c r="R7" s="77" t="n">
        <v>81.334</v>
      </c>
      <c r="S7" s="77" t="n">
        <v>84.288</v>
      </c>
      <c r="T7" s="77" t="n">
        <v>86.313</v>
      </c>
    </row>
    <row r="8" customFormat="false" ht="12.75" hidden="false" customHeight="false" outlineLevel="0" collapsed="false">
      <c r="A8" s="74" t="n">
        <f aca="false">A7+1</f>
        <v>2003</v>
      </c>
      <c r="B8" s="77" t="n">
        <v>227.518</v>
      </c>
      <c r="C8" s="77" t="n">
        <f aca="false">T8</f>
        <v>87.299</v>
      </c>
      <c r="D8" s="78" t="n">
        <f aca="false">IF(B8=0,"N/A ",C8/B8)</f>
        <v>0.38370150933113</v>
      </c>
      <c r="E8" s="79" t="n">
        <v>0.35</v>
      </c>
      <c r="F8" s="77" t="n">
        <f aca="false">E8*B8</f>
        <v>79.6313</v>
      </c>
      <c r="G8" s="74"/>
      <c r="H8" s="74" t="n">
        <f aca="false">H7+1</f>
        <v>2003</v>
      </c>
      <c r="I8" s="77" t="n">
        <v>0</v>
      </c>
      <c r="J8" s="77" t="n">
        <v>1.345</v>
      </c>
      <c r="K8" s="77" t="n">
        <v>3.112</v>
      </c>
      <c r="L8" s="77" t="n">
        <v>8.915</v>
      </c>
      <c r="M8" s="77" t="n">
        <v>17.476</v>
      </c>
      <c r="N8" s="77" t="n">
        <v>25.477</v>
      </c>
      <c r="O8" s="77" t="n">
        <v>56.31</v>
      </c>
      <c r="P8" s="77" t="n">
        <v>66.038</v>
      </c>
      <c r="Q8" s="77" t="n">
        <v>78.39</v>
      </c>
      <c r="R8" s="77" t="n">
        <v>84.291</v>
      </c>
      <c r="S8" s="77" t="n">
        <v>86.472</v>
      </c>
      <c r="T8" s="77" t="n">
        <v>87.299</v>
      </c>
    </row>
    <row r="9" customFormat="false" ht="12.75" hidden="false" customHeight="false" outlineLevel="0" collapsed="false">
      <c r="A9" s="74" t="n">
        <f aca="false">A8+1</f>
        <v>2004</v>
      </c>
      <c r="B9" s="77" t="n">
        <v>207.247</v>
      </c>
      <c r="C9" s="77" t="n">
        <f aca="false">T9</f>
        <v>38.42</v>
      </c>
      <c r="D9" s="78" t="n">
        <f aca="false">IF(B9=0,"N/A ",C9/B9)</f>
        <v>0.185382659338857</v>
      </c>
      <c r="E9" s="79" t="n">
        <v>0.35</v>
      </c>
      <c r="F9" s="77" t="n">
        <f aca="false">E9*B9</f>
        <v>72.53645</v>
      </c>
      <c r="G9" s="77"/>
      <c r="H9" s="74" t="n">
        <f aca="false">H8+1</f>
        <v>2004</v>
      </c>
      <c r="I9" s="77" t="n">
        <v>0.561</v>
      </c>
      <c r="J9" s="77" t="n">
        <v>3.741</v>
      </c>
      <c r="K9" s="77" t="n">
        <v>5.159</v>
      </c>
      <c r="L9" s="77" t="n">
        <v>7.598</v>
      </c>
      <c r="M9" s="77" t="n">
        <v>11.996</v>
      </c>
      <c r="N9" s="77" t="n">
        <v>16.256</v>
      </c>
      <c r="O9" s="77" t="n">
        <v>25.93</v>
      </c>
      <c r="P9" s="77" t="n">
        <v>27.822</v>
      </c>
      <c r="Q9" s="77" t="n">
        <v>30.215</v>
      </c>
      <c r="R9" s="77" t="n">
        <v>32.754</v>
      </c>
      <c r="S9" s="77" t="n">
        <v>35.164</v>
      </c>
      <c r="T9" s="77" t="n">
        <v>38.42</v>
      </c>
    </row>
    <row r="10" customFormat="false" ht="12.75" hidden="false" customHeight="false" outlineLevel="0" collapsed="false">
      <c r="A10" s="74" t="n">
        <f aca="false">A9+1</f>
        <v>2005</v>
      </c>
      <c r="B10" s="77" t="n">
        <v>193.709</v>
      </c>
      <c r="C10" s="77" t="n">
        <f aca="false">T10</f>
        <v>35.698</v>
      </c>
      <c r="D10" s="78" t="n">
        <f aca="false">IF(B10=0,"N/A ",C10/B10)</f>
        <v>0.184286739387432</v>
      </c>
      <c r="E10" s="79" t="n">
        <v>0.35</v>
      </c>
      <c r="F10" s="77" t="n">
        <f aca="false">E10*B10</f>
        <v>67.79815</v>
      </c>
      <c r="G10" s="77"/>
      <c r="H10" s="74" t="n">
        <f aca="false">H9+1</f>
        <v>2005</v>
      </c>
      <c r="I10" s="77" t="n">
        <v>0</v>
      </c>
      <c r="J10" s="77" t="n">
        <v>0.529</v>
      </c>
      <c r="K10" s="77" t="n">
        <v>1.097</v>
      </c>
      <c r="L10" s="77" t="n">
        <v>3.165</v>
      </c>
      <c r="M10" s="77" t="n">
        <v>6.624</v>
      </c>
      <c r="N10" s="77" t="n">
        <v>13.32</v>
      </c>
      <c r="O10" s="77" t="n">
        <v>22.301</v>
      </c>
      <c r="P10" s="77" t="n">
        <v>26.43</v>
      </c>
      <c r="Q10" s="77" t="n">
        <v>29.349</v>
      </c>
      <c r="R10" s="77" t="n">
        <v>30.811</v>
      </c>
      <c r="S10" s="77" t="n">
        <v>33.153</v>
      </c>
      <c r="T10" s="77" t="n">
        <v>35.698</v>
      </c>
    </row>
    <row r="11" customFormat="false" ht="12.75" hidden="false" customHeight="false" outlineLevel="0" collapsed="false">
      <c r="A11" s="74" t="n">
        <f aca="false">A10+1</f>
        <v>2006</v>
      </c>
      <c r="B11" s="77" t="n">
        <v>196.449</v>
      </c>
      <c r="C11" s="77" t="n">
        <f aca="false">T11</f>
        <v>103.769</v>
      </c>
      <c r="D11" s="78" t="n">
        <f aca="false">IF(B11=0,"N/A ",C11/B11)</f>
        <v>0.528223610199085</v>
      </c>
      <c r="E11" s="79" t="n">
        <v>0.35</v>
      </c>
      <c r="F11" s="77" t="n">
        <f aca="false">E11*B11</f>
        <v>68.75715</v>
      </c>
      <c r="G11" s="77"/>
      <c r="H11" s="74" t="n">
        <f aca="false">H10+1</f>
        <v>2006</v>
      </c>
      <c r="I11" s="77" t="n">
        <v>0</v>
      </c>
      <c r="J11" s="77" t="n">
        <v>9.714</v>
      </c>
      <c r="K11" s="77" t="n">
        <v>15.007</v>
      </c>
      <c r="L11" s="77" t="n">
        <v>24.49</v>
      </c>
      <c r="M11" s="77" t="n">
        <v>36.54</v>
      </c>
      <c r="N11" s="77" t="n">
        <v>54.777</v>
      </c>
      <c r="O11" s="77" t="n">
        <v>78.06</v>
      </c>
      <c r="P11" s="77" t="n">
        <v>90.348</v>
      </c>
      <c r="Q11" s="77" t="n">
        <v>95.109</v>
      </c>
      <c r="R11" s="77" t="n">
        <v>98.356</v>
      </c>
      <c r="S11" s="77" t="n">
        <v>101.349</v>
      </c>
      <c r="T11" s="77" t="n">
        <v>103.769</v>
      </c>
    </row>
    <row r="12" customFormat="false" ht="12.75" hidden="false" customHeight="false" outlineLevel="0" collapsed="false">
      <c r="A12" s="74" t="n">
        <f aca="false">A11+1</f>
        <v>2007</v>
      </c>
      <c r="B12" s="77" t="n">
        <v>226.407</v>
      </c>
      <c r="C12" s="77" t="n">
        <f aca="false">T12</f>
        <v>37.396</v>
      </c>
      <c r="D12" s="78" t="n">
        <f aca="false">IF(B12=0,"N/A ",C12/B12)</f>
        <v>0.16517157155035</v>
      </c>
      <c r="E12" s="79" t="n">
        <v>0.35</v>
      </c>
      <c r="F12" s="77" t="n">
        <f aca="false">E12*B12</f>
        <v>79.24245</v>
      </c>
      <c r="G12" s="77"/>
      <c r="H12" s="74" t="n">
        <f aca="false">H11+1</f>
        <v>2007</v>
      </c>
      <c r="I12" s="77" t="n">
        <v>0</v>
      </c>
      <c r="J12" s="77" t="n">
        <v>6.419</v>
      </c>
      <c r="K12" s="77" t="n">
        <v>6.911</v>
      </c>
      <c r="L12" s="77" t="n">
        <v>11.948</v>
      </c>
      <c r="M12" s="77" t="n">
        <v>17.401</v>
      </c>
      <c r="N12" s="77" t="n">
        <v>20.796</v>
      </c>
      <c r="O12" s="77" t="n">
        <v>29.281</v>
      </c>
      <c r="P12" s="77" t="n">
        <v>33.297</v>
      </c>
      <c r="Q12" s="77" t="n">
        <v>34.667</v>
      </c>
      <c r="R12" s="77" t="n">
        <v>35.373</v>
      </c>
      <c r="S12" s="77" t="n">
        <v>36.184</v>
      </c>
      <c r="T12" s="77" t="n">
        <v>37.396</v>
      </c>
    </row>
    <row r="13" customFormat="false" ht="12.75" hidden="false" customHeight="false" outlineLevel="0" collapsed="false">
      <c r="A13" s="74" t="n">
        <f aca="false">A12+1</f>
        <v>2008</v>
      </c>
      <c r="B13" s="77" t="n">
        <v>245.412</v>
      </c>
      <c r="C13" s="77" t="n">
        <f aca="false">T13</f>
        <v>115.205</v>
      </c>
      <c r="D13" s="78" t="n">
        <f aca="false">IF(B13=0,"N/A ",C13/B13)</f>
        <v>0.469435072449595</v>
      </c>
      <c r="E13" s="79" t="n">
        <v>0.35</v>
      </c>
      <c r="F13" s="77" t="n">
        <f aca="false">E13*B13</f>
        <v>85.8942</v>
      </c>
      <c r="G13" s="77"/>
      <c r="H13" s="74" t="n">
        <f aca="false">H12+1</f>
        <v>2008</v>
      </c>
      <c r="I13" s="77" t="n">
        <v>0</v>
      </c>
      <c r="J13" s="77" t="n">
        <v>12.227</v>
      </c>
      <c r="K13" s="77" t="n">
        <v>14.725</v>
      </c>
      <c r="L13" s="77" t="n">
        <v>26.558</v>
      </c>
      <c r="M13" s="77" t="n">
        <v>35.382</v>
      </c>
      <c r="N13" s="77" t="n">
        <v>51.226</v>
      </c>
      <c r="O13" s="77" t="n">
        <v>83.001</v>
      </c>
      <c r="P13" s="77" t="n">
        <v>97.008</v>
      </c>
      <c r="Q13" s="77" t="n">
        <v>101.713</v>
      </c>
      <c r="R13" s="77" t="n">
        <v>103.701</v>
      </c>
      <c r="S13" s="77" t="n">
        <v>110.777</v>
      </c>
      <c r="T13" s="77" t="n">
        <v>115.205</v>
      </c>
    </row>
    <row r="14" customFormat="false" ht="12.75" hidden="false" customHeight="false" outlineLevel="0" collapsed="false">
      <c r="A14" s="74" t="n">
        <f aca="false">A13+1</f>
        <v>2009</v>
      </c>
      <c r="B14" s="77" t="n">
        <v>236.834</v>
      </c>
      <c r="C14" s="77" t="n">
        <f aca="false">T14</f>
        <v>98.365</v>
      </c>
      <c r="D14" s="78" t="n">
        <f aca="false">IF(B14=0,"N/A ",C14/B14)</f>
        <v>0.415333102510619</v>
      </c>
      <c r="E14" s="79" t="n">
        <v>0.35</v>
      </c>
      <c r="F14" s="77" t="n">
        <f aca="false">E14*B14</f>
        <v>82.8919</v>
      </c>
      <c r="G14" s="77"/>
      <c r="H14" s="74" t="n">
        <f aca="false">H13+1</f>
        <v>2009</v>
      </c>
      <c r="I14" s="77" t="n">
        <v>0</v>
      </c>
      <c r="J14" s="77" t="n">
        <v>11.004</v>
      </c>
      <c r="K14" s="77" t="n">
        <v>17.341</v>
      </c>
      <c r="L14" s="77" t="n">
        <v>32.735</v>
      </c>
      <c r="M14" s="77" t="n">
        <v>49.63</v>
      </c>
      <c r="N14" s="77" t="n">
        <v>59.573</v>
      </c>
      <c r="O14" s="77" t="n">
        <v>79.664</v>
      </c>
      <c r="P14" s="77" t="n">
        <v>90.255</v>
      </c>
      <c r="Q14" s="77" t="n">
        <v>93.996</v>
      </c>
      <c r="R14" s="77" t="n">
        <v>96.003</v>
      </c>
      <c r="S14" s="77" t="n">
        <v>97.423</v>
      </c>
      <c r="T14" s="77" t="n">
        <v>98.365</v>
      </c>
    </row>
    <row r="15" customFormat="false" ht="12.75" hidden="false" customHeight="false" outlineLevel="0" collapsed="false">
      <c r="A15" s="74" t="n">
        <f aca="false">A14+1</f>
        <v>2010</v>
      </c>
      <c r="B15" s="77" t="n">
        <v>202.825</v>
      </c>
      <c r="C15" s="77" t="n">
        <f aca="false">T15</f>
        <v>20.501</v>
      </c>
      <c r="D15" s="78" t="n">
        <f aca="false">IF(B15=0,"N/A ",C15/B15)</f>
        <v>0.101077283372365</v>
      </c>
      <c r="E15" s="79" t="n">
        <v>0.35</v>
      </c>
      <c r="F15" s="77" t="n">
        <f aca="false">E15*B15</f>
        <v>70.98875</v>
      </c>
      <c r="G15" s="77"/>
      <c r="H15" s="74" t="n">
        <f aca="false">H14+1</f>
        <v>2010</v>
      </c>
      <c r="I15" s="77" t="n">
        <v>0</v>
      </c>
      <c r="J15" s="77" t="n">
        <v>0.738</v>
      </c>
      <c r="K15" s="77" t="n">
        <v>1.297</v>
      </c>
      <c r="L15" s="77" t="n">
        <v>2.238</v>
      </c>
      <c r="M15" s="77" t="n">
        <v>3.644</v>
      </c>
      <c r="N15" s="77" t="n">
        <v>6.347</v>
      </c>
      <c r="O15" s="77" t="n">
        <v>11.225</v>
      </c>
      <c r="P15" s="77" t="n">
        <v>15.278</v>
      </c>
      <c r="Q15" s="77" t="n">
        <v>17.092</v>
      </c>
      <c r="R15" s="77" t="n">
        <v>18.473</v>
      </c>
      <c r="S15" s="77" t="n">
        <v>19.652</v>
      </c>
      <c r="T15" s="77" t="n">
        <v>20.501</v>
      </c>
    </row>
    <row r="16" customFormat="false" ht="12.75" hidden="false" customHeight="false" outlineLevel="0" collapsed="false">
      <c r="D16" s="79"/>
      <c r="E16" s="79"/>
      <c r="F16" s="80"/>
    </row>
    <row r="17" customFormat="false" ht="12.75" hidden="false" customHeight="false" outlineLevel="0" collapsed="false">
      <c r="A17" s="81" t="s">
        <v>35</v>
      </c>
      <c r="B17" s="82" t="n">
        <f aca="false">SUM(B6:B16)</f>
        <v>2193.861</v>
      </c>
      <c r="C17" s="82" t="n">
        <f aca="false">SUM(C6:C16)</f>
        <v>717.508</v>
      </c>
      <c r="D17" s="83" t="n">
        <f aca="false">IF(B17=0,"N/A ",C17/B17)</f>
        <v>0.327052625485389</v>
      </c>
      <c r="E17" s="83" t="n">
        <f aca="false">SUMPRODUCT(E6:E16,B6:B16)/SUM(B6:B16)</f>
        <v>0.35</v>
      </c>
      <c r="F17" s="82" t="n">
        <f aca="false">SUM(F6:F16)</f>
        <v>767.85135</v>
      </c>
      <c r="H17" s="81" t="s">
        <v>35</v>
      </c>
      <c r="I17" s="82" t="n">
        <f aca="false">SUM(I6:I16)</f>
        <v>0.775</v>
      </c>
      <c r="J17" s="82" t="n">
        <f aca="false">SUM(J6:J16)</f>
        <v>53.399</v>
      </c>
      <c r="K17" s="82" t="n">
        <f aca="false">SUM(K6:K16)</f>
        <v>81.445</v>
      </c>
      <c r="L17" s="82" t="n">
        <f aca="false">SUM(L6:L16)</f>
        <v>148.821</v>
      </c>
      <c r="M17" s="82" t="n">
        <f aca="false">SUM(M6:M16)</f>
        <v>224.786</v>
      </c>
      <c r="N17" s="82" t="n">
        <f aca="false">SUM(N6:N16)</f>
        <v>317.834</v>
      </c>
      <c r="O17" s="82" t="n">
        <f aca="false">SUM(O6:O16)</f>
        <v>496.683</v>
      </c>
      <c r="P17" s="82" t="n">
        <f aca="false">SUM(P6:P16)</f>
        <v>586.369</v>
      </c>
      <c r="Q17" s="82" t="n">
        <f aca="false">SUM(Q6:Q16)</f>
        <v>641.031</v>
      </c>
      <c r="R17" s="82" t="n">
        <f aca="false">SUM(R6:R16)</f>
        <v>668.637</v>
      </c>
      <c r="S17" s="82" t="n">
        <f aca="false">SUM(S6:S16)</f>
        <v>695.703</v>
      </c>
      <c r="T17" s="82" t="n">
        <f aca="false">SUM(T6:T16)</f>
        <v>717.508</v>
      </c>
    </row>
    <row r="20" customFormat="false" ht="12.75" hidden="false" customHeight="false" outlineLevel="0" collapsed="false">
      <c r="H20" s="74" t="s">
        <v>54</v>
      </c>
      <c r="I20" s="1" t="s">
        <v>73</v>
      </c>
    </row>
    <row r="22" customFormat="false" ht="12.75" hidden="false" customHeight="false" outlineLevel="0" collapsed="false">
      <c r="H22" s="76" t="s">
        <v>74</v>
      </c>
      <c r="I22" s="76" t="s">
        <v>61</v>
      </c>
      <c r="J22" s="76" t="s">
        <v>62</v>
      </c>
      <c r="K22" s="76" t="s">
        <v>63</v>
      </c>
      <c r="L22" s="76" t="s">
        <v>64</v>
      </c>
      <c r="M22" s="76" t="s">
        <v>65</v>
      </c>
      <c r="N22" s="76" t="s">
        <v>66</v>
      </c>
      <c r="O22" s="76" t="s">
        <v>67</v>
      </c>
      <c r="P22" s="76" t="s">
        <v>68</v>
      </c>
      <c r="Q22" s="76" t="s">
        <v>69</v>
      </c>
      <c r="R22" s="76" t="s">
        <v>70</v>
      </c>
      <c r="S22" s="76" t="s">
        <v>71</v>
      </c>
      <c r="T22" s="76" t="s">
        <v>72</v>
      </c>
    </row>
    <row r="23" customFormat="false" ht="12.75" hidden="false" customHeight="false" outlineLevel="0" collapsed="false">
      <c r="H23" s="74" t="s">
        <v>75</v>
      </c>
      <c r="I23" s="84" t="n">
        <f aca="false">SUM(I6:I15)/SUM($T$6:$T$15)</f>
        <v>0.00108012732959075</v>
      </c>
      <c r="J23" s="84" t="n">
        <f aca="false">SUM(J6:J15)/SUM($T$6:$T$15)</f>
        <v>0.0744228635778277</v>
      </c>
      <c r="K23" s="84" t="n">
        <f aca="false">SUM(K6:K15)/SUM($T$6:$T$15)</f>
        <v>0.113510929494863</v>
      </c>
      <c r="L23" s="84" t="n">
        <f aca="false">SUM(L6:L15)/SUM($T$6:$T$15)</f>
        <v>0.207413715247774</v>
      </c>
      <c r="M23" s="84" t="n">
        <f aca="false">SUM(M6:M15)/SUM($T$6:$T$15)</f>
        <v>0.313287099237918</v>
      </c>
      <c r="N23" s="84" t="n">
        <f aca="false">SUM(N6:N15)/SUM($T$6:$T$15)</f>
        <v>0.442969276997608</v>
      </c>
      <c r="O23" s="84" t="n">
        <f aca="false">SUM(O6:O15)/SUM($T$6:$T$15)</f>
        <v>0.692233396700803</v>
      </c>
      <c r="P23" s="84" t="n">
        <f aca="false">SUM(P6:P15)/SUM($T$6:$T$15)</f>
        <v>0.817229912419095</v>
      </c>
      <c r="Q23" s="84" t="n">
        <f aca="false">SUM(Q6:Q15)/SUM($T$6:$T$15)</f>
        <v>0.893413035115985</v>
      </c>
      <c r="R23" s="84" t="n">
        <f aca="false">SUM(R6:R15)/SUM($T$6:$T$15)</f>
        <v>0.931887867452349</v>
      </c>
      <c r="S23" s="84" t="n">
        <f aca="false">SUM(S6:S15)/SUM($T$6:$T$15)</f>
        <v>0.969610094939708</v>
      </c>
      <c r="T23" s="84" t="n">
        <f aca="false">SUM(T6:T15)/SUM($T$6:$T$15)</f>
        <v>1</v>
      </c>
    </row>
    <row r="24" customFormat="false" ht="12.75" hidden="false" customHeight="false" outlineLevel="0" collapsed="false">
      <c r="H24" s="81"/>
    </row>
    <row r="26" customFormat="false" ht="12.75" hidden="false" customHeight="false" outlineLevel="0" collapsed="false">
      <c r="H26" s="74" t="s">
        <v>54</v>
      </c>
      <c r="I26" s="1" t="s">
        <v>76</v>
      </c>
      <c r="V26" s="74" t="s">
        <v>54</v>
      </c>
      <c r="W26" s="1" t="s">
        <v>77</v>
      </c>
    </row>
    <row r="28" customFormat="false" ht="12.75" hidden="false" customHeight="false" outlineLevel="0" collapsed="false">
      <c r="H28" s="76" t="s">
        <v>9</v>
      </c>
      <c r="I28" s="76" t="s">
        <v>61</v>
      </c>
      <c r="J28" s="76" t="s">
        <v>62</v>
      </c>
      <c r="K28" s="76" t="s">
        <v>63</v>
      </c>
      <c r="L28" s="76" t="s">
        <v>64</v>
      </c>
      <c r="M28" s="76" t="s">
        <v>65</v>
      </c>
      <c r="N28" s="76" t="s">
        <v>66</v>
      </c>
      <c r="O28" s="76" t="s">
        <v>67</v>
      </c>
      <c r="P28" s="76" t="s">
        <v>68</v>
      </c>
      <c r="Q28" s="76" t="s">
        <v>69</v>
      </c>
      <c r="R28" s="76" t="s">
        <v>70</v>
      </c>
      <c r="S28" s="76" t="s">
        <v>71</v>
      </c>
      <c r="T28" s="76" t="s">
        <v>72</v>
      </c>
      <c r="V28" s="76" t="s">
        <v>9</v>
      </c>
      <c r="W28" s="76" t="s">
        <v>61</v>
      </c>
      <c r="X28" s="76" t="s">
        <v>62</v>
      </c>
      <c r="Y28" s="76" t="s">
        <v>63</v>
      </c>
      <c r="Z28" s="76" t="s">
        <v>64</v>
      </c>
      <c r="AA28" s="76" t="s">
        <v>65</v>
      </c>
      <c r="AB28" s="76" t="s">
        <v>66</v>
      </c>
      <c r="AC28" s="76" t="s">
        <v>67</v>
      </c>
      <c r="AD28" s="76" t="s">
        <v>68</v>
      </c>
      <c r="AE28" s="76" t="s">
        <v>69</v>
      </c>
      <c r="AF28" s="76" t="s">
        <v>70</v>
      </c>
      <c r="AG28" s="76" t="s">
        <v>71</v>
      </c>
      <c r="AH28" s="76" t="s">
        <v>72</v>
      </c>
    </row>
    <row r="29" customFormat="false" ht="12.75" hidden="false" customHeight="false" outlineLevel="0" collapsed="false">
      <c r="H29" s="74" t="n">
        <v>2001</v>
      </c>
      <c r="I29" s="85" t="n">
        <f aca="false">I6+(1-I$23)*$F6</f>
        <v>81.3661505637568</v>
      </c>
      <c r="J29" s="85" t="n">
        <f aca="false">J6+(1-J$23)*$F6</f>
        <v>79.2047940052236</v>
      </c>
      <c r="K29" s="85" t="n">
        <f aca="false">K6+(1-K$23)*$F6</f>
        <v>78.9152834389303</v>
      </c>
      <c r="L29" s="85" t="n">
        <f aca="false">L6+(1-L$23)*$F6</f>
        <v>76.2626305146424</v>
      </c>
      <c r="M29" s="85" t="n">
        <f aca="false">M6+(1-M$23)*$F6</f>
        <v>73.7664873866215</v>
      </c>
      <c r="N29" s="85" t="n">
        <f aca="false">N6+(1-N$23)*$F6</f>
        <v>76.231120233642</v>
      </c>
      <c r="O29" s="85" t="n">
        <f aca="false">O6+(1-O$23)*$F6</f>
        <v>77.5139280753664</v>
      </c>
      <c r="P29" s="85" t="n">
        <f aca="false">P6+(1-P$23)*$F6</f>
        <v>85.749223638064</v>
      </c>
      <c r="Q29" s="85" t="n">
        <f aca="false">Q6+(1-Q$23)*$F6</f>
        <v>90.9111143684809</v>
      </c>
      <c r="R29" s="85" t="n">
        <f aca="false">R6+(1-R$23)*$F6</f>
        <v>93.0744228369579</v>
      </c>
      <c r="S29" s="85" t="n">
        <f aca="false">S6+(1-S$23)*$F6</f>
        <v>93.7098728481076</v>
      </c>
      <c r="T29" s="85" t="n">
        <f aca="false">T6+(1-T$23)*$F6</f>
        <v>94.542</v>
      </c>
      <c r="V29" s="74" t="n">
        <v>2001</v>
      </c>
      <c r="W29" s="85" t="n">
        <f aca="false">(I29-$C6)^2/$C6</f>
        <v>1.83625275926627</v>
      </c>
      <c r="X29" s="85" t="n">
        <f aca="false">(J29-$C6)^2/$C6</f>
        <v>2.48809933919533</v>
      </c>
      <c r="Y29" s="85" t="n">
        <f aca="false">(K29-$C6)^2/$C6</f>
        <v>2.58291839055669</v>
      </c>
      <c r="Z29" s="85" t="n">
        <f aca="false">(L29-$C6)^2/$C6</f>
        <v>3.5342530175184</v>
      </c>
      <c r="AA29" s="85" t="n">
        <f aca="false">(M29-$C6)^2/$C6</f>
        <v>4.56539870479418</v>
      </c>
      <c r="AB29" s="85" t="n">
        <f aca="false">(N29-$C6)^2/$C6</f>
        <v>3.54644832791796</v>
      </c>
      <c r="AC29" s="85" t="n">
        <f aca="false">(O29-$C6)^2/$C6</f>
        <v>3.06694626166672</v>
      </c>
      <c r="AD29" s="85" t="n">
        <f aca="false">(P29-$C6)^2/$C6</f>
        <v>0.81776264677097</v>
      </c>
      <c r="AE29" s="85" t="n">
        <f aca="false">(Q29-$C6)^2/$C6</f>
        <v>0.139444167345432</v>
      </c>
      <c r="AF29" s="85" t="n">
        <f aca="false">(R29-$C6)^2/$C6</f>
        <v>0.0227812266451169</v>
      </c>
      <c r="AG29" s="85" t="n">
        <f aca="false">(S29-$C6)^2/$C6</f>
        <v>0.00732410565586219</v>
      </c>
      <c r="AH29" s="85" t="n">
        <f aca="false">(T29-$C6)^2/$C6</f>
        <v>0</v>
      </c>
    </row>
    <row r="30" customFormat="false" ht="12.75" hidden="false" customHeight="false" outlineLevel="0" collapsed="false">
      <c r="H30" s="74" t="n">
        <f aca="false">H29+1</f>
        <v>2002</v>
      </c>
      <c r="I30" s="85" t="n">
        <f aca="false">I7+(1-I$23)*$F7</f>
        <v>78.7859091693751</v>
      </c>
      <c r="J30" s="85" t="n">
        <f aca="false">J7+(1-J$23)*$F7</f>
        <v>76.6722868844668</v>
      </c>
      <c r="K30" s="85" t="n">
        <f aca="false">K7+(1-K$23)*$F7</f>
        <v>79.8173681287177</v>
      </c>
      <c r="L30" s="85" t="n">
        <f aca="false">L7+(1-L$23)*$F7</f>
        <v>81.8131521233213</v>
      </c>
      <c r="M30" s="85" t="n">
        <f aca="false">M7+(1-M$23)*$F7</f>
        <v>82.2768018672963</v>
      </c>
      <c r="N30" s="85" t="n">
        <f aca="false">N7+(1-N$23)*$F7</f>
        <v>83.0176258569939</v>
      </c>
      <c r="O30" s="85" t="n">
        <f aca="false">O7+(1-O$23)*$F7</f>
        <v>82.6738905454713</v>
      </c>
      <c r="P30" s="85" t="n">
        <f aca="false">P7+(1-P$23)*$F7</f>
        <v>83.4072778546023</v>
      </c>
      <c r="Q30" s="85" t="n">
        <f aca="false">Q7+(1-Q$23)*$F7</f>
        <v>86.6546311660637</v>
      </c>
      <c r="R30" s="85" t="n">
        <f aca="false">R7+(1-R$23)*$F7</f>
        <v>86.706078817379</v>
      </c>
      <c r="S30" s="85" t="n">
        <f aca="false">S7+(1-S$23)*$F7</f>
        <v>86.6848852410008</v>
      </c>
      <c r="T30" s="85" t="n">
        <f aca="false">T7+(1-T$23)*$F7</f>
        <v>86.313</v>
      </c>
      <c r="V30" s="74" t="n">
        <f aca="false">V29+1</f>
        <v>2002</v>
      </c>
      <c r="W30" s="85" t="n">
        <f aca="false">(I30-$C7)^2/$C7</f>
        <v>0.656414403073431</v>
      </c>
      <c r="X30" s="85" t="n">
        <f aca="false">(J30-$C7)^2/$C7</f>
        <v>1.07681750577565</v>
      </c>
      <c r="Y30" s="85" t="n">
        <f aca="false">(K30-$C7)^2/$C7</f>
        <v>0.488839843444416</v>
      </c>
      <c r="Z30" s="85" t="n">
        <f aca="false">(L30-$C7)^2/$C7</f>
        <v>0.234595378601716</v>
      </c>
      <c r="AA30" s="85" t="n">
        <f aca="false">(M30-$C7)^2/$C7</f>
        <v>0.188742082495581</v>
      </c>
      <c r="AB30" s="85" t="n">
        <f aca="false">(N30-$C7)^2/$C7</f>
        <v>0.125815239215332</v>
      </c>
      <c r="AC30" s="85" t="n">
        <f aca="false">(O30-$C7)^2/$C7</f>
        <v>0.153431321145602</v>
      </c>
      <c r="AD30" s="85" t="n">
        <f aca="false">(P30-$C7)^2/$C7</f>
        <v>0.0978209677134901</v>
      </c>
      <c r="AE30" s="85" t="n">
        <f aca="false">(Q30-$C7)^2/$C7</f>
        <v>0.00135219322264339</v>
      </c>
      <c r="AF30" s="85" t="n">
        <f aca="false">(R30-$C7)^2/$C7</f>
        <v>0.00179012381300745</v>
      </c>
      <c r="AG30" s="85" t="n">
        <f aca="false">(S30-$C7)^2/$C7</f>
        <v>0.00160229203566347</v>
      </c>
      <c r="AH30" s="85" t="n">
        <f aca="false">(T30-$C7)^2/$C7</f>
        <v>0</v>
      </c>
    </row>
    <row r="31" customFormat="false" ht="12.75" hidden="false" customHeight="false" outlineLevel="0" collapsed="false">
      <c r="H31" s="74" t="n">
        <f aca="false">H30+1</f>
        <v>2003</v>
      </c>
      <c r="I31" s="85" t="n">
        <f aca="false">I8+(1-I$23)*$F8</f>
        <v>79.5452880565792</v>
      </c>
      <c r="J31" s="85" t="n">
        <f aca="false">J8+(1-J$23)*$F8</f>
        <v>75.0499106235749</v>
      </c>
      <c r="K31" s="85" t="n">
        <f aca="false">K8+(1-K$23)*$F8</f>
        <v>73.7042771201157</v>
      </c>
      <c r="L31" s="85" t="n">
        <f aca="false">L8+(1-L$23)*$F8</f>
        <v>72.0296762169899</v>
      </c>
      <c r="M31" s="85" t="n">
        <f aca="false">M8+(1-M$23)*$F8</f>
        <v>72.1598410144556</v>
      </c>
      <c r="N31" s="85" t="n">
        <f aca="false">N8+(1-N$23)*$F8</f>
        <v>69.8340806126203</v>
      </c>
      <c r="O31" s="85" t="n">
        <f aca="false">O8+(1-O$23)*$F8</f>
        <v>80.8178547172993</v>
      </c>
      <c r="P31" s="85" t="n">
        <f aca="false">P8+(1-P$23)*$F8</f>
        <v>80.5922196751813</v>
      </c>
      <c r="Q31" s="85" t="n">
        <f aca="false">Q8+(1-Q$23)*$F8</f>
        <v>86.8776585767685</v>
      </c>
      <c r="R31" s="85" t="n">
        <f aca="false">R8+(1-R$23)*$F8</f>
        <v>89.7148576605418</v>
      </c>
      <c r="S31" s="85" t="n">
        <f aca="false">S8+(1-S$23)*$F8</f>
        <v>88.8919876468276</v>
      </c>
      <c r="T31" s="85" t="n">
        <f aca="false">T8+(1-T$23)*$F8</f>
        <v>87.299</v>
      </c>
      <c r="V31" s="74" t="n">
        <f aca="false">V30+1</f>
        <v>2003</v>
      </c>
      <c r="W31" s="85" t="n">
        <f aca="false">(I31-$C8)^2/$C8</f>
        <v>0.688668242494725</v>
      </c>
      <c r="X31" s="85" t="n">
        <f aca="false">(J31-$C8)^2/$C8</f>
        <v>1.71869311849677</v>
      </c>
      <c r="Y31" s="85" t="n">
        <f aca="false">(K31-$C8)^2/$C8</f>
        <v>2.117051629238</v>
      </c>
      <c r="Z31" s="85" t="n">
        <f aca="false">(L31-$C8)^2/$C8</f>
        <v>2.67073218238923</v>
      </c>
      <c r="AA31" s="85" t="n">
        <f aca="false">(M31-$C8)^2/$C8</f>
        <v>2.62539244194767</v>
      </c>
      <c r="AB31" s="85" t="n">
        <f aca="false">(N31-$C8)^2/$C8</f>
        <v>3.49400805516294</v>
      </c>
      <c r="AC31" s="85" t="n">
        <f aca="false">(O31-$C8)^2/$C8</f>
        <v>0.481165238725221</v>
      </c>
      <c r="AD31" s="85" t="n">
        <f aca="false">(P31-$C8)^2/$C8</f>
        <v>0.515251060440266</v>
      </c>
      <c r="AE31" s="85" t="n">
        <f aca="false">(Q31-$C8)^2/$C8</f>
        <v>0.00203356962772488</v>
      </c>
      <c r="AF31" s="85" t="n">
        <f aca="false">(R31-$C8)^2/$C8</f>
        <v>0.0668549265856239</v>
      </c>
      <c r="AG31" s="85" t="n">
        <f aca="false">(S31-$C8)^2/$C8</f>
        <v>0.0290680264716143</v>
      </c>
      <c r="AH31" s="85" t="n">
        <f aca="false">(T31-$C8)^2/$C8</f>
        <v>0</v>
      </c>
    </row>
    <row r="32" customFormat="false" ht="12.75" hidden="false" customHeight="false" outlineLevel="0" collapsed="false">
      <c r="H32" s="74" t="n">
        <f aca="false">H31+1</f>
        <v>2004</v>
      </c>
      <c r="I32" s="85" t="n">
        <f aca="false">I9+(1-I$23)*$F9</f>
        <v>73.0191013979635</v>
      </c>
      <c r="J32" s="85" t="n">
        <f aca="false">J9+(1-J$23)*$F9</f>
        <v>70.8790796772301</v>
      </c>
      <c r="K32" s="85" t="n">
        <f aca="false">K9+(1-K$23)*$F9</f>
        <v>69.4617701382424</v>
      </c>
      <c r="L32" s="85" t="n">
        <f aca="false">L9+(1-L$23)*$F9</f>
        <v>65.0893954146156</v>
      </c>
      <c r="M32" s="85" t="n">
        <f aca="false">M9+(1-M$23)*$F9</f>
        <v>61.8077159904837</v>
      </c>
      <c r="N32" s="85" t="n">
        <f aca="false">N9+(1-N$23)*$F9</f>
        <v>56.6610311875268</v>
      </c>
      <c r="O32" s="85" t="n">
        <f aca="false">O9+(1-O$23)*$F9</f>
        <v>48.254296831882</v>
      </c>
      <c r="P32" s="85" t="n">
        <f aca="false">P9+(1-P$23)*$F9</f>
        <v>41.0794933193079</v>
      </c>
      <c r="Q32" s="85" t="n">
        <f aca="false">Q9+(1-Q$23)*$F9</f>
        <v>37.9464400489611</v>
      </c>
      <c r="R32" s="85" t="n">
        <f aca="false">R9+(1-R$23)*$F9</f>
        <v>37.6946122969361</v>
      </c>
      <c r="S32" s="85" t="n">
        <f aca="false">S9+(1-S$23)*$F9</f>
        <v>37.3683758289106</v>
      </c>
      <c r="T32" s="85" t="n">
        <f aca="false">T9+(1-T$23)*$F9</f>
        <v>38.42</v>
      </c>
      <c r="V32" s="74" t="n">
        <f aca="false">V31+1</f>
        <v>2004</v>
      </c>
      <c r="W32" s="85" t="n">
        <f aca="false">(I32-$C9)^2/$C9</f>
        <v>31.1581941058449</v>
      </c>
      <c r="X32" s="85" t="n">
        <f aca="false">(J32-$C9)^2/$C9</f>
        <v>27.4230050362512</v>
      </c>
      <c r="Y32" s="85" t="n">
        <f aca="false">(K32-$C9)^2/$C9</f>
        <v>25.0804657291899</v>
      </c>
      <c r="Z32" s="85" t="n">
        <f aca="false">(L32-$C9)^2/$C9</f>
        <v>18.5126666262655</v>
      </c>
      <c r="AA32" s="85" t="n">
        <f aca="false">(M32-$C9)^2/$C9</f>
        <v>14.2369926926478</v>
      </c>
      <c r="AB32" s="85" t="n">
        <f aca="false">(N32-$C9)^2/$C9</f>
        <v>8.66046899490699</v>
      </c>
      <c r="AC32" s="85" t="n">
        <f aca="false">(O32-$C9)^2/$C9</f>
        <v>2.51726689686529</v>
      </c>
      <c r="AD32" s="85" t="n">
        <f aca="false">(P32-$C9)^2/$C9</f>
        <v>0.184094344493586</v>
      </c>
      <c r="AE32" s="85" t="n">
        <f aca="false">(Q32-$C9)^2/$C9</f>
        <v>0.00583703870973276</v>
      </c>
      <c r="AF32" s="85" t="n">
        <f aca="false">(R32-$C9)^2/$C9</f>
        <v>0.0136956616282242</v>
      </c>
      <c r="AG32" s="85" t="n">
        <f aca="false">(S32-$C9)^2/$C9</f>
        <v>0.0287848359505316</v>
      </c>
      <c r="AH32" s="85" t="n">
        <f aca="false">(T32-$C9)^2/$C9</f>
        <v>0</v>
      </c>
    </row>
    <row r="33" customFormat="false" ht="12.75" hidden="false" customHeight="false" outlineLevel="0" collapsed="false">
      <c r="H33" s="74" t="n">
        <f aca="false">H32+1</f>
        <v>2005</v>
      </c>
      <c r="I33" s="85" t="n">
        <f aca="false">I10+(1-I$23)*$F10</f>
        <v>67.7249193652893</v>
      </c>
      <c r="J33" s="85" t="n">
        <f aca="false">J10+(1-J$23)*$F10</f>
        <v>63.2814175317209</v>
      </c>
      <c r="K33" s="85" t="n">
        <f aca="false">K10+(1-K$23)*$F10</f>
        <v>61.1993189754679</v>
      </c>
      <c r="L33" s="85" t="n">
        <f aca="false">L10+(1-L$23)*$F10</f>
        <v>56.9008838215741</v>
      </c>
      <c r="M33" s="85" t="n">
        <f aca="false">M10+(1-M$23)*$F10</f>
        <v>53.1818642528028</v>
      </c>
      <c r="N33" s="85" t="n">
        <f aca="false">N10+(1-N$23)*$F10</f>
        <v>51.0856525127246</v>
      </c>
      <c r="O33" s="85" t="n">
        <f aca="false">O10+(1-O$23)*$F10</f>
        <v>43.1670063354694</v>
      </c>
      <c r="P33" s="85" t="n">
        <f aca="false">P10+(1-P$23)*$F10</f>
        <v>38.8214738133233</v>
      </c>
      <c r="Q33" s="85" t="n">
        <f aca="false">Q10+(1-Q$23)*$F10</f>
        <v>36.5753990332512</v>
      </c>
      <c r="R33" s="85" t="n">
        <f aca="false">R10+(1-R$23)*$F10</f>
        <v>35.4288765792855</v>
      </c>
      <c r="S33" s="85" t="n">
        <f aca="false">S10+(1-S$23)*$F10</f>
        <v>35.2133793417634</v>
      </c>
      <c r="T33" s="85" t="n">
        <f aca="false">T10+(1-T$23)*$F10</f>
        <v>35.698</v>
      </c>
      <c r="V33" s="74" t="n">
        <f aca="false">V32+1</f>
        <v>2005</v>
      </c>
      <c r="W33" s="85" t="n">
        <f aca="false">(I33-$C10)^2/$C10</f>
        <v>28.7333622060267</v>
      </c>
      <c r="X33" s="85" t="n">
        <f aca="false">(J33-$C10)^2/$C10</f>
        <v>21.3133767362107</v>
      </c>
      <c r="Y33" s="85" t="n">
        <f aca="false">(K33-$C10)^2/$C10</f>
        <v>18.2171905845862</v>
      </c>
      <c r="Z33" s="85" t="n">
        <f aca="false">(L33-$C10)^2/$C10</f>
        <v>12.593486535693</v>
      </c>
      <c r="AA33" s="85" t="n">
        <f aca="false">(M33-$C10)^2/$C10</f>
        <v>8.56309903105031</v>
      </c>
      <c r="AB33" s="85" t="n">
        <f aca="false">(N33-$C10)^2/$C10</f>
        <v>6.63286038019944</v>
      </c>
      <c r="AC33" s="85" t="n">
        <f aca="false">(O33-$C10)^2/$C10</f>
        <v>1.56272215920451</v>
      </c>
      <c r="AD33" s="85" t="n">
        <f aca="false">(P33-$C10)^2/$C10</f>
        <v>0.2732951051184</v>
      </c>
      <c r="AE33" s="85" t="n">
        <f aca="false">(Q33-$C10)^2/$C10</f>
        <v>0.0215650474410371</v>
      </c>
      <c r="AF33" s="85" t="n">
        <f aca="false">(R33-$C10)^2/$C10</f>
        <v>0.00202889281127948</v>
      </c>
      <c r="AG33" s="85" t="n">
        <f aca="false">(S33-$C10)^2/$C10</f>
        <v>0.0065790011314259</v>
      </c>
      <c r="AH33" s="85" t="n">
        <f aca="false">(T33-$C10)^2/$C10</f>
        <v>0</v>
      </c>
    </row>
    <row r="34" customFormat="false" ht="12.75" hidden="false" customHeight="false" outlineLevel="0" collapsed="false">
      <c r="H34" s="74" t="n">
        <f aca="false">H33+1</f>
        <v>2006</v>
      </c>
      <c r="I34" s="85" t="n">
        <f aca="false">I11+(1-I$23)*$F11</f>
        <v>68.6828835231802</v>
      </c>
      <c r="J34" s="85" t="n">
        <f aca="false">J11+(1-J$23)*$F11</f>
        <v>73.3540460055498</v>
      </c>
      <c r="K34" s="85" t="n">
        <f aca="false">K11+(1-K$23)*$F11</f>
        <v>75.9594619940823</v>
      </c>
      <c r="L34" s="85" t="n">
        <f aca="false">L11+(1-L$23)*$F11</f>
        <v>78.9859740686515</v>
      </c>
      <c r="M34" s="85" t="n">
        <f aca="false">M11+(1-M$23)*$F11</f>
        <v>83.7564219246336</v>
      </c>
      <c r="N34" s="85" t="n">
        <f aca="false">N11+(1-N$23)*$F11</f>
        <v>93.0768449760839</v>
      </c>
      <c r="O34" s="85" t="n">
        <f aca="false">O11+(1-O$23)*$F11</f>
        <v>99.2211545080334</v>
      </c>
      <c r="P34" s="85" t="n">
        <f aca="false">P11+(1-P$23)*$F11</f>
        <v>102.914750327313</v>
      </c>
      <c r="Q34" s="85" t="n">
        <f aca="false">Q11+(1-Q$23)*$F11</f>
        <v>102.437615932575</v>
      </c>
      <c r="R34" s="85" t="n">
        <f aca="false">R11+(1-R$23)*$F11</f>
        <v>103.039196114399</v>
      </c>
      <c r="S34" s="85" t="n">
        <f aca="false">S11+(1-S$23)*$F11</f>
        <v>103.438523260716</v>
      </c>
      <c r="T34" s="85" t="n">
        <f aca="false">T11+(1-T$23)*$F11</f>
        <v>103.769</v>
      </c>
      <c r="V34" s="74" t="n">
        <f aca="false">V33+1</f>
        <v>2006</v>
      </c>
      <c r="W34" s="85" t="n">
        <f aca="false">(I34-$C11)^2/$C11</f>
        <v>11.8632305353715</v>
      </c>
      <c r="X34" s="85" t="n">
        <f aca="false">(J34-$C11)^2/$C11</f>
        <v>8.91469925010865</v>
      </c>
      <c r="Y34" s="85" t="n">
        <f aca="false">(K34-$C11)^2/$C11</f>
        <v>7.45280771812951</v>
      </c>
      <c r="Z34" s="85" t="n">
        <f aca="false">(L34-$C11)^2/$C11</f>
        <v>5.91890038753281</v>
      </c>
      <c r="AA34" s="85" t="n">
        <f aca="false">(M34-$C11)^2/$C11</f>
        <v>3.85956577805159</v>
      </c>
      <c r="AB34" s="85" t="n">
        <f aca="false">(N34-$C11)^2/$C11</f>
        <v>1.10169876413432</v>
      </c>
      <c r="AC34" s="85" t="n">
        <f aca="false">(O34-$C11)^2/$C11</f>
        <v>0.199316738320704</v>
      </c>
      <c r="AD34" s="85" t="n">
        <f aca="false">(P34-$C11)^2/$C11</f>
        <v>0.00703237482567145</v>
      </c>
      <c r="AE34" s="85" t="n">
        <f aca="false">(Q34-$C11)^2/$C11</f>
        <v>0.0170820142334723</v>
      </c>
      <c r="AF34" s="85" t="n">
        <f aca="false">(R34-$C11)^2/$C11</f>
        <v>0.00513268617254395</v>
      </c>
      <c r="AG34" s="85" t="n">
        <f aca="false">(S34-$C11)^2/$C11</f>
        <v>0.00105248075251388</v>
      </c>
      <c r="AH34" s="85" t="n">
        <f aca="false">(T34-$C11)^2/$C11</f>
        <v>0</v>
      </c>
    </row>
    <row r="35" customFormat="false" ht="12.75" hidden="false" customHeight="false" outlineLevel="0" collapsed="false">
      <c r="H35" s="74" t="n">
        <f aca="false">H34+1</f>
        <v>2007</v>
      </c>
      <c r="I35" s="85" t="n">
        <f aca="false">I12+(1-I$23)*$F12</f>
        <v>79.1568580640913</v>
      </c>
      <c r="J35" s="85" t="n">
        <f aca="false">J12+(1-J$23)*$F12</f>
        <v>79.7639999540772</v>
      </c>
      <c r="K35" s="85" t="n">
        <f aca="false">K12+(1-K$23)*$F12</f>
        <v>77.1585658450498</v>
      </c>
      <c r="L35" s="85" t="n">
        <f aca="false">L12+(1-L$23)*$F12</f>
        <v>74.754479040164</v>
      </c>
      <c r="M35" s="85" t="n">
        <f aca="false">M12+(1-M$23)*$F12</f>
        <v>71.8178127029943</v>
      </c>
      <c r="N35" s="85" t="n">
        <f aca="false">N12+(1-N$23)*$F12</f>
        <v>64.9364792159809</v>
      </c>
      <c r="O35" s="85" t="n">
        <f aca="false">O12+(1-O$23)*$F12</f>
        <v>53.6691796736064</v>
      </c>
      <c r="P35" s="85" t="n">
        <f aca="false">P12+(1-P$23)*$F12</f>
        <v>47.7801495266255</v>
      </c>
      <c r="Q35" s="85" t="n">
        <f aca="false">Q12+(1-Q$23)*$F12</f>
        <v>43.1132122354733</v>
      </c>
      <c r="R35" s="85" t="n">
        <f aca="false">R12+(1-R$23)*$F12</f>
        <v>40.7703722578006</v>
      </c>
      <c r="S35" s="85" t="n">
        <f aca="false">S12+(1-S$23)*$F12</f>
        <v>38.5921705322449</v>
      </c>
      <c r="T35" s="85" t="n">
        <f aca="false">T12+(1-T$23)*$F12</f>
        <v>37.396</v>
      </c>
      <c r="V35" s="74" t="n">
        <f aca="false">V34+1</f>
        <v>2007</v>
      </c>
      <c r="W35" s="85" t="n">
        <f aca="false">(I35-$C12)^2/$C12</f>
        <v>46.6351820047379</v>
      </c>
      <c r="X35" s="85" t="n">
        <f aca="false">(J35-$C12)^2/$C12</f>
        <v>48.0010541263419</v>
      </c>
      <c r="Y35" s="85" t="n">
        <f aca="false">(K35-$C12)^2/$C12</f>
        <v>42.2788972773003</v>
      </c>
      <c r="Z35" s="85" t="n">
        <f aca="false">(L35-$C12)^2/$C12</f>
        <v>37.3209957266653</v>
      </c>
      <c r="AA35" s="85" t="n">
        <f aca="false">(M35-$C12)^2/$C12</f>
        <v>31.6841691560599</v>
      </c>
      <c r="AB35" s="85" t="n">
        <f aca="false">(N35-$C12)^2/$C12</f>
        <v>20.2823295391452</v>
      </c>
      <c r="AC35" s="85" t="n">
        <f aca="false">(O35-$C12)^2/$C12</f>
        <v>7.08140915310401</v>
      </c>
      <c r="AD35" s="85" t="n">
        <f aca="false">(P35-$C12)^2/$C12</f>
        <v>2.88347848409767</v>
      </c>
      <c r="AE35" s="85" t="n">
        <f aca="false">(Q35-$C12)^2/$C12</f>
        <v>0.8740644920699</v>
      </c>
      <c r="AF35" s="85" t="n">
        <f aca="false">(R35-$C12)^2/$C12</f>
        <v>0.304481445454445</v>
      </c>
      <c r="AG35" s="85" t="n">
        <f aca="false">(S35-$C12)^2/$C12</f>
        <v>0.0382614167881894</v>
      </c>
      <c r="AH35" s="85" t="n">
        <f aca="false">(T35-$C12)^2/$C12</f>
        <v>0</v>
      </c>
    </row>
    <row r="36" customFormat="false" ht="12.75" hidden="false" customHeight="false" outlineLevel="0" collapsed="false">
      <c r="H36" s="74" t="n">
        <f aca="false">H35+1</f>
        <v>2008</v>
      </c>
      <c r="I36" s="85" t="n">
        <f aca="false">I13+(1-I$23)*$F13</f>
        <v>85.8014233271267</v>
      </c>
      <c r="J36" s="85" t="n">
        <f aca="false">J13+(1-J$23)*$F13</f>
        <v>91.7287076712734</v>
      </c>
      <c r="K36" s="85" t="n">
        <f aca="false">K13+(1-K$23)*$F13</f>
        <v>90.8692695197824</v>
      </c>
      <c r="L36" s="85" t="n">
        <f aca="false">L13+(1-L$23)*$F13</f>
        <v>94.6365648597646</v>
      </c>
      <c r="M36" s="85" t="n">
        <f aca="false">M13+(1-M$23)*$F13</f>
        <v>94.3666552406384</v>
      </c>
      <c r="N36" s="85" t="n">
        <f aca="false">N13+(1-N$23)*$F13</f>
        <v>99.071708327712</v>
      </c>
      <c r="O36" s="85" t="n">
        <f aca="false">O13+(1-O$23)*$F13</f>
        <v>109.436366177102</v>
      </c>
      <c r="P36" s="85" t="n">
        <f aca="false">P13+(1-P$23)*$F13</f>
        <v>112.706890456692</v>
      </c>
      <c r="Q36" s="85" t="n">
        <f aca="false">Q13+(1-Q$23)*$F13</f>
        <v>110.868202079141</v>
      </c>
      <c r="R36" s="85" t="n">
        <f aca="false">R13+(1-R$23)*$F13</f>
        <v>109.551437135474</v>
      </c>
      <c r="S36" s="85" t="n">
        <f aca="false">S13+(1-S$23)*$F13</f>
        <v>113.38731658323</v>
      </c>
      <c r="T36" s="85" t="n">
        <f aca="false">T13+(1-T$23)*$F13</f>
        <v>115.205</v>
      </c>
      <c r="V36" s="74" t="n">
        <f aca="false">V35+1</f>
        <v>2008</v>
      </c>
      <c r="W36" s="85" t="n">
        <f aca="false">(I36-$C13)^2/$C13</f>
        <v>7.5046249829221</v>
      </c>
      <c r="X36" s="85" t="n">
        <f aca="false">(J36-$C13)^2/$C13</f>
        <v>4.78396164666316</v>
      </c>
      <c r="Y36" s="85" t="n">
        <f aca="false">(K36-$C13)^2/$C13</f>
        <v>5.14064301033631</v>
      </c>
      <c r="Z36" s="85" t="n">
        <f aca="false">(L36-$C13)^2/$C13</f>
        <v>3.67224099750939</v>
      </c>
      <c r="AA36" s="85" t="n">
        <f aca="false">(M36-$C13)^2/$C13</f>
        <v>3.76925144143059</v>
      </c>
      <c r="AB36" s="85" t="n">
        <f aca="false">(N36-$C13)^2/$C13</f>
        <v>2.25930385124879</v>
      </c>
      <c r="AC36" s="85" t="n">
        <f aca="false">(O36-$C13)^2/$C13</f>
        <v>0.288851492406444</v>
      </c>
      <c r="AD36" s="85" t="n">
        <f aca="false">(P36-$C13)^2/$C13</f>
        <v>0.054169101083873</v>
      </c>
      <c r="AE36" s="85" t="n">
        <f aca="false">(Q36-$C13)^2/$C13</f>
        <v>0.163255207728574</v>
      </c>
      <c r="AF36" s="85" t="n">
        <f aca="false">(R36-$C13)^2/$C13</f>
        <v>0.277442585505336</v>
      </c>
      <c r="AG36" s="85" t="n">
        <f aca="false">(S36-$C13)^2/$C13</f>
        <v>0.0286790764602372</v>
      </c>
      <c r="AH36" s="85" t="n">
        <f aca="false">(T36-$C13)^2/$C13</f>
        <v>0</v>
      </c>
    </row>
    <row r="37" customFormat="false" ht="12.75" hidden="false" customHeight="false" outlineLevel="0" collapsed="false">
      <c r="H37" s="74" t="n">
        <f aca="false">H36+1</f>
        <v>2009</v>
      </c>
      <c r="I37" s="85" t="n">
        <f aca="false">I14+(1-I$23)*$F14</f>
        <v>82.8023661934083</v>
      </c>
      <c r="J37" s="85" t="n">
        <f aca="false">J14+(1-J$23)*$F14</f>
        <v>87.7268474345931</v>
      </c>
      <c r="K37" s="85" t="n">
        <f aca="false">K14+(1-K$23)*$F14</f>
        <v>90.8237633834048</v>
      </c>
      <c r="L37" s="85" t="n">
        <f aca="false">L14+(1-L$23)*$F14</f>
        <v>98.433983057053</v>
      </c>
      <c r="M37" s="85" t="n">
        <f aca="false">M14+(1-M$23)*$F14</f>
        <v>106.55293709868</v>
      </c>
      <c r="N37" s="85" t="n">
        <f aca="false">N14+(1-N$23)*$F14</f>
        <v>105.746334988042</v>
      </c>
      <c r="O37" s="85" t="n">
        <f aca="false">O14+(1-O$23)*$F14</f>
        <v>105.175358504017</v>
      </c>
      <c r="P37" s="85" t="n">
        <f aca="false">P14+(1-P$23)*$F14</f>
        <v>105.405159822748</v>
      </c>
      <c r="Q37" s="85" t="n">
        <f aca="false">Q14+(1-Q$23)*$F14</f>
        <v>102.831196034469</v>
      </c>
      <c r="R37" s="85" t="n">
        <f aca="false">R14+(1-R$23)*$F14</f>
        <v>101.648944079927</v>
      </c>
      <c r="S37" s="85" t="n">
        <f aca="false">S14+(1-S$23)*$F14</f>
        <v>99.9420769712672</v>
      </c>
      <c r="T37" s="85" t="n">
        <f aca="false">T14+(1-T$23)*$F14</f>
        <v>98.365</v>
      </c>
      <c r="V37" s="74" t="n">
        <f aca="false">V36+1</f>
        <v>2009</v>
      </c>
      <c r="W37" s="85" t="n">
        <f aca="false">(I37-$C14)^2/$C14</f>
        <v>2.46221289074438</v>
      </c>
      <c r="X37" s="85" t="n">
        <f aca="false">(J37-$C14)^2/$C14</f>
        <v>1.15051380069002</v>
      </c>
      <c r="Y37" s="85" t="n">
        <f aca="false">(K37-$C14)^2/$C14</f>
        <v>0.578155336831967</v>
      </c>
      <c r="Z37" s="85" t="n">
        <f aca="false">(L37-$C14)^2/$C14</f>
        <v>4.8377595286757E-005</v>
      </c>
      <c r="AA37" s="85" t="n">
        <f aca="false">(M37-$C14)^2/$C14</f>
        <v>0.681566755776418</v>
      </c>
      <c r="AB37" s="85" t="n">
        <f aca="false">(N37-$C14)^2/$C14</f>
        <v>0.553897282627887</v>
      </c>
      <c r="AC37" s="85" t="n">
        <f aca="false">(O37-$C14)^2/$C14</f>
        <v>0.471519167927945</v>
      </c>
      <c r="AD37" s="85" t="n">
        <f aca="false">(P37-$C14)^2/$C14</f>
        <v>0.503876890457275</v>
      </c>
      <c r="AE37" s="85" t="n">
        <f aca="false">(Q37-$C14)^2/$C14</f>
        <v>0.202784598366383</v>
      </c>
      <c r="AF37" s="85" t="n">
        <f aca="false">(R37-$C14)^2/$C14</f>
        <v>0.109635426422865</v>
      </c>
      <c r="AG37" s="85" t="n">
        <f aca="false">(S37-$C14)^2/$C14</f>
        <v>0.0252851296020066</v>
      </c>
      <c r="AH37" s="85" t="n">
        <f aca="false">(T37-$C14)^2/$C14</f>
        <v>0</v>
      </c>
    </row>
    <row r="38" customFormat="false" ht="12.75" hidden="false" customHeight="false" outlineLevel="0" collapsed="false">
      <c r="H38" s="74" t="n">
        <f aca="false">H37+1</f>
        <v>2010</v>
      </c>
      <c r="I38" s="85" t="n">
        <f aca="false">I15+(1-I$23)*$F15</f>
        <v>70.9120731110315</v>
      </c>
      <c r="J38" s="85" t="n">
        <f aca="false">J15+(1-J$23)*$F15</f>
        <v>66.4435639431895</v>
      </c>
      <c r="K38" s="85" t="n">
        <f aca="false">K15+(1-K$23)*$F15</f>
        <v>64.2277510038216</v>
      </c>
      <c r="L38" s="85" t="n">
        <f aca="false">L15+(1-L$23)*$F15</f>
        <v>58.5027096217046</v>
      </c>
      <c r="M38" s="85" t="n">
        <f aca="false">M15+(1-M$23)*$F15</f>
        <v>52.3928904339743</v>
      </c>
      <c r="N38" s="85" t="n">
        <f aca="false">N15+(1-N$23)*$F15</f>
        <v>45.889914737536</v>
      </c>
      <c r="O38" s="85" t="n">
        <f aca="false">O15+(1-O$23)*$F15</f>
        <v>33.0729664599559</v>
      </c>
      <c r="P38" s="85" t="n">
        <f aca="false">P15+(1-P$23)*$F15</f>
        <v>28.252620054759</v>
      </c>
      <c r="Q38" s="85" t="n">
        <f aca="false">Q15+(1-Q$23)*$F15</f>
        <v>24.6584754034101</v>
      </c>
      <c r="R38" s="85" t="n">
        <f aca="false">R15+(1-R$23)*$F15</f>
        <v>23.3081951493921</v>
      </c>
      <c r="S38" s="85" t="n">
        <f aca="false">S15+(1-S$23)*$F15</f>
        <v>21.8093413728488</v>
      </c>
      <c r="T38" s="85" t="n">
        <f aca="false">T15+(1-T$23)*$F15</f>
        <v>20.501</v>
      </c>
      <c r="V38" s="74" t="n">
        <f aca="false">V37+1</f>
        <v>2010</v>
      </c>
      <c r="W38" s="85" t="n">
        <f aca="false">(I38-$C15)^2/$C15</f>
        <v>123.958650417334</v>
      </c>
      <c r="X38" s="85" t="n">
        <f aca="false">(J38-$C15)^2/$C15</f>
        <v>102.956889013904</v>
      </c>
      <c r="Y38" s="85" t="n">
        <f aca="false">(K38-$C15)^2/$C15</f>
        <v>93.2651457660704</v>
      </c>
      <c r="Z38" s="85" t="n">
        <f aca="false">(L38-$C15)^2/$C15</f>
        <v>70.4419264510196</v>
      </c>
      <c r="AA38" s="85" t="n">
        <f aca="false">(M38-$C15)^2/$C15</f>
        <v>49.6118567607736</v>
      </c>
      <c r="AB38" s="85" t="n">
        <f aca="false">(N38-$C15)^2/$C15</f>
        <v>31.4422219184369</v>
      </c>
      <c r="AC38" s="85" t="n">
        <f aca="false">(O38-$C15)^2/$C15</f>
        <v>7.70959175992659</v>
      </c>
      <c r="AD38" s="85" t="n">
        <f aca="false">(P38-$C15)^2/$C15</f>
        <v>2.93096012259604</v>
      </c>
      <c r="AE38" s="85" t="n">
        <f aca="false">(Q38-$C15)^2/$C15</f>
        <v>0.843110176574817</v>
      </c>
      <c r="AF38" s="85" t="n">
        <f aca="false">(R38-$C15)^2/$C15</f>
        <v>0.384388303339856</v>
      </c>
      <c r="AG38" s="85" t="n">
        <f aca="false">(S38-$C15)^2/$C15</f>
        <v>0.0834962756893763</v>
      </c>
      <c r="AH38" s="85" t="n">
        <f aca="false">(T38-$C15)^2/$C15</f>
        <v>0</v>
      </c>
    </row>
    <row r="39" customFormat="false" ht="12.75" hidden="false" customHeight="false" outlineLevel="0" collapsed="false"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</row>
    <row r="40" customFormat="false" ht="12.75" hidden="false" customHeight="false" outlineLevel="0" collapsed="false">
      <c r="H40" s="81" t="s">
        <v>35</v>
      </c>
      <c r="I40" s="82" t="n">
        <f aca="false">SUM(I29:I39)</f>
        <v>767.796972771802</v>
      </c>
      <c r="J40" s="82" t="n">
        <f aca="false">SUM(J29:J39)</f>
        <v>764.104653730899</v>
      </c>
      <c r="K40" s="82" t="n">
        <f aca="false">SUM(K29:K39)</f>
        <v>762.136829547615</v>
      </c>
      <c r="L40" s="82" t="n">
        <f aca="false">SUM(L29:L39)</f>
        <v>757.409448738481</v>
      </c>
      <c r="M40" s="82" t="n">
        <f aca="false">SUM(M29:M39)</f>
        <v>752.079427912581</v>
      </c>
      <c r="N40" s="82" t="n">
        <f aca="false">SUM(N29:N39)</f>
        <v>745.550792648863</v>
      </c>
      <c r="O40" s="82" t="n">
        <f aca="false">SUM(O29:O39)</f>
        <v>733.002001828203</v>
      </c>
      <c r="P40" s="82" t="n">
        <f aca="false">SUM(P29:P39)</f>
        <v>726.709258488616</v>
      </c>
      <c r="Q40" s="82" t="n">
        <f aca="false">SUM(Q29:Q39)</f>
        <v>722.873944878594</v>
      </c>
      <c r="R40" s="82" t="n">
        <f aca="false">SUM(R29:R39)</f>
        <v>720.936992928093</v>
      </c>
      <c r="S40" s="82" t="n">
        <f aca="false">SUM(S29:S39)</f>
        <v>719.037929626917</v>
      </c>
      <c r="T40" s="82" t="n">
        <f aca="false">SUM(T29:T39)</f>
        <v>717.508</v>
      </c>
      <c r="V40" s="81" t="s">
        <v>35</v>
      </c>
      <c r="W40" s="86" t="n">
        <f aca="false">SUMPRODUCT(W29:W38,$B$6:$B$15)/SUM($B$17)</f>
        <v>24.2540449555453</v>
      </c>
      <c r="X40" s="86" t="n">
        <f aca="false">SUMPRODUCT(X29:X38,$B$6:$B$15)/SUM($B$17)</f>
        <v>20.9543599423424</v>
      </c>
      <c r="Y40" s="86" t="n">
        <f aca="false">SUMPRODUCT(Y29:Y38,$B$6:$B$15)/SUM($B$17)</f>
        <v>18.8113022930597</v>
      </c>
      <c r="Z40" s="86" t="n">
        <f aca="false">SUMPRODUCT(Z29:Z38,$B$6:$B$15)/SUM($B$17)</f>
        <v>14.8405594623768</v>
      </c>
      <c r="AA40" s="86" t="n">
        <f aca="false">SUMPRODUCT(AA29:AA38,$B$6:$B$15)/SUM($B$17)</f>
        <v>11.5730033614741</v>
      </c>
      <c r="AB40" s="86" t="n">
        <f aca="false">SUMPRODUCT(AB29:AB38,$B$6:$B$15)/SUM($B$17)</f>
        <v>7.565466824389</v>
      </c>
      <c r="AC40" s="86" t="n">
        <f aca="false">SUMPRODUCT(AC29:AC38,$B$6:$B$15)/SUM($B$17)</f>
        <v>2.31055337097631</v>
      </c>
      <c r="AD40" s="86" t="n">
        <f aca="false">SUMPRODUCT(AD29:AD38,$B$6:$B$15)/SUM($B$17)</f>
        <v>0.821155700205883</v>
      </c>
      <c r="AE40" s="86" t="n">
        <f aca="false">SUMPRODUCT(AE29:AE38,$B$6:$B$15)/SUM($B$17)</f>
        <v>0.227391954762201</v>
      </c>
      <c r="AF40" s="86" t="n">
        <f aca="false">SUMPRODUCT(AF29:AF38,$B$6:$B$15)/SUM($B$17)</f>
        <v>0.121290762422739</v>
      </c>
      <c r="AG40" s="86" t="n">
        <f aca="false">SUMPRODUCT(AG29:AG38,$B$6:$B$15)/SUM($B$17)</f>
        <v>0.0249540380314353</v>
      </c>
      <c r="AH40" s="86" t="n">
        <f aca="false">SUMPRODUCT(AH29:AH38,$B$6:$B$15)/SUM($B$17)</f>
        <v>0</v>
      </c>
    </row>
    <row r="41" customFormat="false" ht="12.75" hidden="false" customHeight="false" outlineLevel="0" collapsed="false">
      <c r="H41" s="7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2.75" hidden="false" customHeight="false" outlineLevel="0" collapsed="false">
      <c r="H42" s="7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2.75" hidden="false" customHeight="false" outlineLevel="0" collapsed="false">
      <c r="H43" s="74" t="s">
        <v>54</v>
      </c>
      <c r="I43" s="1" t="s">
        <v>78</v>
      </c>
      <c r="V43" s="74" t="s">
        <v>54</v>
      </c>
      <c r="W43" s="1" t="s">
        <v>79</v>
      </c>
    </row>
    <row r="45" customFormat="false" ht="12.75" hidden="false" customHeight="false" outlineLevel="0" collapsed="false">
      <c r="H45" s="76" t="s">
        <v>9</v>
      </c>
      <c r="I45" s="76" t="s">
        <v>61</v>
      </c>
      <c r="J45" s="76" t="s">
        <v>62</v>
      </c>
      <c r="K45" s="76" t="s">
        <v>63</v>
      </c>
      <c r="L45" s="76" t="s">
        <v>64</v>
      </c>
      <c r="M45" s="76" t="s">
        <v>65</v>
      </c>
      <c r="N45" s="76" t="s">
        <v>66</v>
      </c>
      <c r="O45" s="76" t="s">
        <v>67</v>
      </c>
      <c r="P45" s="76" t="s">
        <v>68</v>
      </c>
      <c r="Q45" s="76" t="s">
        <v>69</v>
      </c>
      <c r="R45" s="76" t="s">
        <v>70</v>
      </c>
      <c r="S45" s="76" t="s">
        <v>71</v>
      </c>
      <c r="T45" s="76" t="s">
        <v>72</v>
      </c>
      <c r="V45" s="76" t="s">
        <v>9</v>
      </c>
      <c r="W45" s="76" t="s">
        <v>61</v>
      </c>
      <c r="X45" s="76" t="s">
        <v>62</v>
      </c>
      <c r="Y45" s="76" t="s">
        <v>63</v>
      </c>
      <c r="Z45" s="76" t="s">
        <v>64</v>
      </c>
      <c r="AA45" s="76" t="s">
        <v>65</v>
      </c>
      <c r="AB45" s="76" t="s">
        <v>66</v>
      </c>
      <c r="AC45" s="76" t="s">
        <v>67</v>
      </c>
      <c r="AD45" s="76" t="s">
        <v>68</v>
      </c>
      <c r="AE45" s="76" t="s">
        <v>69</v>
      </c>
      <c r="AF45" s="76" t="s">
        <v>70</v>
      </c>
      <c r="AG45" s="76" t="s">
        <v>71</v>
      </c>
      <c r="AH45" s="76" t="s">
        <v>72</v>
      </c>
    </row>
    <row r="46" customFormat="false" ht="12.75" hidden="false" customHeight="false" outlineLevel="0" collapsed="false">
      <c r="H46" s="74" t="n">
        <v>2001</v>
      </c>
      <c r="I46" s="85" t="n">
        <f aca="false">$F6+I$23*(I6-I$23*$F6)</f>
        <v>81.2400363666843</v>
      </c>
      <c r="J46" s="85" t="n">
        <f aca="false">$F6+J$23*(J6-J$23*$F6)</f>
        <v>81.0884415841843</v>
      </c>
      <c r="K46" s="85" t="n">
        <f aca="false">$F6+K$23*(K6-K$23*$F6)</f>
        <v>80.9760306134338</v>
      </c>
      <c r="L46" s="85" t="n">
        <f aca="false">$F6+L$23*(L6-L$23*$F6)</f>
        <v>80.2075460442526</v>
      </c>
      <c r="M46" s="85" t="n">
        <f aca="false">$F6+M$23*(M6-M$23*$F6)</f>
        <v>78.8985762409466</v>
      </c>
      <c r="N46" s="85" t="n">
        <f aca="false">$F6+N$23*(N6-N$23*$F6)</f>
        <v>79.0211644482561</v>
      </c>
      <c r="O46" s="85" t="n">
        <f aca="false">$F6+O$23*(O6-O$23*$F6)</f>
        <v>78.6606577985991</v>
      </c>
      <c r="P46" s="85" t="n">
        <f aca="false">$F6+P$23*(P6-P$23*$F6)</f>
        <v>84.9250541618044</v>
      </c>
      <c r="Q46" s="85" t="n">
        <f aca="false">$F6+Q$23*(Q6-Q$23*$F6)</f>
        <v>89.8802889822019</v>
      </c>
      <c r="R46" s="85" t="n">
        <f aca="false">$F6+R$23*(R6-R$23*$F6)</f>
        <v>92.2683482488489</v>
      </c>
      <c r="S46" s="85" t="n">
        <f aca="false">$F6+S$23*(S6-S$23*$F6)</f>
        <v>93.3309115571492</v>
      </c>
      <c r="T46" s="85" t="n">
        <f aca="false">$F6+T$23*(T6-T$23*$F6)</f>
        <v>94.542</v>
      </c>
      <c r="V46" s="74" t="n">
        <v>2001</v>
      </c>
      <c r="W46" s="85" t="n">
        <f aca="false">(I46-$C6)^2/$C6</f>
        <v>1.87157280893206</v>
      </c>
      <c r="X46" s="85" t="n">
        <f aca="false">(J46-$C6)^2/$C6</f>
        <v>1.91447435052955</v>
      </c>
      <c r="Y46" s="85" t="n">
        <f aca="false">(K46-$C6)^2/$C6</f>
        <v>1.94660072134344</v>
      </c>
      <c r="Z46" s="85" t="n">
        <f aca="false">(L46-$C6)^2/$C6</f>
        <v>2.17338928951623</v>
      </c>
      <c r="AA46" s="85" t="n">
        <f aca="false">(M46-$C6)^2/$C6</f>
        <v>2.58844436235026</v>
      </c>
      <c r="AB46" s="85" t="n">
        <f aca="false">(N46-$C6)^2/$C6</f>
        <v>2.54803511903997</v>
      </c>
      <c r="AC46" s="85" t="n">
        <f aca="false">(O46-$C6)^2/$C6</f>
        <v>2.6677776027374</v>
      </c>
      <c r="AD46" s="85" t="n">
        <f aca="false">(P46-$C6)^2/$C6</f>
        <v>0.978249320458508</v>
      </c>
      <c r="AE46" s="85" t="n">
        <f aca="false">(Q46-$C6)^2/$C6</f>
        <v>0.229861327383181</v>
      </c>
      <c r="AF46" s="85" t="n">
        <f aca="false">(R46-$C6)^2/$C6</f>
        <v>0.0546793201488519</v>
      </c>
      <c r="AG46" s="85" t="n">
        <f aca="false">(S46-$C6)^2/$C6</f>
        <v>0.0155141124199484</v>
      </c>
      <c r="AH46" s="85" t="n">
        <f aca="false">(T46-$C6)^2/$C6</f>
        <v>0</v>
      </c>
    </row>
    <row r="47" customFormat="false" ht="12.75" hidden="false" customHeight="false" outlineLevel="0" collapsed="false">
      <c r="H47" s="74" t="n">
        <f aca="false">H46+1</f>
        <v>2002</v>
      </c>
      <c r="I47" s="85" t="n">
        <f aca="false">$F7+I$23*(I7-I$23*$F7)</f>
        <v>78.8710079830556</v>
      </c>
      <c r="J47" s="85" t="n">
        <f aca="false">$F7+J$23*(J7-J$23*$F7)</f>
        <v>78.7074580314695</v>
      </c>
      <c r="K47" s="85" t="n">
        <f aca="false">$F7+K$23*(K7-K$23*$F7)</f>
        <v>78.9785117748421</v>
      </c>
      <c r="L47" s="85" t="n">
        <f aca="false">$F7+L$23*(L7-L$23*$F7)</f>
        <v>79.4813219613507</v>
      </c>
      <c r="M47" s="85" t="n">
        <f aca="false">$F7+M$23*(M7-M$23*$F7)</f>
        <v>79.9380624588744</v>
      </c>
      <c r="N47" s="85" t="n">
        <f aca="false">$F7+N$23*(N7-N$23*$F7)</f>
        <v>80.7078835609245</v>
      </c>
      <c r="O47" s="85" t="n">
        <f aca="false">$F7+O$23*(O7-O$23*$F7)</f>
        <v>81.5035186162333</v>
      </c>
      <c r="P47" s="85" t="n">
        <f aca="false">$F7+P$23*(P7-P$23*$F7)</f>
        <v>82.5782002308341</v>
      </c>
      <c r="Q47" s="85" t="n">
        <f aca="false">$F7+Q$23*(Q7-Q$23*$F7)</f>
        <v>85.8250082029928</v>
      </c>
      <c r="R47" s="85" t="n">
        <f aca="false">$F7+R$23*(R7-R$23*$F7)</f>
        <v>86.1724217016617</v>
      </c>
      <c r="S47" s="85" t="n">
        <f aca="false">$F7+S$23*(S7-S$23*$F7)</f>
        <v>86.4474250493653</v>
      </c>
      <c r="T47" s="85" t="n">
        <f aca="false">$F7+T$23*(T7-T$23*$F7)</f>
        <v>86.313</v>
      </c>
      <c r="V47" s="74" t="n">
        <f aca="false">V46+1</f>
        <v>2002</v>
      </c>
      <c r="W47" s="85" t="n">
        <f aca="false">(I47-$C7)^2/$C7</f>
        <v>0.641655894016706</v>
      </c>
      <c r="X47" s="85" t="n">
        <f aca="false">(J47-$C7)^2/$C7</f>
        <v>0.670168672564715</v>
      </c>
      <c r="Y47" s="85" t="n">
        <f aca="false">(K47-$C7)^2/$C7</f>
        <v>0.623251625189478</v>
      </c>
      <c r="Z47" s="85" t="n">
        <f aca="false">(L47-$C7)^2/$C7</f>
        <v>0.54072764037588</v>
      </c>
      <c r="AA47" s="85" t="n">
        <f aca="false">(M47-$C7)^2/$C7</f>
        <v>0.47084249942943</v>
      </c>
      <c r="AB47" s="85" t="n">
        <f aca="false">(N47-$C7)^2/$C7</f>
        <v>0.363993028809037</v>
      </c>
      <c r="AC47" s="85" t="n">
        <f aca="false">(O47-$C7)^2/$C7</f>
        <v>0.267991046317456</v>
      </c>
      <c r="AD47" s="85" t="n">
        <f aca="false">(P47-$C7)^2/$C7</f>
        <v>0.161606354961149</v>
      </c>
      <c r="AE47" s="85" t="n">
        <f aca="false">(Q47-$C7)^2/$C7</f>
        <v>0.00275898177500856</v>
      </c>
      <c r="AF47" s="85" t="n">
        <f aca="false">(R47-$C7)^2/$C7</f>
        <v>0.000228960387933399</v>
      </c>
      <c r="AG47" s="85" t="n">
        <f aca="false">(S47-$C7)^2/$C7</f>
        <v>0.000209355414559302</v>
      </c>
      <c r="AH47" s="85" t="n">
        <f aca="false">(T47-$C7)^2/$C7</f>
        <v>0</v>
      </c>
    </row>
    <row r="48" customFormat="false" ht="12.75" hidden="false" customHeight="false" outlineLevel="0" collapsed="false">
      <c r="H48" s="74" t="n">
        <f aca="false">H47+1</f>
        <v>2003</v>
      </c>
      <c r="I48" s="85" t="n">
        <f aca="false">$F8+I$23*(I8-I$23*$F8)</f>
        <v>79.6312070961492</v>
      </c>
      <c r="J48" s="85" t="n">
        <f aca="false">$F8+J$23*(J8-J$23*$F8)</f>
        <v>79.2903398834414</v>
      </c>
      <c r="K48" s="85" t="n">
        <f aca="false">$F8+K$23*(K8-K$23*$F8)</f>
        <v>78.958518123767</v>
      </c>
      <c r="L48" s="85" t="n">
        <f aca="false">$F8+L$23*(L8-L$23*$F8)</f>
        <v>78.05461896925</v>
      </c>
      <c r="M48" s="85" t="n">
        <f aca="false">$F8+M$23*(M8-M$23*$F8)</f>
        <v>77.2905882873437</v>
      </c>
      <c r="N48" s="85" t="n">
        <f aca="false">$F8+N$23*(N8-N$23*$F8)</f>
        <v>75.2914328113855</v>
      </c>
      <c r="O48" s="85" t="n">
        <f aca="false">$F8+O$23*(O8-O$23*$F8)</f>
        <v>80.4526728023275</v>
      </c>
      <c r="P48" s="85" t="n">
        <f aca="false">$F8+P$23*(P8-P$23*$F8)</f>
        <v>80.4165923019902</v>
      </c>
      <c r="Q48" s="85" t="n">
        <f aca="false">$F8+Q$23*(Q8-Q$23*$F8)</f>
        <v>86.1052912096095</v>
      </c>
      <c r="R48" s="85" t="n">
        <f aca="false">$F8+R$23*(R8-R$23*$F8)</f>
        <v>89.0280450446151</v>
      </c>
      <c r="S48" s="85" t="n">
        <f aca="false">$F8+S$23*(S8-S$23*$F8)</f>
        <v>88.6105562284475</v>
      </c>
      <c r="T48" s="85" t="n">
        <f aca="false">$F8+T$23*(T8-T$23*$F8)</f>
        <v>87.299</v>
      </c>
      <c r="V48" s="74" t="n">
        <f aca="false">V47+1</f>
        <v>2003</v>
      </c>
      <c r="W48" s="85" t="n">
        <f aca="false">(I48-$C8)^2/$C8</f>
        <v>0.673490509815049</v>
      </c>
      <c r="X48" s="85" t="n">
        <f aca="false">(J48-$C8)^2/$C8</f>
        <v>0.734700705191998</v>
      </c>
      <c r="Y48" s="85" t="n">
        <f aca="false">(K48-$C8)^2/$C8</f>
        <v>0.796843468169975</v>
      </c>
      <c r="Z48" s="85" t="n">
        <f aca="false">(L48-$C8)^2/$C8</f>
        <v>0.978918208017157</v>
      </c>
      <c r="AA48" s="85" t="n">
        <f aca="false">(M48-$C8)^2/$C8</f>
        <v>1.14741640809214</v>
      </c>
      <c r="AB48" s="85" t="n">
        <f aca="false">(N48-$C8)^2/$C8</f>
        <v>1.65158443726838</v>
      </c>
      <c r="AC48" s="85" t="n">
        <f aca="false">(O48-$C8)^2/$C8</f>
        <v>0.536915612980567</v>
      </c>
      <c r="AD48" s="85" t="n">
        <f aca="false">(P48-$C8)^2/$C8</f>
        <v>0.542589671377956</v>
      </c>
      <c r="AE48" s="85" t="n">
        <f aca="false">(Q48-$C8)^2/$C8</f>
        <v>0.016322531486679</v>
      </c>
      <c r="AF48" s="85" t="n">
        <f aca="false">(R48-$C8)^2/$C8</f>
        <v>0.0342454869621405</v>
      </c>
      <c r="AG48" s="85" t="n">
        <f aca="false">(S48-$C8)^2/$C8</f>
        <v>0.0197044609947366</v>
      </c>
      <c r="AH48" s="85" t="n">
        <f aca="false">(T48-$C8)^2/$C8</f>
        <v>0</v>
      </c>
    </row>
    <row r="49" customFormat="false" ht="12.75" hidden="false" customHeight="false" outlineLevel="0" collapsed="false">
      <c r="H49" s="74" t="n">
        <f aca="false">H48+1</f>
        <v>2004</v>
      </c>
      <c r="I49" s="85" t="n">
        <f aca="false">$F9+I$23*(I9-I$23*$F9)</f>
        <v>72.5369713249656</v>
      </c>
      <c r="J49" s="85" t="n">
        <f aca="false">$F9+J$23*(J9-J$23*$F9)</f>
        <v>72.4131037545706</v>
      </c>
      <c r="K49" s="85" t="n">
        <f aca="false">$F9+K$23*(K9-K$23*$F9)</f>
        <v>72.1874402309928</v>
      </c>
      <c r="L49" s="85" t="n">
        <f aca="false">$F9+L$23*(L9-L$23*$F9)</f>
        <v>70.9918287407924</v>
      </c>
      <c r="M49" s="85" t="n">
        <f aca="false">$F9+M$23*(M9-M$23*$F9)</f>
        <v>69.1752760436635</v>
      </c>
      <c r="N49" s="85" t="n">
        <f aca="false">$F9+N$23*(N9-N$23*$F9)</f>
        <v>65.5041272066045</v>
      </c>
      <c r="O49" s="85" t="n">
        <f aca="false">$F9+O$23*(O9-O$23*$F9)</f>
        <v>55.7275326332245</v>
      </c>
      <c r="P49" s="85" t="n">
        <f aca="false">$F9+P$23*(P9-P$23*$F9)</f>
        <v>46.8288840468668</v>
      </c>
      <c r="Q49" s="85" t="n">
        <f aca="false">$F9+Q$23*(Q9-Q$23*$F9)</f>
        <v>41.6332842249503</v>
      </c>
      <c r="R49" s="85" t="n">
        <f aca="false">$F9+R$23*(R9-R$23*$F9)</f>
        <v>40.0677641647709</v>
      </c>
      <c r="S49" s="85" t="n">
        <f aca="false">$F9+S$23*(S9-S$23*$F9)</f>
        <v>38.4371302641234</v>
      </c>
      <c r="T49" s="85" t="n">
        <f aca="false">$F9+T$23*(T9-T$23*$F9)</f>
        <v>38.42</v>
      </c>
      <c r="V49" s="74" t="n">
        <f aca="false">V48+1</f>
        <v>2004</v>
      </c>
      <c r="W49" s="85" t="n">
        <f aca="false">(I49-$C9)^2/$C9</f>
        <v>30.2958805931423</v>
      </c>
      <c r="X49" s="85" t="n">
        <f aca="false">(J49-$C9)^2/$C9</f>
        <v>30.0762910689484</v>
      </c>
      <c r="Y49" s="85" t="n">
        <f aca="false">(K49-$C9)^2/$C9</f>
        <v>29.6782930701111</v>
      </c>
      <c r="Z49" s="85" t="n">
        <f aca="false">(L49-$C9)^2/$C9</f>
        <v>27.613847670992</v>
      </c>
      <c r="AA49" s="85" t="n">
        <f aca="false">(M49-$C9)^2/$C9</f>
        <v>24.6196513410187</v>
      </c>
      <c r="AB49" s="85" t="n">
        <f aca="false">(N49-$C9)^2/$C9</f>
        <v>19.0929189626116</v>
      </c>
      <c r="AC49" s="85" t="n">
        <f aca="false">(O49-$C9)^2/$C9</f>
        <v>7.79673830947765</v>
      </c>
      <c r="AD49" s="85" t="n">
        <f aca="false">(P49-$C9)^2/$C9</f>
        <v>1.84043026844483</v>
      </c>
      <c r="AE49" s="85" t="n">
        <f aca="false">(Q49-$C9)^2/$C9</f>
        <v>0.268745328222649</v>
      </c>
      <c r="AF49" s="85" t="n">
        <f aca="false">(R49-$C9)^2/$C9</f>
        <v>0.0706696184982602</v>
      </c>
      <c r="AG49" s="85" t="n">
        <f aca="false">(S49-$C9)^2/$C9</f>
        <v>7.63784354335166E-006</v>
      </c>
      <c r="AH49" s="85" t="n">
        <f aca="false">(T49-$C9)^2/$C9</f>
        <v>0</v>
      </c>
    </row>
    <row r="50" customFormat="false" ht="12.75" hidden="false" customHeight="false" outlineLevel="0" collapsed="false">
      <c r="H50" s="74" t="n">
        <f aca="false">H49+1</f>
        <v>2005</v>
      </c>
      <c r="I50" s="85" t="n">
        <f aca="false">$F10+I$23*(I10-I$23*$F10)</f>
        <v>67.7980709015901</v>
      </c>
      <c r="J50" s="85" t="n">
        <f aca="false">$F10+J$23*(J10-J$23*$F10)</f>
        <v>67.4620018356957</v>
      </c>
      <c r="K50" s="85" t="n">
        <f aca="false">$F10+K$23*(K10-K$23*$F10)</f>
        <v>67.0491105568258</v>
      </c>
      <c r="L50" s="85" t="n">
        <f aca="false">$F10+L$23*(L10-L$23*$F10)</f>
        <v>65.5379075358888</v>
      </c>
      <c r="M50" s="85" t="n">
        <f aca="false">$F10+M$23*(M10-M$23*$F10)</f>
        <v>63.2190562366281</v>
      </c>
      <c r="N50" s="85" t="n">
        <f aca="false">$F10+N$23*(N10-N$23*$F10)</f>
        <v>60.3950270712373</v>
      </c>
      <c r="O50" s="85" t="n">
        <f aca="false">$F10+O$23*(O10-O$23*$F10)</f>
        <v>50.7476497564765</v>
      </c>
      <c r="P50" s="85" t="n">
        <f aca="false">$F10+P$23*(P10-P$23*$F10)</f>
        <v>44.1175434577658</v>
      </c>
      <c r="Q50" s="85" t="n">
        <f aca="false">$F10+Q$23*(Q10-Q$23*$F10)</f>
        <v>39.9033372941264</v>
      </c>
      <c r="R50" s="85" t="n">
        <f aca="false">$F10+R$23*(R10-R$23*$F10)</f>
        <v>37.6336168209884</v>
      </c>
      <c r="S50" s="85" t="n">
        <f aca="false">$F10+S$23*(S10-S$23*$F10)</f>
        <v>36.2036274284786</v>
      </c>
      <c r="T50" s="85" t="n">
        <f aca="false">$F10+T$23*(T10-T$23*$F10)</f>
        <v>35.698</v>
      </c>
      <c r="V50" s="74" t="n">
        <f aca="false">V49+1</f>
        <v>2005</v>
      </c>
      <c r="W50" s="85" t="n">
        <f aca="false">(I50-$C10)^2/$C10</f>
        <v>28.8647697878623</v>
      </c>
      <c r="X50" s="85" t="n">
        <f aca="false">(J50-$C10)^2/$C10</f>
        <v>28.263538927057</v>
      </c>
      <c r="Y50" s="85" t="n">
        <f aca="false">(K50-$C10)^2/$C10</f>
        <v>27.533535020066</v>
      </c>
      <c r="Z50" s="85" t="n">
        <f aca="false">(L50-$C10)^2/$C10</f>
        <v>24.9431363591907</v>
      </c>
      <c r="AA50" s="85" t="n">
        <f aca="false">(M50-$C10)^2/$C10</f>
        <v>21.2171140226243</v>
      </c>
      <c r="AB50" s="85" t="n">
        <f aca="false">(N50-$C10)^2/$C10</f>
        <v>17.086199399334</v>
      </c>
      <c r="AC50" s="85" t="n">
        <f aca="false">(O50-$C10)^2/$C10</f>
        <v>6.34466798679518</v>
      </c>
      <c r="AD50" s="85" t="n">
        <f aca="false">(P50-$C10)^2/$C10</f>
        <v>1.98578945703418</v>
      </c>
      <c r="AE50" s="85" t="n">
        <f aca="false">(Q50-$C10)^2/$C10</f>
        <v>0.495402032533209</v>
      </c>
      <c r="AF50" s="85" t="n">
        <f aca="false">(R50-$C10)^2/$C10</f>
        <v>0.104953007947035</v>
      </c>
      <c r="AG50" s="85" t="n">
        <f aca="false">(S50-$C10)^2/$C10</f>
        <v>0.00716172044456033</v>
      </c>
      <c r="AH50" s="85" t="n">
        <f aca="false">(T50-$C10)^2/$C10</f>
        <v>0</v>
      </c>
    </row>
    <row r="51" customFormat="false" ht="12.75" hidden="false" customHeight="false" outlineLevel="0" collapsed="false">
      <c r="H51" s="74" t="n">
        <f aca="false">H50+1</f>
        <v>2006</v>
      </c>
      <c r="I51" s="85" t="n">
        <f aca="false">$F11+I$23*(I11-I$23*$F11)</f>
        <v>68.7570697827487</v>
      </c>
      <c r="J51" s="85" t="n">
        <f aca="false">$F11+J$23*(J11-J$23*$F11)</f>
        <v>69.0992641643025</v>
      </c>
      <c r="K51" s="85" t="n">
        <f aca="false">$F11+K$23*(K11-K$23*$F11)</f>
        <v>69.5746911289603</v>
      </c>
      <c r="L51" s="85" t="n">
        <f aca="false">$F11+L$23*(L11-L$23*$F11)</f>
        <v>70.8787484026949</v>
      </c>
      <c r="M51" s="85" t="n">
        <f aca="false">$F11+M$23*(M11-M$23*$F11)</f>
        <v>73.4562283919492</v>
      </c>
      <c r="N51" s="85" t="n">
        <f aca="false">$F11+N$23*(N11-N$23*$F11)</f>
        <v>79.5300277003583</v>
      </c>
      <c r="O51" s="85" t="n">
        <f aca="false">$F11+O$23*(O11-O$23*$F11)</f>
        <v>89.8453513177045</v>
      </c>
      <c r="P51" s="85" t="n">
        <f aca="false">$F11+P$23*(P11-P$23*$F11)</f>
        <v>96.6717627239368</v>
      </c>
      <c r="Q51" s="85" t="n">
        <f aca="false">$F11+Q$23*(Q11-Q$23*$F11)</f>
        <v>98.8477172929423</v>
      </c>
      <c r="R51" s="85" t="n">
        <f aca="false">$F11+R$23*(R11-R$23*$F11)</f>
        <v>100.70417284545</v>
      </c>
      <c r="S51" s="85" t="n">
        <f aca="false">$F11+S$23*(S11-S$23*$F11)</f>
        <v>102.384559619963</v>
      </c>
      <c r="T51" s="85" t="n">
        <f aca="false">$F11+T$23*(T11-T$23*$F11)</f>
        <v>103.769</v>
      </c>
      <c r="V51" s="74" t="n">
        <f aca="false">V50+1</f>
        <v>2006</v>
      </c>
      <c r="W51" s="85" t="n">
        <f aca="false">(I51-$C11)^2/$C11</f>
        <v>11.8131162248617</v>
      </c>
      <c r="X51" s="85" t="n">
        <f aca="false">(J51-$C11)^2/$C11</f>
        <v>11.5833301170585</v>
      </c>
      <c r="Y51" s="85" t="n">
        <f aca="false">(K51-$C11)^2/$C11</f>
        <v>11.2678233303594</v>
      </c>
      <c r="Z51" s="85" t="n">
        <f aca="false">(L51-$C11)^2/$C11</f>
        <v>10.4247766686971</v>
      </c>
      <c r="AA51" s="85" t="n">
        <f aca="false">(M51-$C11)^2/$C11</f>
        <v>8.85490004299791</v>
      </c>
      <c r="AB51" s="85" t="n">
        <f aca="false">(N51-$C11)^2/$C11</f>
        <v>5.66188146886642</v>
      </c>
      <c r="AC51" s="85" t="n">
        <f aca="false">(O51-$C11)^2/$C11</f>
        <v>1.86826501776049</v>
      </c>
      <c r="AD51" s="85" t="n">
        <f aca="false">(P51-$C11)^2/$C11</f>
        <v>0.485412569772675</v>
      </c>
      <c r="AE51" s="85" t="n">
        <f aca="false">(Q51-$C11)^2/$C11</f>
        <v>0.233393628952624</v>
      </c>
      <c r="AF51" s="85" t="n">
        <f aca="false">(R51-$C11)^2/$C11</f>
        <v>0.0905199576681511</v>
      </c>
      <c r="AG51" s="85" t="n">
        <f aca="false">(S51-$C11)^2/$C11</f>
        <v>0.0184705949356577</v>
      </c>
      <c r="AH51" s="85" t="n">
        <f aca="false">(T51-$C11)^2/$C11</f>
        <v>0</v>
      </c>
    </row>
    <row r="52" customFormat="false" ht="12.75" hidden="false" customHeight="false" outlineLevel="0" collapsed="false">
      <c r="H52" s="74" t="n">
        <f aca="false">H51+1</f>
        <v>2007</v>
      </c>
      <c r="I52" s="85" t="n">
        <f aca="false">$F12+I$23*(I12-I$23*$F12)</f>
        <v>79.2423575498108</v>
      </c>
      <c r="J52" s="85" t="n">
        <f aca="false">$F12+J$23*(J12-J$23*$F12)</f>
        <v>79.2812652410813</v>
      </c>
      <c r="K52" s="85" t="n">
        <f aca="false">$F12+K$23*(K12-K$23*$F12)</f>
        <v>79.005906372612</v>
      </c>
      <c r="L52" s="85" t="n">
        <f aca="false">$F12+L$23*(L12-L$23*$F12)</f>
        <v>78.3115832692963</v>
      </c>
      <c r="M52" s="85" t="n">
        <f aca="false">$F12+M$23*(M12-M$23*$F12)</f>
        <v>76.9164069183274</v>
      </c>
      <c r="N52" s="85" t="n">
        <f aca="false">$F12+N$23*(N12-N$23*$F12)</f>
        <v>72.9053444650541</v>
      </c>
      <c r="O52" s="85" t="n">
        <f aca="false">$F12+O$23*(O12-O$23*$F12)</f>
        <v>61.5397782172127</v>
      </c>
      <c r="P52" s="85" t="n">
        <f aca="false">$F12+P$23*(P12-P$23*$F12)</f>
        <v>53.5305169396409</v>
      </c>
      <c r="Q52" s="85" t="n">
        <f aca="false">$F12+Q$23*(Q12-Q$23*$F12)</f>
        <v>46.9641180323672</v>
      </c>
      <c r="R52" s="85" t="n">
        <f aca="false">$F12+R$23*(R12-R$23*$F12)</f>
        <v>43.3907875163608</v>
      </c>
      <c r="S52" s="85" t="n">
        <f aca="false">$F12+S$23*(S12-S$23*$F12)</f>
        <v>39.8275286659444</v>
      </c>
      <c r="T52" s="85" t="n">
        <f aca="false">$F12+T$23*(T12-T$23*$F12)</f>
        <v>37.396</v>
      </c>
      <c r="V52" s="74" t="n">
        <f aca="false">V51+1</f>
        <v>2007</v>
      </c>
      <c r="W52" s="85" t="n">
        <f aca="false">(I52-$C12)^2/$C12</f>
        <v>46.8263354419352</v>
      </c>
      <c r="X52" s="85" t="n">
        <f aca="false">(J52-$C12)^2/$C12</f>
        <v>46.9134518214711</v>
      </c>
      <c r="Y52" s="85" t="n">
        <f aca="false">(K52-$C12)^2/$C12</f>
        <v>46.2986498111439</v>
      </c>
      <c r="Z52" s="85" t="n">
        <f aca="false">(L52-$C12)^2/$C12</f>
        <v>44.7664176453824</v>
      </c>
      <c r="AA52" s="85" t="n">
        <f aca="false">(M52-$C12)^2/$C12</f>
        <v>41.7654979941754</v>
      </c>
      <c r="AB52" s="85" t="n">
        <f aca="false">(N52-$C12)^2/$C12</f>
        <v>33.7178720809143</v>
      </c>
      <c r="AC52" s="85" t="n">
        <f aca="false">(O52-$C12)^2/$C12</f>
        <v>15.5878175901689</v>
      </c>
      <c r="AD52" s="85" t="n">
        <f aca="false">(P52-$C12)^2/$C12</f>
        <v>6.96124283013048</v>
      </c>
      <c r="AE52" s="85" t="n">
        <f aca="false">(Q52-$C12)^2/$C12</f>
        <v>2.4480929158549</v>
      </c>
      <c r="AF52" s="85" t="n">
        <f aca="false">(R52-$C12)^2/$C12</f>
        <v>0.96099789727018</v>
      </c>
      <c r="AG52" s="85" t="n">
        <f aca="false">(S52-$C12)^2/$C12</f>
        <v>0.158100643205399</v>
      </c>
      <c r="AH52" s="85" t="n">
        <f aca="false">(T52-$C12)^2/$C12</f>
        <v>0</v>
      </c>
    </row>
    <row r="53" customFormat="false" ht="12.75" hidden="false" customHeight="false" outlineLevel="0" collapsed="false">
      <c r="H53" s="74" t="n">
        <f aca="false">H52+1</f>
        <v>2008</v>
      </c>
      <c r="I53" s="85" t="n">
        <f aca="false">$F13+I$23*(I13-I$23*$F13)</f>
        <v>85.8940997893801</v>
      </c>
      <c r="J53" s="85" t="n">
        <f aca="false">$F13+J$23*(J13-J$23*$F13)</f>
        <v>86.328420768463</v>
      </c>
      <c r="K53" s="85" t="n">
        <f aca="false">$F13+K$23*(K13-K$23*$F13)</f>
        <v>86.4589247654921</v>
      </c>
      <c r="L53" s="85" t="n">
        <f aca="false">$F13+L$23*(L13-L$23*$F13)</f>
        <v>87.7074863756154</v>
      </c>
      <c r="M53" s="85" t="n">
        <f aca="false">$F13+M$23*(M13-M$23*$F13)</f>
        <v>88.5485109257627</v>
      </c>
      <c r="N53" s="85" t="n">
        <f aca="false">$F13+N$23*(N13-N$23*$F13)</f>
        <v>91.7314313365566</v>
      </c>
      <c r="O53" s="85" t="n">
        <f aca="false">$F13+O$23*(O13-O$23*$F13)</f>
        <v>102.19087365847</v>
      </c>
      <c r="P53" s="85" t="n">
        <f aca="false">$F13+P$23*(P13-P$23*$F13)</f>
        <v>107.806332673643</v>
      </c>
      <c r="Q53" s="85" t="n">
        <f aca="false">$F13+Q$23*(Q13-Q$23*$F13)</f>
        <v>108.206298996518</v>
      </c>
      <c r="R53" s="85" t="n">
        <f aca="false">$F13+R$23*(R13-R$23*$F13)</f>
        <v>107.940092263992</v>
      </c>
      <c r="S53" s="85" t="n">
        <f aca="false">$F13+S$23*(S13-S$23*$F13)</f>
        <v>112.551803380454</v>
      </c>
      <c r="T53" s="85" t="n">
        <f aca="false">$F13+T$23*(T13-T$23*$F13)</f>
        <v>115.205</v>
      </c>
      <c r="V53" s="74" t="n">
        <f aca="false">V52+1</f>
        <v>2008</v>
      </c>
      <c r="W53" s="85" t="n">
        <f aca="false">(I53-$C13)^2/$C13</f>
        <v>7.45739222392187</v>
      </c>
      <c r="X53" s="85" t="n">
        <f aca="false">(J53-$C13)^2/$C13</f>
        <v>7.2380263713835</v>
      </c>
      <c r="Y53" s="85" t="n">
        <f aca="false">(K53-$C13)^2/$C13</f>
        <v>7.17275154192952</v>
      </c>
      <c r="Z53" s="85" t="n">
        <f aca="false">(L53-$C13)^2/$C13</f>
        <v>6.56319825982569</v>
      </c>
      <c r="AA53" s="85" t="n">
        <f aca="false">(M53-$C13)^2/$C13</f>
        <v>6.16786085469321</v>
      </c>
      <c r="AB53" s="85" t="n">
        <f aca="false">(N53-$C13)^2/$C13</f>
        <v>4.78285166266563</v>
      </c>
      <c r="AC53" s="85" t="n">
        <f aca="false">(O53-$C13)^2/$C13</f>
        <v>1.47014004976611</v>
      </c>
      <c r="AD53" s="85" t="n">
        <f aca="false">(P53-$C13)^2/$C13</f>
        <v>0.475155403030334</v>
      </c>
      <c r="AE53" s="85" t="n">
        <f aca="false">(Q53-$C13)^2/$C13</f>
        <v>0.425170919110639</v>
      </c>
      <c r="AF53" s="85" t="n">
        <f aca="false">(R53-$C13)^2/$C13</f>
        <v>0.458130154183514</v>
      </c>
      <c r="AG53" s="85" t="n">
        <f aca="false">(S53-$C13)^2/$C13</f>
        <v>0.0611037047174272</v>
      </c>
      <c r="AH53" s="85" t="n">
        <f aca="false">(T53-$C13)^2/$C13</f>
        <v>0</v>
      </c>
    </row>
    <row r="54" customFormat="false" ht="12.75" hidden="false" customHeight="false" outlineLevel="0" collapsed="false">
      <c r="H54" s="74" t="n">
        <f aca="false">H53+1</f>
        <v>2009</v>
      </c>
      <c r="I54" s="85" t="n">
        <f aca="false">$F14+I$23*(I14-I$23*$F14)</f>
        <v>82.8918032920886</v>
      </c>
      <c r="J54" s="85" t="n">
        <f aca="false">$F14+J$23*(J14-J$23*$F14)</f>
        <v>83.2517306333307</v>
      </c>
      <c r="K54" s="85" t="n">
        <f aca="false">$F14+K$23*(K14-K$23*$F14)</f>
        <v>83.7922531852765</v>
      </c>
      <c r="L54" s="85" t="n">
        <f aca="false">$F14+L$23*(L14-L$23*$F14)</f>
        <v>86.1155411895528</v>
      </c>
      <c r="M54" s="85" t="n">
        <f aca="false">$F14+M$23*(M14-M$23*$F14)</f>
        <v>90.3045976776064</v>
      </c>
      <c r="N54" s="85" t="n">
        <f aca="false">$F14+N$23*(N14-N$23*$F14)</f>
        <v>93.0157125428418</v>
      </c>
      <c r="O54" s="85" t="n">
        <f aca="false">$F14+O$23*(O14-O$23*$F14)</f>
        <v>98.3172541704769</v>
      </c>
      <c r="P54" s="85" t="n">
        <f aca="false">$F14+P$23*(P14-P$23*$F14)</f>
        <v>101.290409353212</v>
      </c>
      <c r="Q54" s="85" t="n">
        <f aca="false">$F14+Q$23*(Q14-Q$23*$F14)</f>
        <v>100.705926988231</v>
      </c>
      <c r="R54" s="85" t="n">
        <f aca="false">$F14+R$23*(R14-R$23*$F14)</f>
        <v>100.371361807353</v>
      </c>
      <c r="S54" s="85" t="n">
        <f aca="false">$F14+S$23*(S14-S$23*$F14)</f>
        <v>99.4239237118492</v>
      </c>
      <c r="T54" s="85" t="n">
        <f aca="false">$F14+T$23*(T14-T$23*$F14)</f>
        <v>98.365</v>
      </c>
      <c r="V54" s="74" t="n">
        <f aca="false">V53+1</f>
        <v>2009</v>
      </c>
      <c r="W54" s="85" t="n">
        <f aca="false">(I54-$C14)^2/$C14</f>
        <v>2.43399396494405</v>
      </c>
      <c r="X54" s="85" t="n">
        <f aca="false">(J54-$C14)^2/$C14</f>
        <v>2.3220750363392</v>
      </c>
      <c r="Y54" s="85" t="n">
        <f aca="false">(K54-$C14)^2/$C14</f>
        <v>2.15894830199799</v>
      </c>
      <c r="Z54" s="85" t="n">
        <f aca="false">(L54-$C14)^2/$C14</f>
        <v>1.5254332450449</v>
      </c>
      <c r="AA54" s="85" t="n">
        <f aca="false">(M54-$C14)^2/$C14</f>
        <v>0.660500031503572</v>
      </c>
      <c r="AB54" s="85" t="n">
        <f aca="false">(N54-$C14)^2/$C14</f>
        <v>0.290905060736138</v>
      </c>
      <c r="AC54" s="85" t="n">
        <f aca="false">(O54-$C14)^2/$C14</f>
        <v>2.31755628206423E-005</v>
      </c>
      <c r="AD54" s="85" t="n">
        <f aca="false">(P54-$C14)^2/$C14</f>
        <v>0.0870026928669998</v>
      </c>
      <c r="AE54" s="85" t="n">
        <f aca="false">(Q54-$C14)^2/$C14</f>
        <v>0.0557102543001048</v>
      </c>
      <c r="AF54" s="85" t="n">
        <f aca="false">(R54-$C14)^2/$C14</f>
        <v>0.0409239841610626</v>
      </c>
      <c r="AG54" s="85" t="n">
        <f aca="false">(S54-$C14)^2/$C14</f>
        <v>0.0113995773650847</v>
      </c>
      <c r="AH54" s="85" t="n">
        <f aca="false">(T54-$C14)^2/$C14</f>
        <v>0</v>
      </c>
    </row>
    <row r="55" customFormat="false" ht="12.75" hidden="false" customHeight="false" outlineLevel="0" collapsed="false">
      <c r="H55" s="74" t="n">
        <f aca="false">H54+1</f>
        <v>2010</v>
      </c>
      <c r="I55" s="85" t="n">
        <f aca="false">$F15+I$23*(I15-I$23*$F15)</f>
        <v>70.9886671791967</v>
      </c>
      <c r="J55" s="85" t="n">
        <f aca="false">$F15+J$23*(J15-J$23*$F15)</f>
        <v>70.6504842381581</v>
      </c>
      <c r="K55" s="85" t="n">
        <f aca="false">$F15+K$23*(K15-K$23*$F15)</f>
        <v>70.22130271963</v>
      </c>
      <c r="L55" s="85" t="n">
        <f aca="false">$F15+L$23*(L15-L$23*$F15)</f>
        <v>68.398973976404</v>
      </c>
      <c r="M55" s="85" t="n">
        <f aca="false">$F15+M$23*(M15-M$23*$F15)</f>
        <v>65.1629070987241</v>
      </c>
      <c r="N55" s="85" t="n">
        <f aca="false">$F15+N$23*(N15-N$23*$F15)</f>
        <v>59.8707370903043</v>
      </c>
      <c r="O55" s="85" t="n">
        <f aca="false">$F15+O$23*(O15-O$23*$F15)</f>
        <v>44.7421783715028</v>
      </c>
      <c r="P55" s="85" t="n">
        <f aca="false">$F15+P$23*(P15-P$23*$F15)</f>
        <v>36.0635062677196</v>
      </c>
      <c r="Q55" s="85" t="n">
        <f aca="false">$F15+Q$23*(Q15-Q$23*$F15)</f>
        <v>29.5966787549037</v>
      </c>
      <c r="R55" s="85" t="n">
        <f aca="false">$F15+R$23*(R15-R$23*$F15)</f>
        <v>26.5558194213222</v>
      </c>
      <c r="S55" s="85" t="n">
        <f aca="false">$F15+S$23*(S15-S$23*$F15)</f>
        <v>23.3038989319492</v>
      </c>
      <c r="T55" s="85" t="n">
        <f aca="false">$F15+T$23*(T15-T$23*$F15)</f>
        <v>20.501</v>
      </c>
      <c r="V55" s="74" t="n">
        <f aca="false">V54+1</f>
        <v>2010</v>
      </c>
      <c r="W55" s="85" t="n">
        <f aca="false">(I55-$C15)^2/$C15</f>
        <v>124.335619589158</v>
      </c>
      <c r="X55" s="85" t="n">
        <f aca="false">(J55-$C15)^2/$C15</f>
        <v>122.675516772512</v>
      </c>
      <c r="Y55" s="85" t="n">
        <f aca="false">(K55-$C15)^2/$C15</f>
        <v>120.584776475862</v>
      </c>
      <c r="Z55" s="85" t="n">
        <f aca="false">(L55-$C15)^2/$C15</f>
        <v>111.90751236741</v>
      </c>
      <c r="AA55" s="85" t="n">
        <f aca="false">(M55-$C15)^2/$C15</f>
        <v>97.2970072530639</v>
      </c>
      <c r="AB55" s="85" t="n">
        <f aca="false">(N55-$C15)^2/$C15</f>
        <v>75.6049070074474</v>
      </c>
      <c r="AC55" s="85" t="n">
        <f aca="false">(O55-$C15)^2/$C15</f>
        <v>28.6637104940743</v>
      </c>
      <c r="AD55" s="85" t="n">
        <f aca="false">(P55-$C15)^2/$C15</f>
        <v>11.8136481797382</v>
      </c>
      <c r="AE55" s="85" t="n">
        <f aca="false">(Q55-$C15)^2/$C15</f>
        <v>4.03547983085731</v>
      </c>
      <c r="AF55" s="85" t="n">
        <f aca="false">(R55-$C15)^2/$C15</f>
        <v>1.78824634041368</v>
      </c>
      <c r="AG55" s="85" t="n">
        <f aca="false">(S55-$C15)^2/$C15</f>
        <v>0.38321264439404</v>
      </c>
      <c r="AH55" s="85" t="n">
        <f aca="false">(T55-$C15)^2/$C15</f>
        <v>0</v>
      </c>
    </row>
    <row r="56" customFormat="false" ht="12.75" hidden="false" customHeight="false" outlineLevel="0" collapsed="false"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2.75" hidden="false" customHeight="false" outlineLevel="0" collapsed="false">
      <c r="H57" s="81" t="s">
        <v>35</v>
      </c>
      <c r="I57" s="82" t="n">
        <f aca="false">SUM(I46:I56)</f>
        <v>767.85129126567</v>
      </c>
      <c r="J57" s="82" t="n">
        <f aca="false">SUM(J46:J56)</f>
        <v>767.572510134697</v>
      </c>
      <c r="K57" s="82" t="n">
        <f aca="false">SUM(K46:K56)</f>
        <v>767.202689471832</v>
      </c>
      <c r="L57" s="82" t="n">
        <f aca="false">SUM(L46:L56)</f>
        <v>765.685556465098</v>
      </c>
      <c r="M57" s="82" t="n">
        <f aca="false">SUM(M46:M56)</f>
        <v>762.910210279826</v>
      </c>
      <c r="N57" s="82" t="n">
        <f aca="false">SUM(N46:N56)</f>
        <v>757.972888233523</v>
      </c>
      <c r="O57" s="82" t="n">
        <f aca="false">SUM(O46:O56)</f>
        <v>743.727467342228</v>
      </c>
      <c r="P57" s="82" t="n">
        <f aca="false">SUM(P46:P56)</f>
        <v>734.228802157413</v>
      </c>
      <c r="Q57" s="82" t="n">
        <f aca="false">SUM(Q46:Q56)</f>
        <v>727.667949978843</v>
      </c>
      <c r="R57" s="82" t="n">
        <f aca="false">SUM(R46:R56)</f>
        <v>724.132429835362</v>
      </c>
      <c r="S57" s="82" t="n">
        <f aca="false">SUM(S46:S56)</f>
        <v>720.521364837723</v>
      </c>
      <c r="T57" s="82" t="n">
        <f aca="false">SUM(T46:T56)</f>
        <v>717.508</v>
      </c>
      <c r="V57" s="81" t="s">
        <v>35</v>
      </c>
      <c r="W57" s="86" t="n">
        <f aca="false">SUMPRODUCT(W46:W55,$B$6:$B$15)/SUM($B$17)</f>
        <v>24.2265955855833</v>
      </c>
      <c r="X57" s="86" t="n">
        <f aca="false">SUMPRODUCT(X46:X55,$B$6:$B$15)/SUM($B$17)</f>
        <v>23.9648960268782</v>
      </c>
      <c r="Y57" s="86" t="n">
        <f aca="false">SUMPRODUCT(Y46:Y55,$B$6:$B$15)/SUM($B$17)</f>
        <v>23.557963561664</v>
      </c>
      <c r="Z57" s="86" t="n">
        <f aca="false">SUMPRODUCT(Z46:Z55,$B$6:$B$15)/SUM($B$17)</f>
        <v>21.9962039666886</v>
      </c>
      <c r="AA57" s="86" t="n">
        <f aca="false">SUMPRODUCT(AA46:AA55,$B$6:$B$15)/SUM($B$17)</f>
        <v>19.4999446857234</v>
      </c>
      <c r="AB57" s="86" t="n">
        <f aca="false">SUMPRODUCT(AB46:AB55,$B$6:$B$15)/SUM($B$17)</f>
        <v>15.3334184993754</v>
      </c>
      <c r="AC57" s="86" t="n">
        <f aca="false">SUMPRODUCT(AC46:AC55,$B$6:$B$15)/SUM($B$17)</f>
        <v>6.25261560050716</v>
      </c>
      <c r="AD57" s="86" t="n">
        <f aca="false">SUMPRODUCT(AD46:AD55,$B$6:$B$15)/SUM($B$17)</f>
        <v>2.44216507427341</v>
      </c>
      <c r="AE57" s="86" t="n">
        <f aca="false">SUMPRODUCT(AE46:AE55,$B$6:$B$15)/SUM($B$17)</f>
        <v>0.79562814836656</v>
      </c>
      <c r="AF57" s="86" t="n">
        <f aca="false">SUMPRODUCT(AF46:AF55,$B$6:$B$15)/SUM($B$17)</f>
        <v>0.353574999837033</v>
      </c>
      <c r="AG57" s="86" t="n">
        <f aca="false">SUMPRODUCT(AG46:AG55,$B$6:$B$15)/SUM($B$17)</f>
        <v>0.0658037719780727</v>
      </c>
      <c r="AH57" s="86" t="n">
        <f aca="false">SUMPRODUCT(AH46:AH55,$B$6:$B$15)/SUM($B$17)</f>
        <v>0</v>
      </c>
    </row>
    <row r="58" customFormat="false" ht="12.75" hidden="false" customHeight="false" outlineLevel="0" collapsed="false">
      <c r="H58" s="74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2.75" hidden="false" customHeight="false" outlineLevel="0" collapsed="false">
      <c r="H59" s="74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2.75" hidden="false" customHeight="false" outlineLevel="0" collapsed="false">
      <c r="H60" s="74" t="s">
        <v>54</v>
      </c>
      <c r="I60" s="1" t="s">
        <v>80</v>
      </c>
      <c r="V60" s="74" t="s">
        <v>54</v>
      </c>
      <c r="W60" s="1" t="s">
        <v>81</v>
      </c>
    </row>
    <row r="62" customFormat="false" ht="12.75" hidden="false" customHeight="false" outlineLevel="0" collapsed="false">
      <c r="H62" s="76" t="s">
        <v>9</v>
      </c>
      <c r="I62" s="76" t="s">
        <v>61</v>
      </c>
      <c r="J62" s="76" t="s">
        <v>62</v>
      </c>
      <c r="K62" s="76" t="s">
        <v>63</v>
      </c>
      <c r="L62" s="76" t="s">
        <v>64</v>
      </c>
      <c r="M62" s="76" t="s">
        <v>65</v>
      </c>
      <c r="N62" s="76" t="s">
        <v>66</v>
      </c>
      <c r="O62" s="76" t="s">
        <v>67</v>
      </c>
      <c r="P62" s="76" t="s">
        <v>68</v>
      </c>
      <c r="Q62" s="76" t="s">
        <v>69</v>
      </c>
      <c r="R62" s="76" t="s">
        <v>70</v>
      </c>
      <c r="S62" s="76" t="s">
        <v>71</v>
      </c>
      <c r="T62" s="76" t="s">
        <v>72</v>
      </c>
      <c r="V62" s="76" t="s">
        <v>9</v>
      </c>
      <c r="W62" s="76" t="s">
        <v>61</v>
      </c>
      <c r="X62" s="76" t="s">
        <v>62</v>
      </c>
      <c r="Y62" s="76" t="s">
        <v>63</v>
      </c>
      <c r="Z62" s="76" t="s">
        <v>64</v>
      </c>
      <c r="AA62" s="76" t="s">
        <v>65</v>
      </c>
      <c r="AB62" s="76" t="s">
        <v>66</v>
      </c>
      <c r="AC62" s="76" t="s">
        <v>67</v>
      </c>
      <c r="AD62" s="76" t="s">
        <v>68</v>
      </c>
      <c r="AE62" s="76" t="s">
        <v>69</v>
      </c>
      <c r="AF62" s="76" t="s">
        <v>70</v>
      </c>
      <c r="AG62" s="76" t="s">
        <v>71</v>
      </c>
      <c r="AH62" s="76" t="s">
        <v>72</v>
      </c>
    </row>
    <row r="63" customFormat="false" ht="12.75" hidden="false" customHeight="false" outlineLevel="0" collapsed="false">
      <c r="H63" s="74" t="n">
        <v>2001</v>
      </c>
      <c r="I63" s="85" t="n">
        <f aca="false">I29-I$23*(I6-I$23*I46)</f>
        <v>81.3660141972316</v>
      </c>
      <c r="J63" s="85" t="n">
        <f aca="false">J29-J$23*(J6-J$23*J46)</f>
        <v>79.3554135288268</v>
      </c>
      <c r="K63" s="85" t="n">
        <f aca="false">K29-K$23*(K6-K$23*K46)</f>
        <v>79.1757529394012</v>
      </c>
      <c r="L63" s="85" t="n">
        <f aca="false">L29-L$23*(L6-L$23*L46)</f>
        <v>77.2505721394049</v>
      </c>
      <c r="M63" s="85" t="n">
        <f aca="false">M29-M$23*(M6-M$23*M46)</f>
        <v>75.8780130129792</v>
      </c>
      <c r="N63" s="85" t="n">
        <f aca="false">N29-N$23*(N6-N$23*N46)</f>
        <v>78.0144915452663</v>
      </c>
      <c r="O63" s="85" t="n">
        <f aca="false">O29-O$23*(O6-O$23*O46)</f>
        <v>78.8572307492514</v>
      </c>
      <c r="P63" s="85" t="n">
        <f aca="false">P29-P$23*(P6-P$23*P46)</f>
        <v>84.5252539646295</v>
      </c>
      <c r="Q63" s="85" t="n">
        <f aca="false">Q29-Q$23*(Q6-Q$23*Q46)</f>
        <v>89.1673702621209</v>
      </c>
      <c r="R63" s="85" t="n">
        <f aca="false">R29-R$23*(R6-R$23*R46)</f>
        <v>91.6232444466159</v>
      </c>
      <c r="S63" s="85" t="n">
        <f aca="false">S29-S$23*(S6-S$23*S46)</f>
        <v>92.9861500708428</v>
      </c>
      <c r="T63" s="85" t="n">
        <f aca="false">T29-T$23*(T6-T$23*T46)</f>
        <v>94.542</v>
      </c>
      <c r="V63" s="74" t="n">
        <v>2001</v>
      </c>
      <c r="W63" s="85" t="n">
        <f aca="false">(I63-$C6)^2/$C6</f>
        <v>1.83629076891493</v>
      </c>
      <c r="X63" s="85" t="n">
        <f aca="false">(J63-$C6)^2/$C6</f>
        <v>2.43947037979333</v>
      </c>
      <c r="Y63" s="85" t="n">
        <f aca="false">(K63-$C6)^2/$C6</f>
        <v>2.49753071362319</v>
      </c>
      <c r="Z63" s="85" t="n">
        <f aca="false">(L63-$C6)^2/$C6</f>
        <v>3.16254656616283</v>
      </c>
      <c r="AA63" s="85" t="n">
        <f aca="false">(M63-$C6)^2/$C6</f>
        <v>3.68454665917458</v>
      </c>
      <c r="AB63" s="85" t="n">
        <f aca="false">(N63-$C6)^2/$C6</f>
        <v>2.88928239006258</v>
      </c>
      <c r="AC63" s="85" t="n">
        <f aca="false">(O63-$C6)^2/$C6</f>
        <v>2.60214493504717</v>
      </c>
      <c r="AD63" s="85" t="n">
        <f aca="false">(P63-$C6)^2/$C6</f>
        <v>1.06127648174475</v>
      </c>
      <c r="AE63" s="85" t="n">
        <f aca="false">(Q63-$C6)^2/$C6</f>
        <v>0.305542984274653</v>
      </c>
      <c r="AF63" s="85" t="n">
        <f aca="false">(R63-$C6)^2/$C6</f>
        <v>0.0901095172559334</v>
      </c>
      <c r="AG63" s="85" t="n">
        <f aca="false">(S63-$C6)^2/$C6</f>
        <v>0.025604165366278</v>
      </c>
      <c r="AH63" s="85" t="n">
        <f aca="false">(T63-$C6)^2/$C6</f>
        <v>0</v>
      </c>
    </row>
    <row r="64" customFormat="false" ht="12.75" hidden="false" customHeight="false" outlineLevel="0" collapsed="false">
      <c r="H64" s="74" t="n">
        <f aca="false">H63+1</f>
        <v>2002</v>
      </c>
      <c r="I64" s="85" t="n">
        <f aca="false">I30-I$23*(I7-I$23*I47)</f>
        <v>78.7860011862122</v>
      </c>
      <c r="J64" s="85" t="n">
        <f aca="false">J30-J$23*(J7-J$23*J47)</f>
        <v>76.8350224789784</v>
      </c>
      <c r="K64" s="85" t="n">
        <f aca="false">K30-K$23*(K7-K$23*K47)</f>
        <v>79.711340325713</v>
      </c>
      <c r="L64" s="85" t="n">
        <f aca="false">L30-L$23*(L7-L$23*L47)</f>
        <v>81.2291821849041</v>
      </c>
      <c r="M64" s="85" t="n">
        <f aca="false">M30-M$23*(M7-M$23*M47)</f>
        <v>81.3145605003929</v>
      </c>
      <c r="N64" s="85" t="n">
        <f aca="false">N30-N$23*(N7-N$23*N47)</f>
        <v>81.541259236537</v>
      </c>
      <c r="O64" s="85" t="n">
        <f aca="false">O30-O$23*(O7-O$23*O47)</f>
        <v>81.3028929074634</v>
      </c>
      <c r="P64" s="85" t="n">
        <f aca="false">P30-P$23*(P7-P$23*P47)</f>
        <v>82.1760191175998</v>
      </c>
      <c r="Q64" s="85" t="n">
        <f aca="false">Q30-Q$23*(Q7-Q$23*Q47)</f>
        <v>85.2512410559523</v>
      </c>
      <c r="R64" s="85" t="n">
        <f aca="false">R30-R$23*(R7-R$23*R47)</f>
        <v>85.7453343830483</v>
      </c>
      <c r="S64" s="85" t="n">
        <f aca="false">S30-S$23*(S7-S$23*S47)</f>
        <v>86.2313947302796</v>
      </c>
      <c r="T64" s="85" t="n">
        <f aca="false">T30-T$23*(T7-T$23*T47)</f>
        <v>86.313</v>
      </c>
      <c r="V64" s="74" t="n">
        <f aca="false">V63+1</f>
        <v>2002</v>
      </c>
      <c r="W64" s="85" t="n">
        <f aca="false">(I64-$C7)^2/$C7</f>
        <v>0.656398354161755</v>
      </c>
      <c r="X64" s="85" t="n">
        <f aca="false">(J64-$C7)^2/$C7</f>
        <v>1.04077089070002</v>
      </c>
      <c r="Y64" s="85" t="n">
        <f aca="false">(K64-$C7)^2/$C7</f>
        <v>0.50492869504138</v>
      </c>
      <c r="Z64" s="85" t="n">
        <f aca="false">(L64-$C7)^2/$C7</f>
        <v>0.299435815892003</v>
      </c>
      <c r="AA64" s="85" t="n">
        <f aca="false">(M64-$C7)^2/$C7</f>
        <v>0.28946273946257</v>
      </c>
      <c r="AB64" s="85" t="n">
        <f aca="false">(N64-$C7)^2/$C7</f>
        <v>0.26380162795517</v>
      </c>
      <c r="AC64" s="85" t="n">
        <f aca="false">(O64-$C7)^2/$C7</f>
        <v>0.290815671783914</v>
      </c>
      <c r="AD64" s="85" t="n">
        <f aca="false">(P64-$C7)^2/$C7</f>
        <v>0.198285435813204</v>
      </c>
      <c r="AE64" s="85" t="n">
        <f aca="false">(Q64-$C7)^2/$C7</f>
        <v>0.0130609763913344</v>
      </c>
      <c r="AF64" s="85" t="n">
        <f aca="false">(R64-$C7)^2/$C7</f>
        <v>0.00373343821520729</v>
      </c>
      <c r="AG64" s="85" t="n">
        <f aca="false">(S64-$C7)^2/$C7</f>
        <v>7.7154311009303E-005</v>
      </c>
      <c r="AH64" s="85" t="n">
        <f aca="false">(T64-$C7)^2/$C7</f>
        <v>0</v>
      </c>
    </row>
    <row r="65" customFormat="false" ht="12.75" hidden="false" customHeight="false" outlineLevel="0" collapsed="false">
      <c r="H65" s="74" t="n">
        <f aca="false">H64+1</f>
        <v>2003</v>
      </c>
      <c r="I65" s="85" t="n">
        <f aca="false">I31-I$23*(I8-I$23*I48)</f>
        <v>79.5453809603215</v>
      </c>
      <c r="J65" s="85" t="n">
        <f aca="false">J31-J$23*(J8-J$23*J48)</f>
        <v>75.388982242984</v>
      </c>
      <c r="K65" s="85" t="n">
        <f aca="false">K31-K$23*(K8-K$23*K48)</f>
        <v>74.3683903827746</v>
      </c>
      <c r="L65" s="85" t="n">
        <f aca="false">L31-L$23*(L8-L$23*L48)</f>
        <v>73.538527721437</v>
      </c>
      <c r="M65" s="85" t="n">
        <f aca="false">M31-M$23*(M8-M$23*M48)</f>
        <v>74.2708146660396</v>
      </c>
      <c r="N65" s="85" t="n">
        <f aca="false">N31-N$23*(N8-N$23*N48)</f>
        <v>73.3223713349426</v>
      </c>
      <c r="O65" s="85" t="n">
        <f aca="false">O31-O$23*(O8-O$23*O48)</f>
        <v>80.3900731460209</v>
      </c>
      <c r="P65" s="85" t="n">
        <f aca="false">P31-P$23*(P8-P$23*P48)</f>
        <v>80.3313964042365</v>
      </c>
      <c r="Q65" s="85" t="n">
        <f aca="false">Q31-Q$23*(Q8-Q$23*Q48)</f>
        <v>85.5711220261992</v>
      </c>
      <c r="R65" s="85" t="n">
        <f aca="false">R31-R$23*(R8-R$23*R48)</f>
        <v>88.4783869404001</v>
      </c>
      <c r="S65" s="85" t="n">
        <f aca="false">S31-S$23*(S8-S$23*S48)</f>
        <v>88.3545229173706</v>
      </c>
      <c r="T65" s="85" t="n">
        <f aca="false">T31-T$23*(T8-T$23*T48)</f>
        <v>87.299</v>
      </c>
      <c r="V65" s="74" t="n">
        <f aca="false">V64+1</f>
        <v>2003</v>
      </c>
      <c r="W65" s="85" t="n">
        <f aca="false">(I65-$C8)^2/$C8</f>
        <v>0.688651739567057</v>
      </c>
      <c r="X65" s="85" t="n">
        <f aca="false">(J65-$C8)^2/$C8</f>
        <v>1.62485850894555</v>
      </c>
      <c r="Y65" s="85" t="n">
        <f aca="false">(K65-$C8)^2/$C8</f>
        <v>1.91526437958147</v>
      </c>
      <c r="Z65" s="85" t="n">
        <f aca="false">(L65-$C8)^2/$C8</f>
        <v>2.16898930490729</v>
      </c>
      <c r="AA65" s="85" t="n">
        <f aca="false">(M65-$C8)^2/$C8</f>
        <v>1.94427900773228</v>
      </c>
      <c r="AB65" s="85" t="n">
        <f aca="false">(N65-$C8)^2/$C8</f>
        <v>2.23766765760095</v>
      </c>
      <c r="AC65" s="85" t="n">
        <f aca="false">(O65-$C8)^2/$C8</f>
        <v>0.546779118588223</v>
      </c>
      <c r="AD65" s="85" t="n">
        <f aca="false">(P65-$C8)^2/$C8</f>
        <v>0.556106024899435</v>
      </c>
      <c r="AE65" s="85" t="n">
        <f aca="false">(Q65-$C8)^2/$C8</f>
        <v>0.0341992725271305</v>
      </c>
      <c r="AF65" s="85" t="n">
        <f aca="false">(R65-$C8)^2/$C8</f>
        <v>0.0159332129255367</v>
      </c>
      <c r="AG65" s="85" t="n">
        <f aca="false">(S65-$C8)^2/$C8</f>
        <v>0.012762215249826</v>
      </c>
      <c r="AH65" s="85" t="n">
        <f aca="false">(T65-$C8)^2/$C8</f>
        <v>0</v>
      </c>
    </row>
    <row r="66" customFormat="false" ht="12.75" hidden="false" customHeight="false" outlineLevel="0" collapsed="false">
      <c r="H66" s="74" t="n">
        <f aca="false">H65+1</f>
        <v>2004</v>
      </c>
      <c r="I66" s="85" t="n">
        <f aca="false">I32-I$23*(I9-I$23*I49)</f>
        <v>73.0185800736061</v>
      </c>
      <c r="J66" s="85" t="n">
        <f aca="false">J32-J$23*(J9-J$23*J49)</f>
        <v>71.0017427370856</v>
      </c>
      <c r="K66" s="85" t="n">
        <f aca="false">K32-K$23*(K9-K$23*K49)</f>
        <v>69.8062830102195</v>
      </c>
      <c r="L66" s="85" t="n">
        <f aca="false">L32-L$23*(L9-L$23*L49)</f>
        <v>66.5675663732956</v>
      </c>
      <c r="M66" s="85" t="n">
        <f aca="false">M32-M$23*(M9-M$23*M49)</f>
        <v>64.8389947344026</v>
      </c>
      <c r="N66" s="85" t="n">
        <f aca="false">N32-N$23*(N9-N$23*N49)</f>
        <v>62.3134590823094</v>
      </c>
      <c r="O66" s="85" t="n">
        <f aca="false">O32-O$23*(O9-O$23*O49)</f>
        <v>57.0085982432179</v>
      </c>
      <c r="P66" s="85" t="n">
        <f aca="false">P32-P$23*(P9-P$23*P49)</f>
        <v>49.6178826845567</v>
      </c>
      <c r="Q66" s="85" t="n">
        <f aca="false">Q32-Q$23*(Q9-Q$23*Q49)</f>
        <v>44.1831052383537</v>
      </c>
      <c r="R66" s="85" t="n">
        <f aca="false">R32-R$23*(R9-R$23*R49)</f>
        <v>41.9670044035777</v>
      </c>
      <c r="S66" s="85" t="n">
        <f aca="false">S32-S$23*(S9-S$23*S49)</f>
        <v>39.4094337061153</v>
      </c>
      <c r="T66" s="85" t="n">
        <f aca="false">T32-T$23*(T9-T$23*T49)</f>
        <v>38.42</v>
      </c>
      <c r="V66" s="74" t="n">
        <f aca="false">V65+1</f>
        <v>2004</v>
      </c>
      <c r="W66" s="85" t="n">
        <f aca="false">(I66-$C9)^2/$C9</f>
        <v>31.157255156422</v>
      </c>
      <c r="X66" s="85" t="n">
        <f aca="false">(J66-$C9)^2/$C9</f>
        <v>27.6306600672991</v>
      </c>
      <c r="Y66" s="85" t="n">
        <f aca="false">(K66-$C9)^2/$C9</f>
        <v>25.6402592711503</v>
      </c>
      <c r="Z66" s="85" t="n">
        <f aca="false">(L66-$C9)^2/$C9</f>
        <v>20.6216942409964</v>
      </c>
      <c r="AA66" s="85" t="n">
        <f aca="false">(M66-$C9)^2/$C9</f>
        <v>18.166665350765</v>
      </c>
      <c r="AB66" s="85" t="n">
        <f aca="false">(N66-$C9)^2/$C9</f>
        <v>14.8593801904736</v>
      </c>
      <c r="AC66" s="85" t="n">
        <f aca="false">(O66-$C9)^2/$C9</f>
        <v>8.99364874148262</v>
      </c>
      <c r="AD66" s="85" t="n">
        <f aca="false">(P66-$C9)^2/$C9</f>
        <v>3.26373182241268</v>
      </c>
      <c r="AE66" s="85" t="n">
        <f aca="false">(Q66-$C9)^2/$C9</f>
        <v>0.864481571794358</v>
      </c>
      <c r="AF66" s="85" t="n">
        <f aca="false">(R66-$C9)^2/$C9</f>
        <v>0.327465909396144</v>
      </c>
      <c r="AG66" s="85" t="n">
        <f aca="false">(S66-$C9)^2/$C9</f>
        <v>0.0254809749817023</v>
      </c>
      <c r="AH66" s="85" t="n">
        <f aca="false">(T66-$C9)^2/$C9</f>
        <v>0</v>
      </c>
    </row>
    <row r="67" customFormat="false" ht="12.75" hidden="false" customHeight="false" outlineLevel="0" collapsed="false">
      <c r="H67" s="74" t="n">
        <f aca="false">H66+1</f>
        <v>2005</v>
      </c>
      <c r="I67" s="85" t="n">
        <f aca="false">I33-I$23*(I10-I$23*I50)</f>
        <v>67.7249984636069</v>
      </c>
      <c r="J67" s="85" t="n">
        <f aca="false">J33-J$23*(J10-J$23*J50)</f>
        <v>63.6157038511369</v>
      </c>
      <c r="K67" s="85" t="n">
        <f aca="false">K33-K$23*(K10-K$23*K50)</f>
        <v>61.9387072468224</v>
      </c>
      <c r="L67" s="85" t="n">
        <f aca="false">L33-L$23*(L10-L$23*L50)</f>
        <v>59.0638896394136</v>
      </c>
      <c r="M67" s="85" t="n">
        <f aca="false">M33-M$23*(M10-M$23*M50)</f>
        <v>57.3115254282242</v>
      </c>
      <c r="N67" s="85" t="n">
        <f aca="false">N33-N$23*(N10-N$23*N50)</f>
        <v>57.0361214801536</v>
      </c>
      <c r="O67" s="85" t="n">
        <f aca="false">O33-O$23*(O10-O$23*O50)</f>
        <v>52.0471272313516</v>
      </c>
      <c r="P67" s="85" t="n">
        <f aca="false">P33-P$23*(P10-P$23*P50)</f>
        <v>46.6866384668525</v>
      </c>
      <c r="Q67" s="85" t="n">
        <f aca="false">Q33-Q$23*(Q10-Q$23*Q50)</f>
        <v>42.2049390173976</v>
      </c>
      <c r="R67" s="85" t="n">
        <f aca="false">R33-R$23*(R10-R$23*R50)</f>
        <v>39.3980767529097</v>
      </c>
      <c r="S67" s="85" t="n">
        <f aca="false">S33-S$23*(S10-S$23*S50)</f>
        <v>37.1045094191555</v>
      </c>
      <c r="T67" s="85" t="n">
        <f aca="false">T33-T$23*(T10-T$23*T50)</f>
        <v>35.698</v>
      </c>
      <c r="V67" s="74" t="n">
        <f aca="false">V66+1</f>
        <v>2005</v>
      </c>
      <c r="W67" s="85" t="n">
        <f aca="false">(I67-$C10)^2/$C10</f>
        <v>28.7335041343459</v>
      </c>
      <c r="X67" s="85" t="n">
        <f aca="false">(J67-$C10)^2/$C10</f>
        <v>21.833105168911</v>
      </c>
      <c r="Y67" s="85" t="n">
        <f aca="false">(K67-$C10)^2/$C10</f>
        <v>19.2888878036147</v>
      </c>
      <c r="Z67" s="85" t="n">
        <f aca="false">(L67-$C10)^2/$C10</f>
        <v>15.293988420675</v>
      </c>
      <c r="AA67" s="85" t="n">
        <f aca="false">(M67-$C10)^2/$C10</f>
        <v>13.0860127020139</v>
      </c>
      <c r="AB67" s="85" t="n">
        <f aca="false">(N67-$C10)^2/$C10</f>
        <v>12.7546481119892</v>
      </c>
      <c r="AC67" s="85" t="n">
        <f aca="false">(O67-$C10)^2/$C10</f>
        <v>7.48764528060179</v>
      </c>
      <c r="AD67" s="85" t="n">
        <f aca="false">(P67-$C10)^2/$C10</f>
        <v>3.38254735153764</v>
      </c>
      <c r="AE67" s="85" t="n">
        <f aca="false">(Q67-$C10)^2/$C10</f>
        <v>1.18606799753854</v>
      </c>
      <c r="AF67" s="85" t="n">
        <f aca="false">(R67-$C10)^2/$C10</f>
        <v>0.383510784285474</v>
      </c>
      <c r="AG67" s="85" t="n">
        <f aca="false">(S67-$C10)^2/$C10</f>
        <v>0.0554167949513417</v>
      </c>
      <c r="AH67" s="85" t="n">
        <f aca="false">(T67-$C10)^2/$C10</f>
        <v>0</v>
      </c>
    </row>
    <row r="68" customFormat="false" ht="12.75" hidden="false" customHeight="false" outlineLevel="0" collapsed="false">
      <c r="H68" s="74" t="n">
        <f aca="false">H67+1</f>
        <v>2006</v>
      </c>
      <c r="I68" s="85" t="n">
        <f aca="false">I34-I$23*(I11-I$23*I51)</f>
        <v>68.6829637403379</v>
      </c>
      <c r="J68" s="85" t="n">
        <f aca="false">J34-J$23*(J11-J$23*J51)</f>
        <v>73.0138267303934</v>
      </c>
      <c r="K68" s="85" t="n">
        <f aca="false">K34-K$23*(K11-K$23*K51)</f>
        <v>75.152454662744</v>
      </c>
      <c r="L68" s="85" t="n">
        <f aca="false">L34-L$23*(L11-L$23*L51)</f>
        <v>76.9556477824172</v>
      </c>
      <c r="M68" s="85" t="n">
        <f aca="false">M34-M$23*(M11-M$23*M51)</f>
        <v>79.518552468734</v>
      </c>
      <c r="N68" s="85" t="n">
        <f aca="false">N34-N$23*(N11-N$23*N51)</f>
        <v>84.4178405177312</v>
      </c>
      <c r="O68" s="85" t="n">
        <f aca="false">O34-O$23*(O11-O$23*O51)</f>
        <v>88.2381467074822</v>
      </c>
      <c r="P68" s="85" t="n">
        <f aca="false">P34-P$23*(P11-P$23*P51)</f>
        <v>93.643322886395</v>
      </c>
      <c r="Q68" s="85" t="n">
        <f aca="false">Q34-Q$23*(Q11-Q$23*Q51)</f>
        <v>96.3649438014731</v>
      </c>
      <c r="R68" s="85" t="n">
        <f aca="false">R34-R$23*(R11-R$23*R51)</f>
        <v>98.8354470335687</v>
      </c>
      <c r="S68" s="85" t="n">
        <f aca="false">S34-S$23*(S11-S$23*S51)</f>
        <v>101.425712159895</v>
      </c>
      <c r="T68" s="85" t="n">
        <f aca="false">T34-T$23*(T11-T$23*T51)</f>
        <v>103.769</v>
      </c>
      <c r="V68" s="74" t="n">
        <f aca="false">V67+1</f>
        <v>2006</v>
      </c>
      <c r="W68" s="85" t="n">
        <f aca="false">(I68-$C11)^2/$C11</f>
        <v>11.8631762897814</v>
      </c>
      <c r="X68" s="85" t="n">
        <f aca="false">(J68-$C11)^2/$C11</f>
        <v>9.11525294494047</v>
      </c>
      <c r="Y68" s="85" t="n">
        <f aca="false">(K68-$C11)^2/$C11</f>
        <v>7.89163109444276</v>
      </c>
      <c r="Z68" s="85" t="n">
        <f aca="false">(L68-$C11)^2/$C11</f>
        <v>6.9284261884007</v>
      </c>
      <c r="AA68" s="85" t="n">
        <f aca="false">(M68-$C11)^2/$C11</f>
        <v>5.66724364180715</v>
      </c>
      <c r="AB68" s="85" t="n">
        <f aca="false">(N68-$C11)^2/$C11</f>
        <v>3.60866321645385</v>
      </c>
      <c r="AC68" s="85" t="n">
        <f aca="false">(O68-$C11)^2/$C11</f>
        <v>2.32446495575472</v>
      </c>
      <c r="AD68" s="85" t="n">
        <f aca="false">(P68-$C11)^2/$C11</f>
        <v>0.988053628819631</v>
      </c>
      <c r="AE68" s="85" t="n">
        <f aca="false">(Q68-$C11)^2/$C11</f>
        <v>0.528289259710943</v>
      </c>
      <c r="AF68" s="85" t="n">
        <f aca="false">(R68-$C11)^2/$C11</f>
        <v>0.234558922920939</v>
      </c>
      <c r="AG68" s="85" t="n">
        <f aca="false">(S68-$C11)^2/$C11</f>
        <v>0.0529155904131483</v>
      </c>
      <c r="AH68" s="85" t="n">
        <f aca="false">(T68-$C11)^2/$C11</f>
        <v>0</v>
      </c>
    </row>
    <row r="69" customFormat="false" ht="12.75" hidden="false" customHeight="false" outlineLevel="0" collapsed="false">
      <c r="H69" s="74" t="n">
        <f aca="false">H68+1</f>
        <v>2007</v>
      </c>
      <c r="I69" s="85" t="n">
        <f aca="false">I35-I$23*(I12-I$23*I52)</f>
        <v>79.1569505141726</v>
      </c>
      <c r="J69" s="85" t="n">
        <f aca="false">J35-J$23*(J12-J$23*J52)</f>
        <v>79.7253997014024</v>
      </c>
      <c r="K69" s="85" t="n">
        <f aca="false">K35-K$23*(K12-K$23*K52)</f>
        <v>77.392061671402</v>
      </c>
      <c r="L69" s="85" t="n">
        <f aca="false">L35-L$23*(L12-L$23*L52)</f>
        <v>75.6452994658997</v>
      </c>
      <c r="M69" s="85" t="n">
        <f aca="false">M35-M$23*(M12-M$23*M52)</f>
        <v>73.9155574322193</v>
      </c>
      <c r="N69" s="85" t="n">
        <f aca="false">N35-N$23*(N12-N$23*N52)</f>
        <v>70.0301066205065</v>
      </c>
      <c r="O69" s="85" t="n">
        <f aca="false">O35-O$23*(O12-O$23*O52)</f>
        <v>62.8889599361231</v>
      </c>
      <c r="P69" s="85" t="n">
        <f aca="false">P35-P$23*(P12-P$23*P52)</f>
        <v>56.3199893622129</v>
      </c>
      <c r="Q69" s="85" t="n">
        <f aca="false">Q35-Q$23*(Q12-Q$23*Q52)</f>
        <v>49.627404044156</v>
      </c>
      <c r="R69" s="85" t="n">
        <f aca="false">R35-R$23*(R12-R$23*R52)</f>
        <v>45.4879133551642</v>
      </c>
      <c r="S69" s="85" t="n">
        <f aca="false">S35-S$23*(S12-S$23*S52)</f>
        <v>40.9514004609181</v>
      </c>
      <c r="T69" s="85" t="n">
        <f aca="false">T35-T$23*(T12-T$23*T52)</f>
        <v>37.396</v>
      </c>
      <c r="V69" s="74" t="n">
        <f aca="false">V68+1</f>
        <v>2007</v>
      </c>
      <c r="W69" s="85" t="n">
        <f aca="false">(I69-$C12)^2/$C12</f>
        <v>46.6353884866609</v>
      </c>
      <c r="X69" s="85" t="n">
        <f aca="false">(J69-$C12)^2/$C12</f>
        <v>47.9136292405894</v>
      </c>
      <c r="Y69" s="85" t="n">
        <f aca="false">(K69-$C12)^2/$C12</f>
        <v>42.7768999150335</v>
      </c>
      <c r="Z69" s="85" t="n">
        <f aca="false">(L69-$C12)^2/$C12</f>
        <v>39.1220694628322</v>
      </c>
      <c r="AA69" s="85" t="n">
        <f aca="false">(M69-$C12)^2/$C12</f>
        <v>35.6636558734936</v>
      </c>
      <c r="AB69" s="85" t="n">
        <f aca="false">(N69-$C12)^2/$C12</f>
        <v>28.4785783217078</v>
      </c>
      <c r="AC69" s="85" t="n">
        <f aca="false">(O69-$C12)^2/$C12</f>
        <v>17.3786235507749</v>
      </c>
      <c r="AD69" s="85" t="n">
        <f aca="false">(P69-$C12)^2/$C12</f>
        <v>9.57635504816421</v>
      </c>
      <c r="AE69" s="85" t="n">
        <f aca="false">(Q69-$C12)^2/$C12</f>
        <v>4.00062158764026</v>
      </c>
      <c r="AF69" s="85" t="n">
        <f aca="false">(R69-$C12)^2/$C12</f>
        <v>1.75096432098314</v>
      </c>
      <c r="AG69" s="85" t="n">
        <f aca="false">(S69-$C12)^2/$C12</f>
        <v>0.338027394306787</v>
      </c>
      <c r="AH69" s="85" t="n">
        <f aca="false">(T69-$C12)^2/$C12</f>
        <v>0</v>
      </c>
    </row>
    <row r="70" customFormat="false" ht="12.75" hidden="false" customHeight="false" outlineLevel="0" collapsed="false">
      <c r="H70" s="74" t="n">
        <f aca="false">H69+1</f>
        <v>2008</v>
      </c>
      <c r="I70" s="85" t="n">
        <f aca="false">I36-I$23*(I13-I$23*I53)</f>
        <v>85.8015235376297</v>
      </c>
      <c r="J70" s="85" t="n">
        <f aca="false">J36-J$23*(J13-J$23*J53)</f>
        <v>91.2968919485729</v>
      </c>
      <c r="K70" s="85" t="n">
        <f aca="false">K36-K$23*(K13-K$23*K53)</f>
        <v>90.3118210810475</v>
      </c>
      <c r="L70" s="85" t="n">
        <f aca="false">L36-L$23*(L13-L$23*L53)</f>
        <v>92.9012868786886</v>
      </c>
      <c r="M70" s="85" t="n">
        <f aca="false">M36-M$23*(M13-M$23*M53)</f>
        <v>91.9728617644491</v>
      </c>
      <c r="N70" s="85" t="n">
        <f aca="false">N36-N$23*(N13-N$23*N53)</f>
        <v>94.3798689164099</v>
      </c>
      <c r="O70" s="85" t="n">
        <f aca="false">O36-O$23*(O13-O$23*O53)</f>
        <v>100.948847909541</v>
      </c>
      <c r="P70" s="85" t="n">
        <f aca="false">P36-P$23*(P13-P$23*P53)</f>
        <v>105.429098349433</v>
      </c>
      <c r="Q70" s="85" t="n">
        <f aca="false">Q36-Q$23*(Q13-Q$23*Q53)</f>
        <v>106.365327126885</v>
      </c>
      <c r="R70" s="85" t="n">
        <f aca="false">R36-R$23*(R13-R$23*R53)</f>
        <v>106.65052834691</v>
      </c>
      <c r="S70" s="85" t="n">
        <f aca="false">S36-S$23*(S13-S$23*S53)</f>
        <v>111.791692043253</v>
      </c>
      <c r="T70" s="85" t="n">
        <f aca="false">T36-T$23*(T13-T$23*T53)</f>
        <v>115.205</v>
      </c>
      <c r="V70" s="74" t="n">
        <f aca="false">V69+1</f>
        <v>2008</v>
      </c>
      <c r="W70" s="85" t="n">
        <f aca="false">(I70-$C13)^2/$C13</f>
        <v>7.50457382989597</v>
      </c>
      <c r="X70" s="85" t="n">
        <f aca="false">(J70-$C13)^2/$C13</f>
        <v>4.96156964193144</v>
      </c>
      <c r="Y70" s="85" t="n">
        <f aca="false">(K70-$C13)^2/$C13</f>
        <v>5.37884950037741</v>
      </c>
      <c r="Z70" s="85" t="n">
        <f aca="false">(L70-$C13)^2/$C13</f>
        <v>4.31800372377724</v>
      </c>
      <c r="AA70" s="85" t="n">
        <f aca="false">(M70-$C13)^2/$C13</f>
        <v>4.68497241435483</v>
      </c>
      <c r="AB70" s="85" t="n">
        <f aca="false">(N70-$C13)^2/$C13</f>
        <v>3.76447276288974</v>
      </c>
      <c r="AC70" s="85" t="n">
        <f aca="false">(O70-$C13)^2/$C13</f>
        <v>1.76414107396633</v>
      </c>
      <c r="AD70" s="85" t="n">
        <f aca="false">(P70-$C13)^2/$C13</f>
        <v>0.829549525468169</v>
      </c>
      <c r="AE70" s="85" t="n">
        <f aca="false">(Q70-$C13)^2/$C13</f>
        <v>0.678267579564069</v>
      </c>
      <c r="AF70" s="85" t="n">
        <f aca="false">(R70-$C13)^2/$C13</f>
        <v>0.635206677344898</v>
      </c>
      <c r="AG70" s="85" t="n">
        <f aca="false">(S70-$C13)^2/$C13</f>
        <v>0.101129909358026</v>
      </c>
      <c r="AH70" s="85" t="n">
        <f aca="false">(T70-$C13)^2/$C13</f>
        <v>0</v>
      </c>
    </row>
    <row r="71" customFormat="false" ht="12.75" hidden="false" customHeight="false" outlineLevel="0" collapsed="false">
      <c r="H71" s="74" t="n">
        <f aca="false">H70+1</f>
        <v>2009</v>
      </c>
      <c r="I71" s="85" t="n">
        <f aca="false">I37-I$23*(I14-I$23*I54)</f>
        <v>82.8024629012069</v>
      </c>
      <c r="J71" s="85" t="n">
        <f aca="false">J37-J$23*(J14-J$23*J54)</f>
        <v>87.3690098177249</v>
      </c>
      <c r="K71" s="85" t="n">
        <f aca="false">K37-K$23*(K14-K$23*K54)</f>
        <v>89.9350110068289</v>
      </c>
      <c r="L71" s="85" t="n">
        <f aca="false">L37-L$23*(L14-L$23*L54)</f>
        <v>95.3490243597693</v>
      </c>
      <c r="M71" s="85" t="n">
        <f aca="false">M37-M$23*(M14-M$23*M54)</f>
        <v>99.867786851439</v>
      </c>
      <c r="N71" s="85" t="n">
        <f aca="false">N37-N$23*(N14-N$23*N54)</f>
        <v>97.6090349664258</v>
      </c>
      <c r="O71" s="85" t="n">
        <f aca="false">O37-O$23*(O14-O$23*O54)</f>
        <v>97.1416346871647</v>
      </c>
      <c r="P71" s="85" t="n">
        <f aca="false">P37-P$23*(P14-P$23*P54)</f>
        <v>99.2943659465677</v>
      </c>
      <c r="Q71" s="85" t="n">
        <f aca="false">Q37-Q$23*(Q14-Q$23*Q54)</f>
        <v>99.2360911572175</v>
      </c>
      <c r="R71" s="85" t="n">
        <f aca="false">R37-R$23*(R14-R$23*R54)</f>
        <v>99.3489090543929</v>
      </c>
      <c r="S71" s="85" t="n">
        <f aca="false">S37-S$23*(S14-S$23*S54)</f>
        <v>98.9525317989715</v>
      </c>
      <c r="T71" s="85" t="n">
        <f aca="false">T37-T$23*(T14-T$23*T54)</f>
        <v>98.365</v>
      </c>
      <c r="V71" s="74" t="n">
        <f aca="false">V70+1</f>
        <v>2009</v>
      </c>
      <c r="W71" s="85" t="n">
        <f aca="false">(I71-$C14)^2/$C14</f>
        <v>2.46218228995387</v>
      </c>
      <c r="X71" s="85" t="n">
        <f aca="false">(J71-$C14)^2/$C14</f>
        <v>1.22921567720927</v>
      </c>
      <c r="Y71" s="85" t="n">
        <f aca="false">(K71-$C14)^2/$C14</f>
        <v>0.722459354699195</v>
      </c>
      <c r="Z71" s="85" t="n">
        <f aca="false">(L71-$C14)^2/$C14</f>
        <v>0.0924730245764738</v>
      </c>
      <c r="AA71" s="85" t="n">
        <f aca="false">(M71-$C14)^2/$C14</f>
        <v>0.0229590639034004</v>
      </c>
      <c r="AB71" s="85" t="n">
        <f aca="false">(N71-$C14)^2/$C14</f>
        <v>0.00580982190806549</v>
      </c>
      <c r="AC71" s="85" t="n">
        <f aca="false">(O71-$C14)^2/$C14</f>
        <v>0.0152149920057806</v>
      </c>
      <c r="AD71" s="85" t="n">
        <f aca="false">(P71-$C14)^2/$C14</f>
        <v>0.00878077631921567</v>
      </c>
      <c r="AE71" s="85" t="n">
        <f aca="false">(Q71-$C14)^2/$C14</f>
        <v>0.00771412396871432</v>
      </c>
      <c r="AF71" s="85" t="n">
        <f aca="false">(R71-$C14)^2/$C14</f>
        <v>0.00984168177010444</v>
      </c>
      <c r="AG71" s="85" t="n">
        <f aca="false">(S71-$C14)^2/$C14</f>
        <v>0.0035093134224848</v>
      </c>
      <c r="AH71" s="85" t="n">
        <f aca="false">(T71-$C14)^2/$C14</f>
        <v>0</v>
      </c>
    </row>
    <row r="72" customFormat="false" ht="12.75" hidden="false" customHeight="false" outlineLevel="0" collapsed="false">
      <c r="H72" s="74" t="n">
        <f aca="false">H71+1</f>
        <v>2010</v>
      </c>
      <c r="I72" s="85" t="n">
        <f aca="false">I38-I$23*(I15-I$23*I55)</f>
        <v>70.9121559317382</v>
      </c>
      <c r="J72" s="85" t="n">
        <f aca="false">J38-J$23*(J15-J$23*J55)</f>
        <v>66.779956131273</v>
      </c>
      <c r="K72" s="85" t="n">
        <f aca="false">K38-K$23*(K15-K$23*K55)</f>
        <v>64.9853099323393</v>
      </c>
      <c r="L72" s="85" t="n">
        <f aca="false">L38-L$23*(L15-L$23*L55)</f>
        <v>60.9810723172493</v>
      </c>
      <c r="M72" s="85" t="n">
        <f aca="false">M38-M$23*(M15-M$23*M55)</f>
        <v>57.6469338073485</v>
      </c>
      <c r="N72" s="85" t="n">
        <f aca="false">N38-N$23*(N15-N$23*N55)</f>
        <v>54.8263313599837</v>
      </c>
      <c r="O72" s="85" t="n">
        <f aca="false">O38-O$23*(O15-O$23*O55)</f>
        <v>46.742520187684</v>
      </c>
      <c r="P72" s="85" t="n">
        <f aca="false">P38-P$23*(P15-P$23*P55)</f>
        <v>39.852525320239</v>
      </c>
      <c r="Q72" s="85" t="n">
        <f aca="false">Q38-Q$23*(Q15-Q$23*Q55)</f>
        <v>33.0119396319704</v>
      </c>
      <c r="R72" s="85" t="n">
        <f aca="false">R38-R$23*(R15-R$23*R55)</f>
        <v>29.1549024304526</v>
      </c>
      <c r="S72" s="85" t="n">
        <f aca="false">S38-S$23*(S15-S$23*S55)</f>
        <v>24.6635783972131</v>
      </c>
      <c r="T72" s="85" t="n">
        <f aca="false">T38-T$23*(T15-T$23*T55)</f>
        <v>20.501</v>
      </c>
      <c r="V72" s="74" t="n">
        <f aca="false">V71+1</f>
        <v>2010</v>
      </c>
      <c r="W72" s="85" t="n">
        <f aca="false">(I72-$C15)^2/$C15</f>
        <v>123.959057722746</v>
      </c>
      <c r="X72" s="85" t="n">
        <f aca="false">(J72-$C15)^2/$C15</f>
        <v>104.470112706711</v>
      </c>
      <c r="Y72" s="85" t="n">
        <f aca="false">(K72-$C15)^2/$C15</f>
        <v>96.5247466053567</v>
      </c>
      <c r="Z72" s="85" t="n">
        <f aca="false">(L72-$C15)^2/$C15</f>
        <v>79.9295768406289</v>
      </c>
      <c r="AA72" s="85" t="n">
        <f aca="false">(M72-$C15)^2/$C15</f>
        <v>67.3050289459009</v>
      </c>
      <c r="AB72" s="85" t="n">
        <f aca="false">(N72-$C15)^2/$C15</f>
        <v>57.4717512790929</v>
      </c>
      <c r="AC72" s="85" t="n">
        <f aca="false">(O72-$C15)^2/$C15</f>
        <v>33.5894532832851</v>
      </c>
      <c r="AD72" s="85" t="n">
        <f aca="false">(P72-$C15)^2/$C15</f>
        <v>18.2665007667845</v>
      </c>
      <c r="AE72" s="85" t="n">
        <f aca="false">(Q72-$C15)^2/$C15</f>
        <v>7.63492563654498</v>
      </c>
      <c r="AF72" s="85" t="n">
        <f aca="false">(R72-$C15)^2/$C15</f>
        <v>3.65299386741101</v>
      </c>
      <c r="AG72" s="85" t="n">
        <f aca="false">(S72-$C15)^2/$C15</f>
        <v>0.845181157648177</v>
      </c>
      <c r="AH72" s="85" t="n">
        <f aca="false">(T72-$C15)^2/$C15</f>
        <v>0</v>
      </c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2.75" hidden="false" customHeight="false" outlineLevel="0" collapsed="false">
      <c r="H74" s="81" t="s">
        <v>35</v>
      </c>
      <c r="I74" s="82" t="n">
        <f aca="false">SUM(I63:I73)</f>
        <v>767.797031506064</v>
      </c>
      <c r="J74" s="82" t="n">
        <f aca="false">SUM(J63:J73)</f>
        <v>764.381949168378</v>
      </c>
      <c r="K74" s="82" t="n">
        <f aca="false">SUM(K63:K73)</f>
        <v>762.777132259292</v>
      </c>
      <c r="L74" s="82" t="n">
        <f aca="false">SUM(L63:L73)</f>
        <v>759.482068862479</v>
      </c>
      <c r="M74" s="82" t="n">
        <f aca="false">SUM(M63:M73)</f>
        <v>756.535600666228</v>
      </c>
      <c r="N74" s="82" t="n">
        <f aca="false">SUM(N63:N73)</f>
        <v>753.490885060266</v>
      </c>
      <c r="O74" s="82" t="n">
        <f aca="false">SUM(O63:O73)</f>
        <v>745.566031705301</v>
      </c>
      <c r="P74" s="82" t="n">
        <f aca="false">SUM(P63:P73)</f>
        <v>737.876492502723</v>
      </c>
      <c r="Q74" s="82" t="n">
        <f aca="false">SUM(Q63:Q73)</f>
        <v>730.983483361726</v>
      </c>
      <c r="R74" s="82" t="n">
        <f aca="false">SUM(R63:R73)</f>
        <v>726.68974714704</v>
      </c>
      <c r="S74" s="82" t="n">
        <f aca="false">SUM(S63:S73)</f>
        <v>721.870925704015</v>
      </c>
      <c r="T74" s="82" t="n">
        <f aca="false">SUM(T63:T73)</f>
        <v>717.508</v>
      </c>
      <c r="V74" s="81" t="s">
        <v>35</v>
      </c>
      <c r="W74" s="86" t="n">
        <f aca="false">SUMPRODUCT(W63:W72,$B$6:$B$15)/SUM($B$17)</f>
        <v>24.2540145310787</v>
      </c>
      <c r="X74" s="86" t="n">
        <f aca="false">SUMPRODUCT(X63:X72,$B$6:$B$15)/SUM($B$17)</f>
        <v>21.1784869255148</v>
      </c>
      <c r="Y74" s="86" t="n">
        <f aca="false">SUMPRODUCT(Y63:Y72,$B$6:$B$15)/SUM($B$17)</f>
        <v>19.3647692840025</v>
      </c>
      <c r="Z74" s="86" t="n">
        <f aca="false">SUMPRODUCT(Z63:Z72,$B$6:$B$15)/SUM($B$17)</f>
        <v>16.4291627687733</v>
      </c>
      <c r="AA74" s="86" t="n">
        <f aca="false">SUMPRODUCT(AA63:AA72,$B$6:$B$15)/SUM($B$17)</f>
        <v>14.429739189513</v>
      </c>
      <c r="AB74" s="86" t="n">
        <f aca="false">SUMPRODUCT(AB63:AB72,$B$6:$B$15)/SUM($B$17)</f>
        <v>12.0919464680965</v>
      </c>
      <c r="AC74" s="86" t="n">
        <f aca="false">SUMPRODUCT(AC63:AC72,$B$6:$B$15)/SUM($B$17)</f>
        <v>7.17860795506781</v>
      </c>
      <c r="AD74" s="86" t="n">
        <f aca="false">SUMPRODUCT(AD63:AD72,$B$6:$B$15)/SUM($B$17)</f>
        <v>3.656563729816</v>
      </c>
      <c r="AE74" s="86" t="n">
        <f aca="false">SUMPRODUCT(AE63:AE72,$B$6:$B$15)/SUM($B$17)</f>
        <v>1.46633931778154</v>
      </c>
      <c r="AF74" s="86" t="n">
        <f aca="false">SUMPRODUCT(AF63:AF72,$B$6:$B$15)/SUM($B$17)</f>
        <v>0.687912323716419</v>
      </c>
      <c r="AG74" s="86" t="n">
        <f aca="false">SUMPRODUCT(AG63:AG72,$B$6:$B$15)/SUM($B$17)</f>
        <v>0.140792950115811</v>
      </c>
      <c r="AH74" s="86" t="n">
        <f aca="false">SUMPRODUCT(AH63:AH72,$B$6:$B$15)/SUM($B$17)</f>
        <v>0</v>
      </c>
    </row>
    <row r="75" customFormat="false" ht="12.75" hidden="false" customHeight="false" outlineLevel="0" collapsed="false">
      <c r="H75" s="74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2.75" hidden="false" customHeight="false" outlineLevel="0" collapsed="false">
      <c r="H76" s="74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2.75" hidden="false" customHeight="false" outlineLevel="0" collapsed="false">
      <c r="H77" s="74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2.75" hidden="false" customHeight="false" outlineLevel="0" collapsed="false">
      <c r="H78" s="74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2.75" hidden="false" customHeight="false" outlineLevel="0" collapsed="false">
      <c r="H79" s="74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2.75" hidden="false" customHeight="false" outlineLevel="0" collapsed="false">
      <c r="H80" s="74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2.75" hidden="false" customHeight="false" outlineLevel="0" collapsed="false">
      <c r="H81" s="74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2.75" hidden="false" customHeight="false" outlineLevel="0" collapsed="false">
      <c r="H82" s="74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2.75" hidden="false" customHeight="false" outlineLevel="0" collapsed="false">
      <c r="H83" s="74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2.75" hidden="false" customHeight="false" outlineLevel="0" collapsed="false">
      <c r="E84" s="80"/>
      <c r="F84" s="80"/>
      <c r="H84" s="74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2.75" hidden="false" customHeight="false" outlineLevel="0" collapsed="false">
      <c r="E85" s="80"/>
      <c r="F85" s="80"/>
      <c r="H85" s="74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2.75" hidden="false" customHeight="false" outlineLevel="0" collapsed="false">
      <c r="E86" s="80"/>
      <c r="F86" s="80"/>
      <c r="H86" s="74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J86" s="80"/>
    </row>
    <row r="87" customFormat="false" ht="12.75" hidden="false" customHeight="false" outlineLevel="0" collapsed="false">
      <c r="E87" s="80"/>
      <c r="F87" s="80"/>
      <c r="H87" s="74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J87" s="80"/>
    </row>
    <row r="88" customFormat="false" ht="12.75" hidden="false" customHeight="false" outlineLevel="0" collapsed="false">
      <c r="E88" s="80"/>
      <c r="F88" s="80"/>
      <c r="H88" s="74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J88" s="80"/>
    </row>
    <row r="89" customFormat="false" ht="12.75" hidden="false" customHeight="false" outlineLevel="0" collapsed="false">
      <c r="E89" s="80"/>
      <c r="F89" s="80"/>
      <c r="H89" s="74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J89" s="80"/>
    </row>
    <row r="90" customFormat="false" ht="12.75" hidden="false" customHeight="false" outlineLevel="0" collapsed="false">
      <c r="E90" s="80"/>
      <c r="F90" s="80"/>
      <c r="H90" s="74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J90" s="80"/>
    </row>
    <row r="91" customFormat="false" ht="12.75" hidden="false" customHeight="false" outlineLevel="0" collapsed="false">
      <c r="E91" s="80"/>
      <c r="F91" s="80"/>
      <c r="H91" s="74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J91" s="80"/>
    </row>
    <row r="92" customFormat="false" ht="12.75" hidden="false" customHeight="false" outlineLevel="0" collapsed="false">
      <c r="E92" s="80"/>
      <c r="F92" s="80"/>
      <c r="H92" s="74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J92" s="80"/>
    </row>
    <row r="93" customFormat="false" ht="12.75" hidden="false" customHeight="false" outlineLevel="0" collapsed="false">
      <c r="E93" s="80"/>
      <c r="F93" s="80"/>
      <c r="H93" s="74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J93" s="80"/>
    </row>
    <row r="94" customFormat="false" ht="12.75" hidden="false" customHeight="false" outlineLevel="0" collapsed="false">
      <c r="E94" s="80"/>
      <c r="F94" s="80"/>
      <c r="H94" s="74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J94" s="80"/>
    </row>
    <row r="95" customFormat="false" ht="12.75" hidden="false" customHeight="false" outlineLevel="0" collapsed="false">
      <c r="E95" s="80"/>
      <c r="F95" s="80"/>
      <c r="H95" s="74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J95" s="80"/>
    </row>
    <row r="96" customFormat="false" ht="12.75" hidden="false" customHeight="false" outlineLevel="0" collapsed="false">
      <c r="H96" s="74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2.75" hidden="false" customHeight="false" outlineLevel="0" collapsed="false">
      <c r="H97" s="74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2.75" hidden="false" customHeight="false" outlineLevel="0" collapsed="false">
      <c r="H98" s="74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2.75" hidden="false" customHeight="false" outlineLevel="0" collapsed="false">
      <c r="H99" s="74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</row>
    <row r="100" customFormat="false" ht="12.75" hidden="false" customHeight="false" outlineLevel="0" collapsed="false">
      <c r="H100" s="74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customFormat="false" ht="12.75" hidden="false" customHeight="false" outlineLevel="0" collapsed="false">
      <c r="H101" s="74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customFormat="false" ht="12.75" hidden="false" customHeight="false" outlineLevel="0" collapsed="false">
      <c r="H102" s="74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</row>
    <row r="103" customFormat="false" ht="12.75" hidden="false" customHeight="false" outlineLevel="0" collapsed="false">
      <c r="H103" s="74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</row>
    <row r="104" customFormat="false" ht="12.75" hidden="false" customHeight="false" outlineLevel="0" collapsed="false">
      <c r="H104" s="74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customFormat="false" ht="12.75" hidden="false" customHeight="false" outlineLevel="0" collapsed="false">
      <c r="H105" s="74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customFormat="false" ht="12.75" hidden="false" customHeight="false" outlineLevel="0" collapsed="false">
      <c r="H106" s="74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</row>
    <row r="107" customFormat="false" ht="12.75" hidden="false" customHeight="false" outlineLevel="0" collapsed="false">
      <c r="H107" s="74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</row>
    <row r="108" customFormat="false" ht="12.75" hidden="false" customHeight="false" outlineLevel="0" collapsed="false">
      <c r="H108" s="74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customFormat="false" ht="12.75" hidden="false" customHeight="false" outlineLevel="0" collapsed="false">
      <c r="H109" s="74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</row>
    <row r="110" customFormat="false" ht="12.75" hidden="false" customHeight="false" outlineLevel="0" collapsed="false">
      <c r="H110" s="74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customFormat="false" ht="12.75" hidden="false" customHeight="false" outlineLevel="0" collapsed="false">
      <c r="H111" s="74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customFormat="false" ht="12.75" hidden="false" customHeight="false" outlineLevel="0" collapsed="false">
      <c r="H112" s="74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12.75" hidden="false" customHeight="false" outlineLevel="0" collapsed="false">
      <c r="H113" s="74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12.75" hidden="false" customHeight="false" outlineLevel="0" collapsed="false">
      <c r="H114" s="74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2.75" hidden="false" customHeight="false" outlineLevel="0" collapsed="false">
      <c r="H115" s="74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12.75" hidden="false" customHeight="false" outlineLevel="0" collapsed="false">
      <c r="H116" s="74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2.75" hidden="false" customHeight="false" outlineLevel="0" collapsed="false">
      <c r="H117" s="74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12.75" hidden="false" customHeight="false" outlineLevel="0" collapsed="false">
      <c r="H118" s="74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customFormat="false" ht="12.75" hidden="false" customHeight="false" outlineLevel="0" collapsed="false">
      <c r="H119" s="74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</row>
    <row r="120" customFormat="false" ht="12.75" hidden="false" customHeight="false" outlineLevel="0" collapsed="false">
      <c r="H120" s="74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customFormat="false" ht="12.75" hidden="false" customHeight="false" outlineLevel="0" collapsed="false">
      <c r="H121" s="74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</row>
    <row r="122" customFormat="false" ht="12.75" hidden="false" customHeight="false" outlineLevel="0" collapsed="false">
      <c r="H122" s="74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customFormat="false" ht="12.75" hidden="false" customHeight="false" outlineLevel="0" collapsed="false">
      <c r="H123" s="74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</row>
    <row r="124" customFormat="false" ht="12.75" hidden="false" customHeight="false" outlineLevel="0" collapsed="false">
      <c r="H124" s="74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customFormat="false" ht="12.75" hidden="false" customHeight="false" outlineLevel="0" collapsed="false">
      <c r="H125" s="74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customFormat="false" ht="12.75" hidden="false" customHeight="false" outlineLevel="0" collapsed="false">
      <c r="H126" s="74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</row>
    <row r="127" customFormat="false" ht="12.75" hidden="false" customHeight="false" outlineLevel="0" collapsed="false">
      <c r="H127" s="74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</row>
    <row r="128" customFormat="false" ht="12.75" hidden="false" customHeight="false" outlineLevel="0" collapsed="false">
      <c r="H128" s="74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customFormat="false" ht="12.75" hidden="false" customHeight="false" outlineLevel="0" collapsed="false">
      <c r="H129" s="74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customFormat="false" ht="12.75" hidden="false" customHeight="false" outlineLevel="0" collapsed="false">
      <c r="H130" s="74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customFormat="false" ht="12.75" hidden="false" customHeight="false" outlineLevel="0" collapsed="false">
      <c r="H131" s="74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customFormat="false" ht="12.75" hidden="false" customHeight="false" outlineLevel="0" collapsed="false">
      <c r="H132" s="74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customFormat="false" ht="12.75" hidden="false" customHeight="false" outlineLevel="0" collapsed="false">
      <c r="H133" s="74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</row>
    <row r="134" customFormat="false" ht="12.75" hidden="false" customHeight="false" outlineLevel="0" collapsed="false">
      <c r="H134" s="74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customFormat="false" ht="12.75" hidden="false" customHeight="false" outlineLevel="0" collapsed="false">
      <c r="H135" s="74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</row>
    <row r="136" customFormat="false" ht="12.75" hidden="false" customHeight="false" outlineLevel="0" collapsed="false">
      <c r="H136" s="74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</row>
    <row r="137" customFormat="false" ht="12.75" hidden="false" customHeight="false" outlineLevel="0" collapsed="false">
      <c r="H137" s="74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customFormat="false" ht="12.75" hidden="false" customHeight="false" outlineLevel="0" collapsed="false">
      <c r="H138" s="74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</row>
    <row r="139" customFormat="false" ht="12.75" hidden="false" customHeight="false" outlineLevel="0" collapsed="false">
      <c r="H139" s="74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customFormat="false" ht="12.75" hidden="false" customHeight="false" outlineLevel="0" collapsed="false">
      <c r="H140" s="74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customFormat="false" ht="12.75" hidden="false" customHeight="false" outlineLevel="0" collapsed="false">
      <c r="H141" s="74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</row>
    <row r="142" customFormat="false" ht="12.75" hidden="false" customHeight="false" outlineLevel="0" collapsed="false">
      <c r="H142" s="74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customFormat="false" ht="12.75" hidden="false" customHeight="false" outlineLevel="0" collapsed="false">
      <c r="H143" s="74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customFormat="false" ht="12.75" hidden="false" customHeight="false" outlineLevel="0" collapsed="false">
      <c r="H144" s="74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</row>
    <row r="145" customFormat="false" ht="12.75" hidden="false" customHeight="false" outlineLevel="0" collapsed="false">
      <c r="H145" s="74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customFormat="false" ht="12.75" hidden="false" customHeight="false" outlineLevel="0" collapsed="false">
      <c r="H146" s="74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customFormat="false" ht="12.75" hidden="false" customHeight="false" outlineLevel="0" collapsed="false">
      <c r="H147" s="74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</row>
    <row r="148" customFormat="false" ht="12.75" hidden="false" customHeight="false" outlineLevel="0" collapsed="false">
      <c r="H148" s="74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</row>
    <row r="149" customFormat="false" ht="12.75" hidden="false" customHeight="false" outlineLevel="0" collapsed="false">
      <c r="H149" s="74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customFormat="false" ht="12.75" hidden="false" customHeight="false" outlineLevel="0" collapsed="false">
      <c r="H150" s="74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customFormat="false" ht="12.75" hidden="false" customHeight="false" outlineLevel="0" collapsed="false">
      <c r="H151" s="74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customFormat="false" ht="12.75" hidden="false" customHeight="false" outlineLevel="0" collapsed="false">
      <c r="H152" s="74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customFormat="false" ht="12.75" hidden="false" customHeight="false" outlineLevel="0" collapsed="false">
      <c r="H153" s="74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customFormat="false" ht="12.75" hidden="false" customHeight="false" outlineLevel="0" collapsed="false">
      <c r="H154" s="74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8" min="7" style="0" width="9.28"/>
    <col collapsed="false" customWidth="true" hidden="false" outlineLevel="0" max="20" min="9" style="0" width="9.7"/>
    <col collapsed="false" customWidth="true" hidden="false" outlineLevel="0" max="34" min="23" style="0" width="9.7"/>
  </cols>
  <sheetData>
    <row r="2" customFormat="false" ht="12.75" hidden="false" customHeight="false" outlineLevel="0" collapsed="false">
      <c r="A2" s="74" t="s">
        <v>54</v>
      </c>
      <c r="B2" s="75" t="s">
        <v>55</v>
      </c>
      <c r="H2" s="74" t="s">
        <v>54</v>
      </c>
      <c r="I2" s="1" t="s">
        <v>56</v>
      </c>
    </row>
    <row r="3" customFormat="false" ht="12.75" hidden="false" customHeight="false" outlineLevel="0" collapsed="false">
      <c r="E3" s="74" t="s">
        <v>57</v>
      </c>
      <c r="F3" s="74" t="s">
        <v>57</v>
      </c>
    </row>
    <row r="4" customFormat="false" ht="12.75" hidden="false" customHeight="false" outlineLevel="0" collapsed="false">
      <c r="B4" s="74"/>
      <c r="C4" s="74"/>
      <c r="D4" s="74"/>
      <c r="E4" s="74" t="s">
        <v>49</v>
      </c>
      <c r="F4" s="74" t="s">
        <v>49</v>
      </c>
      <c r="G4" s="74"/>
    </row>
    <row r="5" customFormat="false" ht="12.75" hidden="false" customHeight="false" outlineLevel="0" collapsed="false">
      <c r="A5" s="76" t="s">
        <v>9</v>
      </c>
      <c r="B5" s="76" t="s">
        <v>58</v>
      </c>
      <c r="C5" s="76" t="s">
        <v>59</v>
      </c>
      <c r="D5" s="76" t="s">
        <v>60</v>
      </c>
      <c r="E5" s="76" t="s">
        <v>60</v>
      </c>
      <c r="F5" s="76" t="s">
        <v>59</v>
      </c>
      <c r="G5" s="74"/>
      <c r="H5" s="76" t="s">
        <v>9</v>
      </c>
      <c r="I5" s="76" t="s">
        <v>61</v>
      </c>
      <c r="J5" s="76" t="s">
        <v>62</v>
      </c>
      <c r="K5" s="76" t="s">
        <v>63</v>
      </c>
      <c r="L5" s="76" t="s">
        <v>64</v>
      </c>
      <c r="M5" s="76" t="s">
        <v>65</v>
      </c>
      <c r="N5" s="76" t="s">
        <v>66</v>
      </c>
      <c r="O5" s="76" t="s">
        <v>67</v>
      </c>
      <c r="P5" s="76" t="s">
        <v>68</v>
      </c>
      <c r="Q5" s="76" t="s">
        <v>69</v>
      </c>
      <c r="R5" s="76" t="s">
        <v>70</v>
      </c>
      <c r="S5" s="76" t="s">
        <v>71</v>
      </c>
      <c r="T5" s="76" t="s">
        <v>72</v>
      </c>
    </row>
    <row r="6" customFormat="false" ht="12.75" hidden="false" customHeight="false" outlineLevel="0" collapsed="false">
      <c r="A6" s="74" t="n">
        <v>2001</v>
      </c>
      <c r="B6" s="77" t="n">
        <v>232.114</v>
      </c>
      <c r="C6" s="77" t="n">
        <f aca="false">T6</f>
        <v>94.542</v>
      </c>
      <c r="D6" s="78" t="n">
        <f aca="false">IF(B6=0,"N/A ",C6/B6)</f>
        <v>0.40730847773077</v>
      </c>
      <c r="E6" s="79" t="n">
        <v>0.35</v>
      </c>
      <c r="F6" s="77" t="n">
        <f aca="false">E6*B6</f>
        <v>81.2399</v>
      </c>
      <c r="G6" s="74"/>
      <c r="H6" s="74" t="n">
        <v>2001</v>
      </c>
      <c r="I6" s="77" t="n">
        <v>0.214</v>
      </c>
      <c r="J6" s="77" t="n">
        <v>4.011</v>
      </c>
      <c r="K6" s="77" t="n">
        <v>6.897</v>
      </c>
      <c r="L6" s="77" t="n">
        <v>11.873</v>
      </c>
      <c r="M6" s="77" t="n">
        <v>17.978</v>
      </c>
      <c r="N6" s="77" t="n">
        <v>30.978</v>
      </c>
      <c r="O6" s="77" t="n">
        <v>52.511</v>
      </c>
      <c r="P6" s="77" t="n">
        <v>70.901</v>
      </c>
      <c r="Q6" s="77" t="n">
        <v>82.252</v>
      </c>
      <c r="R6" s="77" t="n">
        <v>87.541</v>
      </c>
      <c r="S6" s="77" t="n">
        <v>91.241</v>
      </c>
      <c r="T6" s="77" t="n">
        <v>94.542</v>
      </c>
    </row>
    <row r="7" customFormat="false" ht="12.75" hidden="false" customHeight="false" outlineLevel="0" collapsed="false">
      <c r="A7" s="74" t="n">
        <f aca="false">A6+1</f>
        <v>2002</v>
      </c>
      <c r="B7" s="77" t="n">
        <v>225.346</v>
      </c>
      <c r="C7" s="77" t="n">
        <f aca="false">T7</f>
        <v>86.313</v>
      </c>
      <c r="D7" s="78" t="n">
        <f aca="false">IF(B7=0,"N/A ",C7/B7)</f>
        <v>0.383024327034871</v>
      </c>
      <c r="E7" s="79" t="n">
        <v>0.35</v>
      </c>
      <c r="F7" s="77" t="n">
        <f aca="false">E7*B7</f>
        <v>78.8711</v>
      </c>
      <c r="G7" s="74"/>
      <c r="H7" s="74" t="n">
        <f aca="false">H6+1</f>
        <v>2002</v>
      </c>
      <c r="I7" s="77" t="n">
        <v>0</v>
      </c>
      <c r="J7" s="77" t="n">
        <v>3.671</v>
      </c>
      <c r="K7" s="77" t="n">
        <v>9.899</v>
      </c>
      <c r="L7" s="77" t="n">
        <v>19.301</v>
      </c>
      <c r="M7" s="77" t="n">
        <v>28.115</v>
      </c>
      <c r="N7" s="77" t="n">
        <v>39.084</v>
      </c>
      <c r="O7" s="77" t="n">
        <v>58.4</v>
      </c>
      <c r="P7" s="77" t="n">
        <v>68.992</v>
      </c>
      <c r="Q7" s="77" t="n">
        <v>78.248</v>
      </c>
      <c r="R7" s="77" t="n">
        <v>81.334</v>
      </c>
      <c r="S7" s="77" t="n">
        <v>84.288</v>
      </c>
      <c r="T7" s="77" t="n">
        <v>86.313</v>
      </c>
    </row>
    <row r="8" customFormat="false" ht="12.75" hidden="false" customHeight="false" outlineLevel="0" collapsed="false">
      <c r="A8" s="74" t="n">
        <f aca="false">A7+1</f>
        <v>2003</v>
      </c>
      <c r="B8" s="77" t="n">
        <v>227.518</v>
      </c>
      <c r="C8" s="77" t="n">
        <f aca="false">T8</f>
        <v>87.299</v>
      </c>
      <c r="D8" s="78" t="n">
        <f aca="false">IF(B8=0,"N/A ",C8/B8)</f>
        <v>0.38370150933113</v>
      </c>
      <c r="E8" s="79" t="n">
        <v>0.35</v>
      </c>
      <c r="F8" s="77" t="n">
        <f aca="false">E8*B8</f>
        <v>79.6313</v>
      </c>
      <c r="G8" s="74"/>
      <c r="H8" s="74" t="n">
        <f aca="false">H7+1</f>
        <v>2003</v>
      </c>
      <c r="I8" s="77" t="n">
        <v>0</v>
      </c>
      <c r="J8" s="77" t="n">
        <v>1.345</v>
      </c>
      <c r="K8" s="77" t="n">
        <v>3.112</v>
      </c>
      <c r="L8" s="77" t="n">
        <v>8.915</v>
      </c>
      <c r="M8" s="77" t="n">
        <v>17.476</v>
      </c>
      <c r="N8" s="77" t="n">
        <v>25.477</v>
      </c>
      <c r="O8" s="77" t="n">
        <v>56.31</v>
      </c>
      <c r="P8" s="77" t="n">
        <v>66.038</v>
      </c>
      <c r="Q8" s="77" t="n">
        <v>78.39</v>
      </c>
      <c r="R8" s="77" t="n">
        <v>84.291</v>
      </c>
      <c r="S8" s="77" t="n">
        <v>86.472</v>
      </c>
      <c r="T8" s="77" t="n">
        <v>87.299</v>
      </c>
    </row>
    <row r="9" customFormat="false" ht="12.75" hidden="false" customHeight="false" outlineLevel="0" collapsed="false">
      <c r="A9" s="74" t="n">
        <f aca="false">A8+1</f>
        <v>2004</v>
      </c>
      <c r="B9" s="77" t="n">
        <v>207.247</v>
      </c>
      <c r="C9" s="77" t="n">
        <f aca="false">T9</f>
        <v>38.42</v>
      </c>
      <c r="D9" s="78" t="n">
        <f aca="false">IF(B9=0,"N/A ",C9/B9)</f>
        <v>0.185382659338857</v>
      </c>
      <c r="E9" s="79" t="n">
        <v>0.35</v>
      </c>
      <c r="F9" s="77" t="n">
        <f aca="false">E9*B9</f>
        <v>72.53645</v>
      </c>
      <c r="G9" s="77"/>
      <c r="H9" s="74" t="n">
        <f aca="false">H8+1</f>
        <v>2004</v>
      </c>
      <c r="I9" s="77" t="n">
        <v>0.561</v>
      </c>
      <c r="J9" s="77" t="n">
        <v>3.741</v>
      </c>
      <c r="K9" s="77" t="n">
        <v>5.159</v>
      </c>
      <c r="L9" s="77" t="n">
        <v>7.598</v>
      </c>
      <c r="M9" s="77" t="n">
        <v>11.996</v>
      </c>
      <c r="N9" s="77" t="n">
        <v>16.256</v>
      </c>
      <c r="O9" s="77" t="n">
        <v>25.93</v>
      </c>
      <c r="P9" s="77" t="n">
        <v>27.822</v>
      </c>
      <c r="Q9" s="77" t="n">
        <v>30.215</v>
      </c>
      <c r="R9" s="77" t="n">
        <v>32.754</v>
      </c>
      <c r="S9" s="77" t="n">
        <v>35.164</v>
      </c>
      <c r="T9" s="77" t="n">
        <v>38.42</v>
      </c>
    </row>
    <row r="10" customFormat="false" ht="12.75" hidden="false" customHeight="false" outlineLevel="0" collapsed="false">
      <c r="A10" s="74" t="n">
        <f aca="false">A9+1</f>
        <v>2005</v>
      </c>
      <c r="B10" s="77" t="n">
        <v>193.709</v>
      </c>
      <c r="C10" s="77" t="n">
        <f aca="false">T10</f>
        <v>35.698</v>
      </c>
      <c r="D10" s="78" t="n">
        <f aca="false">IF(B10=0,"N/A ",C10/B10)</f>
        <v>0.184286739387432</v>
      </c>
      <c r="E10" s="79" t="n">
        <v>0.35</v>
      </c>
      <c r="F10" s="77" t="n">
        <f aca="false">E10*B10</f>
        <v>67.79815</v>
      </c>
      <c r="G10" s="77"/>
      <c r="H10" s="74" t="n">
        <f aca="false">H9+1</f>
        <v>2005</v>
      </c>
      <c r="I10" s="77" t="n">
        <v>0</v>
      </c>
      <c r="J10" s="77" t="n">
        <v>0.529</v>
      </c>
      <c r="K10" s="77" t="n">
        <v>1.097</v>
      </c>
      <c r="L10" s="77" t="n">
        <v>3.165</v>
      </c>
      <c r="M10" s="77" t="n">
        <v>6.624</v>
      </c>
      <c r="N10" s="77" t="n">
        <v>13.32</v>
      </c>
      <c r="O10" s="77" t="n">
        <v>22.301</v>
      </c>
      <c r="P10" s="77" t="n">
        <v>26.43</v>
      </c>
      <c r="Q10" s="77" t="n">
        <v>29.349</v>
      </c>
      <c r="R10" s="77" t="n">
        <v>30.811</v>
      </c>
      <c r="S10" s="77" t="n">
        <v>33.153</v>
      </c>
      <c r="T10" s="77" t="n">
        <v>35.698</v>
      </c>
    </row>
    <row r="11" customFormat="false" ht="12.75" hidden="false" customHeight="false" outlineLevel="0" collapsed="false">
      <c r="A11" s="74" t="n">
        <f aca="false">A10+1</f>
        <v>2006</v>
      </c>
      <c r="B11" s="77" t="n">
        <v>196.449</v>
      </c>
      <c r="C11" s="77" t="n">
        <f aca="false">T11</f>
        <v>103.769</v>
      </c>
      <c r="D11" s="78" t="n">
        <f aca="false">IF(B11=0,"N/A ",C11/B11)</f>
        <v>0.528223610199085</v>
      </c>
      <c r="E11" s="79" t="n">
        <v>0.35</v>
      </c>
      <c r="F11" s="77" t="n">
        <f aca="false">E11*B11</f>
        <v>68.75715</v>
      </c>
      <c r="G11" s="77"/>
      <c r="H11" s="74" t="n">
        <f aca="false">H10+1</f>
        <v>2006</v>
      </c>
      <c r="I11" s="77" t="n">
        <v>0</v>
      </c>
      <c r="J11" s="77" t="n">
        <v>9.714</v>
      </c>
      <c r="K11" s="77" t="n">
        <v>15.007</v>
      </c>
      <c r="L11" s="77" t="n">
        <v>24.49</v>
      </c>
      <c r="M11" s="77" t="n">
        <v>36.54</v>
      </c>
      <c r="N11" s="77" t="n">
        <v>54.777</v>
      </c>
      <c r="O11" s="77" t="n">
        <v>78.06</v>
      </c>
      <c r="P11" s="77" t="n">
        <v>90.348</v>
      </c>
      <c r="Q11" s="77" t="n">
        <v>95.109</v>
      </c>
      <c r="R11" s="77" t="n">
        <v>98.356</v>
      </c>
      <c r="S11" s="77" t="n">
        <v>101.349</v>
      </c>
      <c r="T11" s="77" t="n">
        <v>103.769</v>
      </c>
    </row>
    <row r="12" customFormat="false" ht="12.75" hidden="false" customHeight="false" outlineLevel="0" collapsed="false">
      <c r="A12" s="74" t="n">
        <f aca="false">A11+1</f>
        <v>2007</v>
      </c>
      <c r="B12" s="77" t="n">
        <v>226.407</v>
      </c>
      <c r="C12" s="77" t="n">
        <f aca="false">T12</f>
        <v>37.396</v>
      </c>
      <c r="D12" s="78" t="n">
        <f aca="false">IF(B12=0,"N/A ",C12/B12)</f>
        <v>0.16517157155035</v>
      </c>
      <c r="E12" s="79" t="n">
        <v>0.35</v>
      </c>
      <c r="F12" s="77" t="n">
        <f aca="false">E12*B12</f>
        <v>79.24245</v>
      </c>
      <c r="G12" s="77"/>
      <c r="H12" s="74" t="n">
        <f aca="false">H11+1</f>
        <v>2007</v>
      </c>
      <c r="I12" s="77" t="n">
        <v>0</v>
      </c>
      <c r="J12" s="77" t="n">
        <v>6.419</v>
      </c>
      <c r="K12" s="77" t="n">
        <v>6.911</v>
      </c>
      <c r="L12" s="77" t="n">
        <v>11.948</v>
      </c>
      <c r="M12" s="77" t="n">
        <v>17.401</v>
      </c>
      <c r="N12" s="77" t="n">
        <v>20.796</v>
      </c>
      <c r="O12" s="77" t="n">
        <v>29.281</v>
      </c>
      <c r="P12" s="77" t="n">
        <v>33.297</v>
      </c>
      <c r="Q12" s="77" t="n">
        <v>34.667</v>
      </c>
      <c r="R12" s="77" t="n">
        <v>35.373</v>
      </c>
      <c r="S12" s="77" t="n">
        <v>36.184</v>
      </c>
      <c r="T12" s="77" t="n">
        <v>37.396</v>
      </c>
    </row>
    <row r="13" customFormat="false" ht="12.75" hidden="false" customHeight="false" outlineLevel="0" collapsed="false">
      <c r="A13" s="74" t="n">
        <f aca="false">A12+1</f>
        <v>2008</v>
      </c>
      <c r="B13" s="77" t="n">
        <v>245.412</v>
      </c>
      <c r="C13" s="77" t="n">
        <f aca="false">T13</f>
        <v>115.205</v>
      </c>
      <c r="D13" s="78" t="n">
        <f aca="false">IF(B13=0,"N/A ",C13/B13)</f>
        <v>0.469435072449595</v>
      </c>
      <c r="E13" s="79" t="n">
        <v>0.35</v>
      </c>
      <c r="F13" s="77" t="n">
        <f aca="false">E13*B13</f>
        <v>85.8942</v>
      </c>
      <c r="G13" s="77"/>
      <c r="H13" s="74" t="n">
        <f aca="false">H12+1</f>
        <v>2008</v>
      </c>
      <c r="I13" s="77" t="n">
        <v>0</v>
      </c>
      <c r="J13" s="77" t="n">
        <v>12.227</v>
      </c>
      <c r="K13" s="77" t="n">
        <v>14.725</v>
      </c>
      <c r="L13" s="77" t="n">
        <v>26.558</v>
      </c>
      <c r="M13" s="77" t="n">
        <v>35.382</v>
      </c>
      <c r="N13" s="77" t="n">
        <v>51.226</v>
      </c>
      <c r="O13" s="77" t="n">
        <v>83.001</v>
      </c>
      <c r="P13" s="77" t="n">
        <v>97.008</v>
      </c>
      <c r="Q13" s="77" t="n">
        <v>101.713</v>
      </c>
      <c r="R13" s="77" t="n">
        <v>103.701</v>
      </c>
      <c r="S13" s="77" t="n">
        <v>110.777</v>
      </c>
      <c r="T13" s="77" t="n">
        <v>115.205</v>
      </c>
    </row>
    <row r="14" customFormat="false" ht="12.75" hidden="false" customHeight="false" outlineLevel="0" collapsed="false">
      <c r="A14" s="74" t="n">
        <f aca="false">A13+1</f>
        <v>2009</v>
      </c>
      <c r="B14" s="77" t="n">
        <v>236.834</v>
      </c>
      <c r="C14" s="77" t="n">
        <f aca="false">T14</f>
        <v>98.365</v>
      </c>
      <c r="D14" s="78" t="n">
        <f aca="false">IF(B14=0,"N/A ",C14/B14)</f>
        <v>0.415333102510619</v>
      </c>
      <c r="E14" s="79" t="n">
        <v>0.35</v>
      </c>
      <c r="F14" s="77" t="n">
        <f aca="false">E14*B14</f>
        <v>82.8919</v>
      </c>
      <c r="G14" s="77"/>
      <c r="H14" s="74" t="n">
        <f aca="false">H13+1</f>
        <v>2009</v>
      </c>
      <c r="I14" s="77" t="n">
        <v>0</v>
      </c>
      <c r="J14" s="77" t="n">
        <v>11.004</v>
      </c>
      <c r="K14" s="77" t="n">
        <v>17.341</v>
      </c>
      <c r="L14" s="77" t="n">
        <v>32.735</v>
      </c>
      <c r="M14" s="77" t="n">
        <v>49.63</v>
      </c>
      <c r="N14" s="77" t="n">
        <v>59.573</v>
      </c>
      <c r="O14" s="77" t="n">
        <v>79.664</v>
      </c>
      <c r="P14" s="77" t="n">
        <v>90.255</v>
      </c>
      <c r="Q14" s="77" t="n">
        <v>93.996</v>
      </c>
      <c r="R14" s="77" t="n">
        <v>96.003</v>
      </c>
      <c r="S14" s="77" t="n">
        <v>97.423</v>
      </c>
      <c r="T14" s="77" t="n">
        <v>98.365</v>
      </c>
    </row>
    <row r="15" customFormat="false" ht="12.75" hidden="false" customHeight="false" outlineLevel="0" collapsed="false">
      <c r="A15" s="74" t="n">
        <f aca="false">A14+1</f>
        <v>2010</v>
      </c>
      <c r="B15" s="77" t="n">
        <v>202.825</v>
      </c>
      <c r="C15" s="77" t="n">
        <f aca="false">T15</f>
        <v>20.501</v>
      </c>
      <c r="D15" s="78" t="n">
        <f aca="false">IF(B15=0,"N/A ",C15/B15)</f>
        <v>0.101077283372365</v>
      </c>
      <c r="E15" s="79" t="n">
        <v>0.35</v>
      </c>
      <c r="F15" s="77" t="n">
        <f aca="false">E15*B15</f>
        <v>70.98875</v>
      </c>
      <c r="G15" s="77"/>
      <c r="H15" s="74" t="n">
        <f aca="false">H14+1</f>
        <v>2010</v>
      </c>
      <c r="I15" s="77" t="n">
        <v>0</v>
      </c>
      <c r="J15" s="77" t="n">
        <v>0.738</v>
      </c>
      <c r="K15" s="77" t="n">
        <v>1.297</v>
      </c>
      <c r="L15" s="77" t="n">
        <v>2.238</v>
      </c>
      <c r="M15" s="77" t="n">
        <v>3.644</v>
      </c>
      <c r="N15" s="77" t="n">
        <v>6.347</v>
      </c>
      <c r="O15" s="77" t="n">
        <v>11.225</v>
      </c>
      <c r="P15" s="77" t="n">
        <v>15.278</v>
      </c>
      <c r="Q15" s="77" t="n">
        <v>17.092</v>
      </c>
      <c r="R15" s="77" t="n">
        <v>18.473</v>
      </c>
      <c r="S15" s="77" t="n">
        <v>19.652</v>
      </c>
      <c r="T15" s="77" t="n">
        <v>20.501</v>
      </c>
    </row>
    <row r="16" customFormat="false" ht="12.75" hidden="false" customHeight="false" outlineLevel="0" collapsed="false">
      <c r="D16" s="79"/>
      <c r="E16" s="79"/>
      <c r="F16" s="80"/>
    </row>
    <row r="17" customFormat="false" ht="12.75" hidden="false" customHeight="false" outlineLevel="0" collapsed="false">
      <c r="A17" s="81" t="s">
        <v>35</v>
      </c>
      <c r="B17" s="82" t="n">
        <f aca="false">SUM(B6:B16)</f>
        <v>2193.861</v>
      </c>
      <c r="C17" s="82" t="n">
        <f aca="false">SUM(C6:C16)</f>
        <v>717.508</v>
      </c>
      <c r="D17" s="83" t="n">
        <f aca="false">IF(B17=0,"N/A ",C17/B17)</f>
        <v>0.327052625485389</v>
      </c>
      <c r="E17" s="83" t="n">
        <f aca="false">SUMPRODUCT(E6:E16,B6:B16)/SUM(B6:B16)</f>
        <v>0.35</v>
      </c>
      <c r="F17" s="82" t="n">
        <f aca="false">SUM(F6:F16)</f>
        <v>767.85135</v>
      </c>
      <c r="H17" s="81" t="s">
        <v>35</v>
      </c>
      <c r="I17" s="82" t="n">
        <f aca="false">SUM(I6:I16)</f>
        <v>0.775</v>
      </c>
      <c r="J17" s="82" t="n">
        <f aca="false">SUM(J6:J16)</f>
        <v>53.399</v>
      </c>
      <c r="K17" s="82" t="n">
        <f aca="false">SUM(K6:K16)</f>
        <v>81.445</v>
      </c>
      <c r="L17" s="82" t="n">
        <f aca="false">SUM(L6:L16)</f>
        <v>148.821</v>
      </c>
      <c r="M17" s="82" t="n">
        <f aca="false">SUM(M6:M16)</f>
        <v>224.786</v>
      </c>
      <c r="N17" s="82" t="n">
        <f aca="false">SUM(N6:N16)</f>
        <v>317.834</v>
      </c>
      <c r="O17" s="82" t="n">
        <f aca="false">SUM(O6:O16)</f>
        <v>496.683</v>
      </c>
      <c r="P17" s="82" t="n">
        <f aca="false">SUM(P6:P16)</f>
        <v>586.369</v>
      </c>
      <c r="Q17" s="82" t="n">
        <f aca="false">SUM(Q6:Q16)</f>
        <v>641.031</v>
      </c>
      <c r="R17" s="82" t="n">
        <f aca="false">SUM(R6:R16)</f>
        <v>668.637</v>
      </c>
      <c r="S17" s="82" t="n">
        <f aca="false">SUM(S6:S16)</f>
        <v>695.703</v>
      </c>
      <c r="T17" s="82" t="n">
        <f aca="false">SUM(T6:T16)</f>
        <v>717.508</v>
      </c>
    </row>
    <row r="20" customFormat="false" ht="12.75" hidden="false" customHeight="false" outlineLevel="0" collapsed="false">
      <c r="H20" s="74" t="s">
        <v>54</v>
      </c>
      <c r="I20" s="1" t="s">
        <v>73</v>
      </c>
    </row>
    <row r="22" customFormat="false" ht="12.75" hidden="false" customHeight="false" outlineLevel="0" collapsed="false">
      <c r="H22" s="76" t="s">
        <v>74</v>
      </c>
      <c r="I22" s="76" t="s">
        <v>61</v>
      </c>
      <c r="J22" s="76" t="s">
        <v>62</v>
      </c>
      <c r="K22" s="76" t="s">
        <v>63</v>
      </c>
      <c r="L22" s="76" t="s">
        <v>64</v>
      </c>
      <c r="M22" s="76" t="s">
        <v>65</v>
      </c>
      <c r="N22" s="76" t="s">
        <v>66</v>
      </c>
      <c r="O22" s="76" t="s">
        <v>67</v>
      </c>
      <c r="P22" s="76" t="s">
        <v>68</v>
      </c>
      <c r="Q22" s="76" t="s">
        <v>69</v>
      </c>
      <c r="R22" s="76" t="s">
        <v>70</v>
      </c>
      <c r="S22" s="76" t="s">
        <v>71</v>
      </c>
      <c r="T22" s="76" t="s">
        <v>72</v>
      </c>
    </row>
    <row r="23" customFormat="false" ht="12.75" hidden="false" customHeight="false" outlineLevel="0" collapsed="false">
      <c r="H23" s="74" t="s">
        <v>75</v>
      </c>
      <c r="I23" s="84" t="n">
        <f aca="false">SUM(I6:I15)/SUM($T$6:$T$15)</f>
        <v>0.00108012732959075</v>
      </c>
      <c r="J23" s="84" t="n">
        <f aca="false">SUM(J6:J15)/SUM($T$6:$T$15)</f>
        <v>0.0744228635778277</v>
      </c>
      <c r="K23" s="84" t="n">
        <f aca="false">SUM(K6:K15)/SUM($T$6:$T$15)</f>
        <v>0.113510929494863</v>
      </c>
      <c r="L23" s="84" t="n">
        <f aca="false">SUM(L6:L15)/SUM($T$6:$T$15)</f>
        <v>0.207413715247774</v>
      </c>
      <c r="M23" s="84" t="n">
        <f aca="false">SUM(M6:M15)/SUM($T$6:$T$15)</f>
        <v>0.313287099237918</v>
      </c>
      <c r="N23" s="84" t="n">
        <f aca="false">SUM(N6:N15)/SUM($T$6:$T$15)</f>
        <v>0.442969276997608</v>
      </c>
      <c r="O23" s="84" t="n">
        <f aca="false">SUM(O6:O15)/SUM($T$6:$T$15)</f>
        <v>0.692233396700803</v>
      </c>
      <c r="P23" s="84" t="n">
        <f aca="false">SUM(P6:P15)/SUM($T$6:$T$15)</f>
        <v>0.817229912419095</v>
      </c>
      <c r="Q23" s="84" t="n">
        <f aca="false">SUM(Q6:Q15)/SUM($T$6:$T$15)</f>
        <v>0.893413035115985</v>
      </c>
      <c r="R23" s="84" t="n">
        <f aca="false">SUM(R6:R15)/SUM($T$6:$T$15)</f>
        <v>0.931887867452349</v>
      </c>
      <c r="S23" s="84" t="n">
        <f aca="false">SUM(S6:S15)/SUM($T$6:$T$15)</f>
        <v>0.969610094939708</v>
      </c>
      <c r="T23" s="84" t="n">
        <f aca="false">SUM(T6:T15)/SUM($T$6:$T$15)</f>
        <v>1</v>
      </c>
    </row>
    <row r="24" customFormat="false" ht="12.75" hidden="false" customHeight="false" outlineLevel="0" collapsed="false">
      <c r="H24" s="81"/>
    </row>
    <row r="26" customFormat="false" ht="12.75" hidden="false" customHeight="false" outlineLevel="0" collapsed="false">
      <c r="H26" s="74" t="s">
        <v>54</v>
      </c>
      <c r="I26" s="1" t="s">
        <v>82</v>
      </c>
      <c r="V26" s="74" t="s">
        <v>54</v>
      </c>
      <c r="W26" s="1" t="s">
        <v>83</v>
      </c>
    </row>
    <row r="28" customFormat="false" ht="12.75" hidden="false" customHeight="false" outlineLevel="0" collapsed="false">
      <c r="H28" s="76" t="s">
        <v>9</v>
      </c>
      <c r="I28" s="76" t="s">
        <v>61</v>
      </c>
      <c r="J28" s="76" t="s">
        <v>62</v>
      </c>
      <c r="K28" s="76" t="s">
        <v>63</v>
      </c>
      <c r="L28" s="76" t="s">
        <v>64</v>
      </c>
      <c r="M28" s="76" t="s">
        <v>65</v>
      </c>
      <c r="N28" s="76" t="s">
        <v>66</v>
      </c>
      <c r="O28" s="76" t="s">
        <v>67</v>
      </c>
      <c r="P28" s="76" t="s">
        <v>68</v>
      </c>
      <c r="Q28" s="76" t="s">
        <v>69</v>
      </c>
      <c r="R28" s="76" t="s">
        <v>70</v>
      </c>
      <c r="S28" s="76" t="s">
        <v>71</v>
      </c>
      <c r="T28" s="76" t="s">
        <v>72</v>
      </c>
      <c r="V28" s="76" t="s">
        <v>9</v>
      </c>
      <c r="W28" s="76" t="s">
        <v>61</v>
      </c>
      <c r="X28" s="76" t="s">
        <v>62</v>
      </c>
      <c r="Y28" s="76" t="s">
        <v>63</v>
      </c>
      <c r="Z28" s="76" t="s">
        <v>64</v>
      </c>
      <c r="AA28" s="76" t="s">
        <v>65</v>
      </c>
      <c r="AB28" s="76" t="s">
        <v>66</v>
      </c>
      <c r="AC28" s="76" t="s">
        <v>67</v>
      </c>
      <c r="AD28" s="76" t="s">
        <v>68</v>
      </c>
      <c r="AE28" s="76" t="s">
        <v>69</v>
      </c>
      <c r="AF28" s="76" t="s">
        <v>70</v>
      </c>
      <c r="AG28" s="76" t="s">
        <v>71</v>
      </c>
      <c r="AH28" s="76" t="s">
        <v>72</v>
      </c>
    </row>
    <row r="29" customFormat="false" ht="12.75" hidden="false" customHeight="false" outlineLevel="0" collapsed="false">
      <c r="H29" s="74" t="n">
        <v>2001</v>
      </c>
      <c r="I29" s="85" t="n">
        <f aca="false">I6/I$23</f>
        <v>198.124789677419</v>
      </c>
      <c r="J29" s="85" t="n">
        <f aca="false">J6/J$23</f>
        <v>53.8947281409764</v>
      </c>
      <c r="K29" s="85" t="n">
        <f aca="false">K6/K$23</f>
        <v>60.7606688685616</v>
      </c>
      <c r="L29" s="85" t="n">
        <f aca="false">L6/L$23</f>
        <v>57.2430805061114</v>
      </c>
      <c r="M29" s="85" t="n">
        <f aca="false">M6/M$23</f>
        <v>57.3850632334754</v>
      </c>
      <c r="N29" s="85" t="n">
        <f aca="false">N6/N$23</f>
        <v>69.9326152142313</v>
      </c>
      <c r="O29" s="85" t="n">
        <f aca="false">O6/O$23</f>
        <v>75.857362921622</v>
      </c>
      <c r="P29" s="85" t="n">
        <f aca="false">P6/P$23</f>
        <v>86.7577152066361</v>
      </c>
      <c r="Q29" s="85" t="n">
        <f aca="false">Q6/Q$23</f>
        <v>92.0649204422251</v>
      </c>
      <c r="R29" s="85" t="n">
        <f aca="false">R6/R$23</f>
        <v>93.9394138045008</v>
      </c>
      <c r="S29" s="85" t="n">
        <f aca="false">S6/S$23</f>
        <v>94.1007116945018</v>
      </c>
      <c r="T29" s="85" t="n">
        <f aca="false">T6/T$23</f>
        <v>94.542</v>
      </c>
      <c r="V29" s="74" t="n">
        <v>2001</v>
      </c>
      <c r="W29" s="85" t="n">
        <f aca="false">(I29-$C6)^2/$C6</f>
        <v>113.488125038147</v>
      </c>
      <c r="X29" s="85" t="n">
        <f aca="false">(J29-$C6)^2/$C6</f>
        <v>17.4758383531274</v>
      </c>
      <c r="Y29" s="85" t="n">
        <f aca="false">(K29-$C6)^2/$C6</f>
        <v>12.0705964863435</v>
      </c>
      <c r="Z29" s="85" t="n">
        <f aca="false">(L29-$C6)^2/$C6</f>
        <v>14.715252431846</v>
      </c>
      <c r="AA29" s="85" t="n">
        <f aca="false">(M29-$C6)^2/$C6</f>
        <v>14.6034349799191</v>
      </c>
      <c r="AB29" s="85" t="n">
        <f aca="false">(N29-$C6)^2/$C6</f>
        <v>6.40584945880162</v>
      </c>
      <c r="AC29" s="85" t="n">
        <f aca="false">(O29-$C6)^2/$C6</f>
        <v>3.69270443560213</v>
      </c>
      <c r="AD29" s="85" t="n">
        <f aca="false">(P29-$C6)^2/$C6</f>
        <v>0.640933021770182</v>
      </c>
      <c r="AE29" s="85" t="n">
        <f aca="false">(Q29-$C6)^2/$C6</f>
        <v>0.0649015584136817</v>
      </c>
      <c r="AF29" s="85" t="n">
        <f aca="false">(R29-$C6)^2/$C6</f>
        <v>0.00384072817378731</v>
      </c>
      <c r="AG29" s="85" t="n">
        <f aca="false">(S29-$C6)^2/$C6</f>
        <v>0.00205977627477155</v>
      </c>
      <c r="AH29" s="85" t="n">
        <f aca="false">(T29-$C6)^2/$C6</f>
        <v>0</v>
      </c>
    </row>
    <row r="30" customFormat="false" ht="12.75" hidden="false" customHeight="false" outlineLevel="0" collapsed="false">
      <c r="H30" s="74" t="n">
        <f aca="false">H29+1</f>
        <v>2002</v>
      </c>
      <c r="I30" s="85" t="n">
        <f aca="false">I7/I$23</f>
        <v>0</v>
      </c>
      <c r="J30" s="85" t="n">
        <f aca="false">J7/J$23</f>
        <v>49.3262395925017</v>
      </c>
      <c r="K30" s="85" t="n">
        <f aca="false">K7/K$23</f>
        <v>87.2074613788446</v>
      </c>
      <c r="L30" s="85" t="n">
        <f aca="false">L7/L$23</f>
        <v>93.0555627767587</v>
      </c>
      <c r="M30" s="85" t="n">
        <f aca="false">M7/M$23</f>
        <v>89.7419653359195</v>
      </c>
      <c r="N30" s="85" t="n">
        <f aca="false">N7/N$23</f>
        <v>88.2318527029833</v>
      </c>
      <c r="O30" s="85" t="n">
        <f aca="false">O7/O$23</f>
        <v>84.3646092175492</v>
      </c>
      <c r="P30" s="85" t="n">
        <f aca="false">P7/P$23</f>
        <v>84.4217752575597</v>
      </c>
      <c r="Q30" s="85" t="n">
        <f aca="false">Q7/Q$23</f>
        <v>87.583230739231</v>
      </c>
      <c r="R30" s="85" t="n">
        <f aca="false">R7/R$23</f>
        <v>87.2787411884176</v>
      </c>
      <c r="S30" s="85" t="n">
        <f aca="false">S7/S$23</f>
        <v>86.9297880043639</v>
      </c>
      <c r="T30" s="85" t="n">
        <f aca="false">T7/T$23</f>
        <v>86.313</v>
      </c>
      <c r="V30" s="74" t="n">
        <f aca="false">V29+1</f>
        <v>2002</v>
      </c>
      <c r="W30" s="85" t="n">
        <f aca="false">(I30-$C7)^2/$C7</f>
        <v>86.313</v>
      </c>
      <c r="X30" s="85" t="n">
        <f aca="false">(J30-$C7)^2/$C7</f>
        <v>15.8495295661335</v>
      </c>
      <c r="Y30" s="85" t="n">
        <f aca="false">(K30-$C7)^2/$C7</f>
        <v>0.00926930078023707</v>
      </c>
      <c r="Z30" s="85" t="n">
        <f aca="false">(L30-$C7)^2/$C7</f>
        <v>0.526712694478603</v>
      </c>
      <c r="AA30" s="85" t="n">
        <f aca="false">(M30-$C7)^2/$C7</f>
        <v>0.136222854899466</v>
      </c>
      <c r="AB30" s="85" t="n">
        <f aca="false">(N30-$C7)^2/$C7</f>
        <v>0.0426586458093964</v>
      </c>
      <c r="AC30" s="85" t="n">
        <f aca="false">(O30-$C7)^2/$C7</f>
        <v>0.0439820958736121</v>
      </c>
      <c r="AD30" s="85" t="n">
        <f aca="false">(P30-$C7)^2/$C7</f>
        <v>0.0414390766908634</v>
      </c>
      <c r="AE30" s="85" t="n">
        <f aca="false">(Q30-$C7)^2/$C7</f>
        <v>0.0186934312431198</v>
      </c>
      <c r="AF30" s="85" t="n">
        <f aca="false">(R30-$C7)^2/$C7</f>
        <v>0.0108055106763328</v>
      </c>
      <c r="AG30" s="85" t="n">
        <f aca="false">(S30-$C7)^2/$C7</f>
        <v>0.00440753353871647</v>
      </c>
      <c r="AH30" s="85" t="n">
        <f aca="false">(T30-$C7)^2/$C7</f>
        <v>0</v>
      </c>
    </row>
    <row r="31" customFormat="false" ht="12.75" hidden="false" customHeight="false" outlineLevel="0" collapsed="false">
      <c r="H31" s="74" t="n">
        <f aca="false">H30+1</f>
        <v>2003</v>
      </c>
      <c r="I31" s="85" t="n">
        <f aca="false">I8/I$23</f>
        <v>0</v>
      </c>
      <c r="J31" s="85" t="n">
        <f aca="false">J8/J$23</f>
        <v>18.0724032285249</v>
      </c>
      <c r="K31" s="85" t="n">
        <f aca="false">K8/K$23</f>
        <v>27.4158621892074</v>
      </c>
      <c r="L31" s="85" t="n">
        <f aca="false">L8/L$23</f>
        <v>42.9817285194966</v>
      </c>
      <c r="M31" s="85" t="n">
        <f aca="false">M8/M$23</f>
        <v>55.7826991360672</v>
      </c>
      <c r="N31" s="85" t="n">
        <f aca="false">N8/N$23</f>
        <v>57.5141467432685</v>
      </c>
      <c r="O31" s="85" t="n">
        <f aca="false">O8/O$23</f>
        <v>81.3453963191815</v>
      </c>
      <c r="P31" s="85" t="n">
        <f aca="false">P8/P$23</f>
        <v>80.8071253835042</v>
      </c>
      <c r="Q31" s="85" t="n">
        <f aca="false">Q8/Q$23</f>
        <v>87.7421717826439</v>
      </c>
      <c r="R31" s="85" t="n">
        <f aca="false">R8/R$23</f>
        <v>90.4518697409805</v>
      </c>
      <c r="S31" s="85" t="n">
        <f aca="false">S8/S$23</f>
        <v>89.1822398006046</v>
      </c>
      <c r="T31" s="85" t="n">
        <f aca="false">T8/T$23</f>
        <v>87.299</v>
      </c>
      <c r="V31" s="74" t="n">
        <f aca="false">V30+1</f>
        <v>2003</v>
      </c>
      <c r="W31" s="85" t="n">
        <f aca="false">(I31-$C8)^2/$C8</f>
        <v>87.299</v>
      </c>
      <c r="X31" s="85" t="n">
        <f aca="false">(J31-$C8)^2/$C8</f>
        <v>54.8954936546857</v>
      </c>
      <c r="Y31" s="85" t="n">
        <f aca="false">(K31-$C8)^2/$C8</f>
        <v>41.07710505351</v>
      </c>
      <c r="Z31" s="85" t="n">
        <f aca="false">(L31-$C8)^2/$C8</f>
        <v>22.4976294284773</v>
      </c>
      <c r="AA31" s="85" t="n">
        <f aca="false">(M31-$C8)^2/$C8</f>
        <v>11.3778762660046</v>
      </c>
      <c r="AB31" s="85" t="n">
        <f aca="false">(N31-$C8)^2/$C8</f>
        <v>10.1620577959086</v>
      </c>
      <c r="AC31" s="85" t="n">
        <f aca="false">(O31-$C8)^2/$C8</f>
        <v>0.406022941709023</v>
      </c>
      <c r="AD31" s="85" t="n">
        <f aca="false">(P31-$C8)^2/$C8</f>
        <v>0.482759665474998</v>
      </c>
      <c r="AE31" s="85" t="n">
        <f aca="false">(Q31-$C8)^2/$C8</f>
        <v>0.00224975347863991</v>
      </c>
      <c r="AF31" s="85" t="n">
        <f aca="false">(R31-$C8)^2/$C8</f>
        <v>0.113868287192187</v>
      </c>
      <c r="AG31" s="85" t="n">
        <f aca="false">(S31-$C8)^2/$C8</f>
        <v>0.0406258049528762</v>
      </c>
      <c r="AH31" s="85" t="n">
        <f aca="false">(T31-$C8)^2/$C8</f>
        <v>0</v>
      </c>
    </row>
    <row r="32" customFormat="false" ht="12.75" hidden="false" customHeight="false" outlineLevel="0" collapsed="false">
      <c r="H32" s="74" t="n">
        <f aca="false">H31+1</f>
        <v>2004</v>
      </c>
      <c r="I32" s="85" t="n">
        <f aca="false">I9/I$23</f>
        <v>519.383210322581</v>
      </c>
      <c r="J32" s="85" t="n">
        <f aca="false">J9/J$23</f>
        <v>50.2668107642465</v>
      </c>
      <c r="K32" s="85" t="n">
        <f aca="false">K9/K$23</f>
        <v>45.4493679415556</v>
      </c>
      <c r="L32" s="85" t="n">
        <f aca="false">L9/L$23</f>
        <v>36.6321002009125</v>
      </c>
      <c r="M32" s="85" t="n">
        <f aca="false">M9/M$23</f>
        <v>38.2907563994199</v>
      </c>
      <c r="N32" s="85" t="n">
        <f aca="false">N9/N$23</f>
        <v>36.6978046653285</v>
      </c>
      <c r="O32" s="85" t="n">
        <f aca="false">O9/O$23</f>
        <v>37.458464332381</v>
      </c>
      <c r="P32" s="85" t="n">
        <f aca="false">P9/P$23</f>
        <v>34.0442751509715</v>
      </c>
      <c r="Q32" s="85" t="n">
        <f aca="false">Q9/Q$23</f>
        <v>33.8197438501414</v>
      </c>
      <c r="R32" s="85" t="n">
        <f aca="false">R9/R$23</f>
        <v>35.1480056173978</v>
      </c>
      <c r="S32" s="85" t="n">
        <f aca="false">S9/S$23</f>
        <v>36.2661240673103</v>
      </c>
      <c r="T32" s="85" t="n">
        <f aca="false">T9/T$23</f>
        <v>38.42</v>
      </c>
      <c r="V32" s="74" t="n">
        <f aca="false">V31+1</f>
        <v>2004</v>
      </c>
      <c r="W32" s="85" t="n">
        <f aca="false">(I32-$C9)^2/$C9</f>
        <v>6020.96849775645</v>
      </c>
      <c r="X32" s="85" t="n">
        <f aca="false">(J32-$C9)^2/$C9</f>
        <v>3.6529652598612</v>
      </c>
      <c r="Y32" s="85" t="n">
        <f aca="false">(K32-$C9)^2/$C9</f>
        <v>1.28610134455414</v>
      </c>
      <c r="Z32" s="85" t="n">
        <f aca="false">(L32-$C9)^2/$C9</f>
        <v>0.0832010851529695</v>
      </c>
      <c r="AA32" s="85" t="n">
        <f aca="false">(M32-$C9)^2/$C9</f>
        <v>0.000434771168425591</v>
      </c>
      <c r="AB32" s="85" t="n">
        <f aca="false">(N32-$C9)^2/$C9</f>
        <v>0.0771982501500381</v>
      </c>
      <c r="AC32" s="85" t="n">
        <f aca="false">(O32-$C9)^2/$C9</f>
        <v>0.0240643112988933</v>
      </c>
      <c r="AD32" s="85" t="n">
        <f aca="false">(P32-$C9)^2/$C9</f>
        <v>0.498359394961104</v>
      </c>
      <c r="AE32" s="85" t="n">
        <f aca="false">(Q32-$C9)^2/$C9</f>
        <v>0.55081615419864</v>
      </c>
      <c r="AF32" s="85" t="n">
        <f aca="false">(R32-$C9)^2/$C9</f>
        <v>0.278655576256649</v>
      </c>
      <c r="AG32" s="85" t="n">
        <f aca="false">(S32-$C9)^2/$C9</f>
        <v>0.120749128928157</v>
      </c>
      <c r="AH32" s="85" t="n">
        <f aca="false">(T32-$C9)^2/$C9</f>
        <v>0</v>
      </c>
    </row>
    <row r="33" customFormat="false" ht="12.75" hidden="false" customHeight="false" outlineLevel="0" collapsed="false">
      <c r="H33" s="74" t="n">
        <f aca="false">H32+1</f>
        <v>2005</v>
      </c>
      <c r="I33" s="85" t="n">
        <f aca="false">I10/I$23</f>
        <v>0</v>
      </c>
      <c r="J33" s="85" t="n">
        <f aca="false">J10/J$23</f>
        <v>7.10803071218562</v>
      </c>
      <c r="K33" s="85" t="n">
        <f aca="false">K10/K$23</f>
        <v>9.6642676161827</v>
      </c>
      <c r="L33" s="85" t="n">
        <f aca="false">L10/L$23</f>
        <v>15.2593573487613</v>
      </c>
      <c r="M33" s="85" t="n">
        <f aca="false">M10/M$23</f>
        <v>21.1435453809401</v>
      </c>
      <c r="N33" s="85" t="n">
        <f aca="false">N10/N$23</f>
        <v>30.0698054959507</v>
      </c>
      <c r="O33" s="85" t="n">
        <f aca="false">O10/O$23</f>
        <v>32.2160128452152</v>
      </c>
      <c r="P33" s="85" t="n">
        <f aca="false">P10/P$23</f>
        <v>32.3409601121478</v>
      </c>
      <c r="Q33" s="85" t="n">
        <f aca="false">Q10/Q$23</f>
        <v>32.8504273459474</v>
      </c>
      <c r="R33" s="85" t="n">
        <f aca="false">R10/R$23</f>
        <v>33.0629908126532</v>
      </c>
      <c r="S33" s="85" t="n">
        <f aca="false">S10/S$23</f>
        <v>34.1920945058452</v>
      </c>
      <c r="T33" s="85" t="n">
        <f aca="false">T10/T$23</f>
        <v>35.698</v>
      </c>
      <c r="V33" s="74" t="n">
        <f aca="false">V32+1</f>
        <v>2005</v>
      </c>
      <c r="W33" s="85" t="n">
        <f aca="false">(I33-$C10)^2/$C10</f>
        <v>35.698</v>
      </c>
      <c r="X33" s="85" t="n">
        <f aca="false">(J33-$C10)^2/$C10</f>
        <v>22.8972587785918</v>
      </c>
      <c r="Y33" s="85" t="n">
        <f aca="false">(K33-$C10)^2/$C10</f>
        <v>18.9858037378065</v>
      </c>
      <c r="Z33" s="85" t="n">
        <f aca="false">(L33-$C10)^2/$C10</f>
        <v>11.702003289401</v>
      </c>
      <c r="AA33" s="85" t="n">
        <f aca="false">(M33-$C10)^2/$C10</f>
        <v>5.9340060860069</v>
      </c>
      <c r="AB33" s="85" t="n">
        <f aca="false">(N33-$C10)^2/$C10</f>
        <v>0.887348685512088</v>
      </c>
      <c r="AC33" s="85" t="n">
        <f aca="false">(O33-$C10)^2/$C10</f>
        <v>0.339633440139129</v>
      </c>
      <c r="AD33" s="85" t="n">
        <f aca="false">(P33-$C10)^2/$C10</f>
        <v>0.31569602803044</v>
      </c>
      <c r="AE33" s="85" t="n">
        <f aca="false">(Q33-$C10)^2/$C10</f>
        <v>0.227146339293749</v>
      </c>
      <c r="AF33" s="85" t="n">
        <f aca="false">(R33-$C10)^2/$C10</f>
        <v>0.194500347845874</v>
      </c>
      <c r="AG33" s="85" t="n">
        <f aca="false">(S33-$C10)^2/$C10</f>
        <v>0.0635260058637937</v>
      </c>
      <c r="AH33" s="85" t="n">
        <f aca="false">(T33-$C10)^2/$C10</f>
        <v>0</v>
      </c>
    </row>
    <row r="34" customFormat="false" ht="12.75" hidden="false" customHeight="false" outlineLevel="0" collapsed="false">
      <c r="H34" s="74" t="n">
        <f aca="false">H33+1</f>
        <v>2006</v>
      </c>
      <c r="I34" s="85" t="n">
        <f aca="false">I11/I$23</f>
        <v>0</v>
      </c>
      <c r="J34" s="85" t="n">
        <f aca="false">J11/J$23</f>
        <v>130.524405176127</v>
      </c>
      <c r="K34" s="85" t="n">
        <f aca="false">K11/K$23</f>
        <v>132.207533378354</v>
      </c>
      <c r="L34" s="85" t="n">
        <f aca="false">L11/L$23</f>
        <v>118.073194777619</v>
      </c>
      <c r="M34" s="85" t="n">
        <f aca="false">M11/M$23</f>
        <v>116.634231313338</v>
      </c>
      <c r="N34" s="85" t="n">
        <f aca="false">N11/N$23</f>
        <v>123.65868886274</v>
      </c>
      <c r="O34" s="85" t="n">
        <f aca="false">O11/O$23</f>
        <v>112.765434854827</v>
      </c>
      <c r="P34" s="85" t="n">
        <f aca="false">P11/P$23</f>
        <v>110.553956269857</v>
      </c>
      <c r="Q34" s="85" t="n">
        <f aca="false">Q11/Q$23</f>
        <v>106.455800689826</v>
      </c>
      <c r="R34" s="85" t="n">
        <f aca="false">R11/R$23</f>
        <v>105.544887357415</v>
      </c>
      <c r="S34" s="85" t="n">
        <f aca="false">S11/S$23</f>
        <v>104.525520648898</v>
      </c>
      <c r="T34" s="85" t="n">
        <f aca="false">T11/T$23</f>
        <v>103.769</v>
      </c>
      <c r="V34" s="74" t="n">
        <f aca="false">V33+1</f>
        <v>2006</v>
      </c>
      <c r="W34" s="85" t="n">
        <f aca="false">(I34-$C11)^2/$C11</f>
        <v>103.769</v>
      </c>
      <c r="X34" s="85" t="n">
        <f aca="false">(J34-$C11)^2/$C11</f>
        <v>6.89851213887307</v>
      </c>
      <c r="Y34" s="85" t="n">
        <f aca="false">(K34-$C11)^2/$C11</f>
        <v>7.79375517458708</v>
      </c>
      <c r="Z34" s="85" t="n">
        <f aca="false">(L34-$C11)^2/$C11</f>
        <v>1.97178336724895</v>
      </c>
      <c r="AA34" s="85" t="n">
        <f aca="false">(M34-$C11)^2/$C11</f>
        <v>1.59502526521113</v>
      </c>
      <c r="AB34" s="85" t="n">
        <f aca="false">(N34-$C11)^2/$C11</f>
        <v>3.81231122065927</v>
      </c>
      <c r="AC34" s="85" t="n">
        <f aca="false">(O34-$C11)^2/$C11</f>
        <v>0.779961646514326</v>
      </c>
      <c r="AD34" s="85" t="n">
        <f aca="false">(P34-$C11)^2/$C11</f>
        <v>0.44363568680316</v>
      </c>
      <c r="AE34" s="85" t="n">
        <f aca="false">(Q34-$C11)^2/$C11</f>
        <v>0.0695669992661659</v>
      </c>
      <c r="AF34" s="85" t="n">
        <f aca="false">(R34-$C11)^2/$C11</f>
        <v>0.0303922742459409</v>
      </c>
      <c r="AG34" s="85" t="n">
        <f aca="false">(S34-$C11)^2/$C11</f>
        <v>0.00551536096722946</v>
      </c>
      <c r="AH34" s="85" t="n">
        <f aca="false">(T34-$C11)^2/$C11</f>
        <v>0</v>
      </c>
    </row>
    <row r="35" customFormat="false" ht="12.75" hidden="false" customHeight="false" outlineLevel="0" collapsed="false">
      <c r="H35" s="74" t="n">
        <f aca="false">H34+1</f>
        <v>2007</v>
      </c>
      <c r="I35" s="85" t="n">
        <f aca="false">I12/I$23</f>
        <v>0</v>
      </c>
      <c r="J35" s="85" t="n">
        <f aca="false">J12/J$23</f>
        <v>86.2503764489972</v>
      </c>
      <c r="K35" s="85" t="n">
        <f aca="false">K12/K$23</f>
        <v>60.8840050095156</v>
      </c>
      <c r="L35" s="85" t="n">
        <f aca="false">L12/L$23</f>
        <v>57.6046766518166</v>
      </c>
      <c r="M35" s="85" t="n">
        <f aca="false">M12/M$23</f>
        <v>55.543302109562</v>
      </c>
      <c r="N35" s="85" t="n">
        <f aca="false">N12/N$23</f>
        <v>46.9468224544888</v>
      </c>
      <c r="O35" s="85" t="n">
        <f aca="false">O12/O$23</f>
        <v>42.2993171660798</v>
      </c>
      <c r="P35" s="85" t="n">
        <f aca="false">P12/P$23</f>
        <v>40.7437362411724</v>
      </c>
      <c r="Q35" s="85" t="n">
        <f aca="false">Q12/Q$23</f>
        <v>38.8028813520719</v>
      </c>
      <c r="R35" s="85" t="n">
        <f aca="false">R12/R$23</f>
        <v>37.9584295873546</v>
      </c>
      <c r="S35" s="85" t="n">
        <f aca="false">S12/S$23</f>
        <v>37.3180933128073</v>
      </c>
      <c r="T35" s="85" t="n">
        <f aca="false">T12/T$23</f>
        <v>37.396</v>
      </c>
      <c r="V35" s="74" t="n">
        <f aca="false">V34+1</f>
        <v>2007</v>
      </c>
      <c r="W35" s="85" t="n">
        <f aca="false">(I35-$C12)^2/$C12</f>
        <v>37.396</v>
      </c>
      <c r="X35" s="85" t="n">
        <f aca="false">(J35-$C12)^2/$C12</f>
        <v>63.8236736073465</v>
      </c>
      <c r="Y35" s="85" t="n">
        <f aca="false">(K35-$C12)^2/$C12</f>
        <v>14.752550522169</v>
      </c>
      <c r="Z35" s="85" t="n">
        <f aca="false">(L35-$C12)^2/$C12</f>
        <v>10.9207030703198</v>
      </c>
      <c r="AA35" s="85" t="n">
        <f aca="false">(M35-$C12)^2/$C12</f>
        <v>8.80641175140959</v>
      </c>
      <c r="AB35" s="85" t="n">
        <f aca="false">(N35-$C12)^2/$C12</f>
        <v>2.43925044275238</v>
      </c>
      <c r="AC35" s="85" t="n">
        <f aca="false">(O35-$C12)^2/$C12</f>
        <v>0.642916868947817</v>
      </c>
      <c r="AD35" s="85" t="n">
        <f aca="false">(P35-$C12)^2/$C12</f>
        <v>0.299693495038476</v>
      </c>
      <c r="AE35" s="85" t="n">
        <f aca="false">(Q35-$C12)^2/$C12</f>
        <v>0.052928525478865</v>
      </c>
      <c r="AF35" s="85" t="n">
        <f aca="false">(R35-$C12)^2/$C12</f>
        <v>0.00845884695507097</v>
      </c>
      <c r="AG35" s="85" t="n">
        <f aca="false">(S35-$C12)^2/$C12</f>
        <v>0.000162302168930792</v>
      </c>
      <c r="AH35" s="85" t="n">
        <f aca="false">(T35-$C12)^2/$C12</f>
        <v>0</v>
      </c>
    </row>
    <row r="36" customFormat="false" ht="12.75" hidden="false" customHeight="false" outlineLevel="0" collapsed="false">
      <c r="H36" s="74" t="n">
        <f aca="false">H35+1</f>
        <v>2008</v>
      </c>
      <c r="I36" s="85" t="n">
        <f aca="false">I13/I$23</f>
        <v>0</v>
      </c>
      <c r="J36" s="85" t="n">
        <f aca="false">J13/J$23</f>
        <v>164.290910241765</v>
      </c>
      <c r="K36" s="85" t="n">
        <f aca="false">K13/K$23</f>
        <v>129.723191110565</v>
      </c>
      <c r="L36" s="85" t="n">
        <f aca="false">L13/L$23</f>
        <v>128.043605835198</v>
      </c>
      <c r="M36" s="85" t="n">
        <f aca="false">M13/M$23</f>
        <v>112.937941224098</v>
      </c>
      <c r="N36" s="85" t="n">
        <f aca="false">N13/N$23</f>
        <v>115.642331556725</v>
      </c>
      <c r="O36" s="85" t="n">
        <f aca="false">O13/O$23</f>
        <v>119.903200850442</v>
      </c>
      <c r="P36" s="85" t="n">
        <f aca="false">P13/P$23</f>
        <v>118.703437705609</v>
      </c>
      <c r="Q36" s="85" t="n">
        <f aca="false">Q13/Q$23</f>
        <v>113.847678511648</v>
      </c>
      <c r="R36" s="85" t="n">
        <f aca="false">R13/R$23</f>
        <v>111.280555978805</v>
      </c>
      <c r="S36" s="85" t="n">
        <f aca="false">S13/S$23</f>
        <v>114.249016772962</v>
      </c>
      <c r="T36" s="85" t="n">
        <f aca="false">T13/T$23</f>
        <v>115.205</v>
      </c>
      <c r="V36" s="74" t="n">
        <f aca="false">V35+1</f>
        <v>2008</v>
      </c>
      <c r="W36" s="85" t="n">
        <f aca="false">(I36-$C13)^2/$C13</f>
        <v>115.205</v>
      </c>
      <c r="X36" s="85" t="n">
        <f aca="false">(J36-$C13)^2/$C13</f>
        <v>20.9142535850232</v>
      </c>
      <c r="Y36" s="85" t="n">
        <f aca="false">(K36-$C13)^2/$C13</f>
        <v>1.82958962825312</v>
      </c>
      <c r="Z36" s="85" t="n">
        <f aca="false">(L36-$C13)^2/$C13</f>
        <v>1.43075213568491</v>
      </c>
      <c r="AA36" s="85" t="n">
        <f aca="false">(M36-$C13)^2/$C13</f>
        <v>0.0446122606952483</v>
      </c>
      <c r="AB36" s="85" t="n">
        <f aca="false">(N36-$C13)^2/$C13</f>
        <v>0.00166016136892627</v>
      </c>
      <c r="AC36" s="85" t="n">
        <f aca="false">(O36-$C13)^2/$C13</f>
        <v>0.191598378812487</v>
      </c>
      <c r="AD36" s="85" t="n">
        <f aca="false">(P36-$C13)^2/$C13</f>
        <v>0.106237284666673</v>
      </c>
      <c r="AE36" s="85" t="n">
        <f aca="false">(Q36-$C13)^2/$C13</f>
        <v>0.0159916811140403</v>
      </c>
      <c r="AF36" s="85" t="n">
        <f aca="false">(R36-$C13)^2/$C13</f>
        <v>0.13368569832469</v>
      </c>
      <c r="AG36" s="85" t="n">
        <f aca="false">(S36-$C13)^2/$C13</f>
        <v>0.00793284953238067</v>
      </c>
      <c r="AH36" s="85" t="n">
        <f aca="false">(T36-$C13)^2/$C13</f>
        <v>0</v>
      </c>
    </row>
    <row r="37" customFormat="false" ht="12.75" hidden="false" customHeight="false" outlineLevel="0" collapsed="false">
      <c r="H37" s="74" t="n">
        <f aca="false">H36+1</f>
        <v>2009</v>
      </c>
      <c r="I37" s="85" t="n">
        <f aca="false">I14/I$23</f>
        <v>0</v>
      </c>
      <c r="J37" s="85" t="n">
        <f aca="false">J14/J$23</f>
        <v>147.857788198281</v>
      </c>
      <c r="K37" s="85" t="n">
        <f aca="false">K14/K$23</f>
        <v>152.769430020259</v>
      </c>
      <c r="L37" s="85" t="n">
        <f aca="false">L14/L$23</f>
        <v>157.824664395482</v>
      </c>
      <c r="M37" s="85" t="n">
        <f aca="false">M14/M$23</f>
        <v>158.416992339381</v>
      </c>
      <c r="N37" s="85" t="n">
        <f aca="false">N14/N$23</f>
        <v>134.485624835606</v>
      </c>
      <c r="O37" s="85" t="n">
        <f aca="false">O14/O$23</f>
        <v>115.082572409364</v>
      </c>
      <c r="P37" s="85" t="n">
        <f aca="false">P14/P$23</f>
        <v>110.440157204764</v>
      </c>
      <c r="Q37" s="85" t="n">
        <f aca="false">Q14/Q$23</f>
        <v>105.210016314344</v>
      </c>
      <c r="R37" s="85" t="n">
        <f aca="false">R14/R$23</f>
        <v>103.019905455426</v>
      </c>
      <c r="S37" s="85" t="n">
        <f aca="false">S14/S$23</f>
        <v>100.476470396132</v>
      </c>
      <c r="T37" s="85" t="n">
        <f aca="false">T14/T$23</f>
        <v>98.365</v>
      </c>
      <c r="V37" s="74" t="n">
        <f aca="false">V36+1</f>
        <v>2009</v>
      </c>
      <c r="W37" s="85" t="n">
        <f aca="false">(I37-$C14)^2/$C14</f>
        <v>98.365</v>
      </c>
      <c r="X37" s="85" t="n">
        <f aca="false">(J37-$C14)^2/$C14</f>
        <v>24.9025169891719</v>
      </c>
      <c r="Y37" s="85" t="n">
        <f aca="false">(K37-$C14)^2/$C14</f>
        <v>30.0903980666829</v>
      </c>
      <c r="Z37" s="85" t="n">
        <f aca="false">(L37-$C14)^2/$C14</f>
        <v>35.9421714026669</v>
      </c>
      <c r="AA37" s="85" t="n">
        <f aca="false">(M37-$C14)^2/$C14</f>
        <v>36.6618389053934</v>
      </c>
      <c r="AB37" s="85" t="n">
        <f aca="false">(N37-$C14)^2/$C14</f>
        <v>13.263859487771</v>
      </c>
      <c r="AC37" s="85" t="n">
        <f aca="false">(O37-$C14)^2/$C14</f>
        <v>2.84122632300431</v>
      </c>
      <c r="AD37" s="85" t="n">
        <f aca="false">(P37-$C14)^2/$C14</f>
        <v>1.48233031586187</v>
      </c>
      <c r="AE37" s="85" t="n">
        <f aca="false">(Q37-$C14)^2/$C14</f>
        <v>0.476330486897069</v>
      </c>
      <c r="AF37" s="85" t="n">
        <f aca="false">(R37-$C14)^2/$C14</f>
        <v>0.220283076286883</v>
      </c>
      <c r="AG37" s="85" t="n">
        <f aca="false">(S37-$C14)^2/$C14</f>
        <v>0.0453241217276518</v>
      </c>
      <c r="AH37" s="85" t="n">
        <f aca="false">(T37-$C14)^2/$C14</f>
        <v>0</v>
      </c>
    </row>
    <row r="38" customFormat="false" ht="12.75" hidden="false" customHeight="false" outlineLevel="0" collapsed="false">
      <c r="H38" s="74" t="n">
        <f aca="false">H37+1</f>
        <v>2010</v>
      </c>
      <c r="I38" s="85" t="n">
        <f aca="false">I15/I$23</f>
        <v>0</v>
      </c>
      <c r="J38" s="85" t="n">
        <f aca="false">J15/J$23</f>
        <v>9.91630749639507</v>
      </c>
      <c r="K38" s="85" t="n">
        <f aca="false">K15/K$23</f>
        <v>11.4262124869544</v>
      </c>
      <c r="L38" s="85" t="n">
        <f aca="false">L15/L$23</f>
        <v>10.7900289878445</v>
      </c>
      <c r="M38" s="85" t="n">
        <f aca="false">M15/M$23</f>
        <v>11.6315035277998</v>
      </c>
      <c r="N38" s="85" t="n">
        <f aca="false">N15/N$23</f>
        <v>14.3283074686786</v>
      </c>
      <c r="O38" s="85" t="n">
        <f aca="false">O15/O$23</f>
        <v>16.2156290833389</v>
      </c>
      <c r="P38" s="85" t="n">
        <f aca="false">P15/P$23</f>
        <v>18.6948614677788</v>
      </c>
      <c r="Q38" s="85" t="n">
        <f aca="false">Q15/Q$23</f>
        <v>19.1311289719218</v>
      </c>
      <c r="R38" s="85" t="n">
        <f aca="false">R15/R$23</f>
        <v>19.8232004570492</v>
      </c>
      <c r="S38" s="85" t="n">
        <f aca="false">S15/S$23</f>
        <v>20.2679407965755</v>
      </c>
      <c r="T38" s="85" t="n">
        <f aca="false">T15/T$23</f>
        <v>20.501</v>
      </c>
      <c r="V38" s="74" t="n">
        <f aca="false">V37+1</f>
        <v>2010</v>
      </c>
      <c r="W38" s="85" t="n">
        <f aca="false">(I38-$C15)^2/$C15</f>
        <v>20.501</v>
      </c>
      <c r="X38" s="85" t="n">
        <f aca="false">(J38-$C15)^2/$C15</f>
        <v>5.46489026856595</v>
      </c>
      <c r="Y38" s="85" t="n">
        <f aca="false">(K38-$C15)^2/$C15</f>
        <v>4.01696348504603</v>
      </c>
      <c r="Z38" s="85" t="n">
        <f aca="false">(L38-$C15)^2/$C15</f>
        <v>4.5999199062936</v>
      </c>
      <c r="AA38" s="85" t="n">
        <f aca="false">(M38-$C15)^2/$C15</f>
        <v>3.83727465344969</v>
      </c>
      <c r="AB38" s="85" t="n">
        <f aca="false">(N38-$C15)^2/$C15</f>
        <v>1.85854997737821</v>
      </c>
      <c r="AC38" s="85" t="n">
        <f aca="false">(O38-$C15)^2/$C15</f>
        <v>0.895780883535682</v>
      </c>
      <c r="AD38" s="85" t="n">
        <f aca="false">(P38-$C15)^2/$C15</f>
        <v>0.15912084276738</v>
      </c>
      <c r="AE38" s="85" t="n">
        <f aca="false">(Q38-$C15)^2/$C15</f>
        <v>0.0915343950816071</v>
      </c>
      <c r="AF38" s="85" t="n">
        <f aca="false">(R38-$C15)^2/$C15</f>
        <v>0.0224092590812311</v>
      </c>
      <c r="AG38" s="85" t="n">
        <f aca="false">(S38-$C15)^2/$C15</f>
        <v>0.00264946062635184</v>
      </c>
      <c r="AH38" s="85" t="n">
        <f aca="false">(T38-$C15)^2/$C15</f>
        <v>0</v>
      </c>
    </row>
    <row r="39" customFormat="false" ht="12.75" hidden="false" customHeight="false" outlineLevel="0" collapsed="false"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</row>
    <row r="40" customFormat="false" ht="12.75" hidden="false" customHeight="false" outlineLevel="0" collapsed="false">
      <c r="H40" s="81" t="s">
        <v>35</v>
      </c>
      <c r="I40" s="82" t="n">
        <f aca="false">SUM(I29:I39)</f>
        <v>717.508</v>
      </c>
      <c r="J40" s="82" t="n">
        <f aca="false">SUM(J29:J39)</f>
        <v>717.508</v>
      </c>
      <c r="K40" s="82" t="n">
        <f aca="false">SUM(K29:K39)</f>
        <v>717.508</v>
      </c>
      <c r="L40" s="82" t="n">
        <f aca="false">SUM(L29:L39)</f>
        <v>717.508</v>
      </c>
      <c r="M40" s="82" t="n">
        <f aca="false">SUM(M29:M39)</f>
        <v>717.508</v>
      </c>
      <c r="N40" s="82" t="n">
        <f aca="false">SUM(N29:N39)</f>
        <v>717.508</v>
      </c>
      <c r="O40" s="82" t="n">
        <f aca="false">SUM(O29:O39)</f>
        <v>717.508</v>
      </c>
      <c r="P40" s="82" t="n">
        <f aca="false">SUM(P29:P39)</f>
        <v>717.508</v>
      </c>
      <c r="Q40" s="82" t="n">
        <f aca="false">SUM(Q29:Q39)</f>
        <v>717.508</v>
      </c>
      <c r="R40" s="82" t="n">
        <f aca="false">SUM(R29:R39)</f>
        <v>717.508</v>
      </c>
      <c r="S40" s="82" t="n">
        <f aca="false">SUM(S29:S39)</f>
        <v>717.508</v>
      </c>
      <c r="T40" s="82" t="n">
        <f aca="false">SUM(T29:T39)</f>
        <v>717.508</v>
      </c>
      <c r="V40" s="81" t="s">
        <v>35</v>
      </c>
      <c r="W40" s="86" t="n">
        <f aca="false">SUMPRODUCT(W29:W38,$B$6:$B$15)/SUM($B$17)</f>
        <v>640.41261575808</v>
      </c>
      <c r="X40" s="86" t="n">
        <f aca="false">SUMPRODUCT(X29:X38,$B$6:$B$15)/SUM($B$17)</f>
        <v>24.2742448633338</v>
      </c>
      <c r="Y40" s="86" t="n">
        <f aca="false">SUMPRODUCT(Y29:Y38,$B$6:$B$15)/SUM($B$17)</f>
        <v>13.3806175699573</v>
      </c>
      <c r="Z40" s="86" t="n">
        <f aca="false">SUMPRODUCT(Z29:Z38,$B$6:$B$15)/SUM($B$17)</f>
        <v>10.7542182916126</v>
      </c>
      <c r="AA40" s="86" t="n">
        <f aca="false">SUMPRODUCT(AA29:AA38,$B$6:$B$15)/SUM($B$17)</f>
        <v>8.63216907514517</v>
      </c>
      <c r="AB40" s="86" t="n">
        <f aca="false">SUMPRODUCT(AB29:AB38,$B$6:$B$15)/SUM($B$17)</f>
        <v>4.01863505342818</v>
      </c>
      <c r="AC40" s="86" t="n">
        <f aca="false">SUMPRODUCT(AC29:AC38,$B$6:$B$15)/SUM($B$17)</f>
        <v>1.01673911147704</v>
      </c>
      <c r="AD40" s="86" t="n">
        <f aca="false">SUMPRODUCT(AD29:AD38,$B$6:$B$15)/SUM($B$17)</f>
        <v>0.454357464860194</v>
      </c>
      <c r="AE40" s="86" t="n">
        <f aca="false">SUMPRODUCT(AE29:AE38,$B$6:$B$15)/SUM($B$17)</f>
        <v>0.154474335527481</v>
      </c>
      <c r="AF40" s="86" t="n">
        <f aca="false">SUMPRODUCT(AF29:AF38,$B$6:$B$15)/SUM($B$17)</f>
        <v>0.101223358796462</v>
      </c>
      <c r="AG40" s="86" t="n">
        <f aca="false">SUMPRODUCT(AG29:AG38,$B$6:$B$15)/SUM($B$17)</f>
        <v>0.0284355291913249</v>
      </c>
      <c r="AH40" s="86" t="n">
        <f aca="false">SUMPRODUCT(AH29:AH38,$B$6:$B$15)/SUM($B$17)</f>
        <v>0</v>
      </c>
    </row>
    <row r="41" customFormat="false" ht="12.75" hidden="false" customHeight="false" outlineLevel="0" collapsed="false">
      <c r="H41" s="7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2.75" hidden="false" customHeight="false" outlineLevel="0" collapsed="false">
      <c r="H42" s="7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2.75" hidden="false" customHeight="false" outlineLevel="0" collapsed="false">
      <c r="H43" s="74" t="s">
        <v>54</v>
      </c>
      <c r="I43" s="1" t="s">
        <v>84</v>
      </c>
      <c r="V43" s="74" t="s">
        <v>54</v>
      </c>
      <c r="W43" s="1" t="s">
        <v>85</v>
      </c>
    </row>
    <row r="45" customFormat="false" ht="12.75" hidden="false" customHeight="false" outlineLevel="0" collapsed="false">
      <c r="H45" s="76" t="s">
        <v>9</v>
      </c>
      <c r="I45" s="76" t="s">
        <v>61</v>
      </c>
      <c r="J45" s="76" t="s">
        <v>62</v>
      </c>
      <c r="K45" s="76" t="s">
        <v>63</v>
      </c>
      <c r="L45" s="76" t="s">
        <v>64</v>
      </c>
      <c r="M45" s="76" t="s">
        <v>65</v>
      </c>
      <c r="N45" s="76" t="s">
        <v>66</v>
      </c>
      <c r="O45" s="76" t="s">
        <v>67</v>
      </c>
      <c r="P45" s="76" t="s">
        <v>68</v>
      </c>
      <c r="Q45" s="76" t="s">
        <v>69</v>
      </c>
      <c r="R45" s="76" t="s">
        <v>70</v>
      </c>
      <c r="S45" s="76" t="s">
        <v>71</v>
      </c>
      <c r="T45" s="76" t="s">
        <v>72</v>
      </c>
      <c r="V45" s="76" t="s">
        <v>9</v>
      </c>
      <c r="W45" s="76" t="s">
        <v>61</v>
      </c>
      <c r="X45" s="76" t="s">
        <v>62</v>
      </c>
      <c r="Y45" s="76" t="s">
        <v>63</v>
      </c>
      <c r="Z45" s="76" t="s">
        <v>64</v>
      </c>
      <c r="AA45" s="76" t="s">
        <v>65</v>
      </c>
      <c r="AB45" s="76" t="s">
        <v>66</v>
      </c>
      <c r="AC45" s="76" t="s">
        <v>67</v>
      </c>
      <c r="AD45" s="76" t="s">
        <v>68</v>
      </c>
      <c r="AE45" s="76" t="s">
        <v>69</v>
      </c>
      <c r="AF45" s="76" t="s">
        <v>70</v>
      </c>
      <c r="AG45" s="76" t="s">
        <v>71</v>
      </c>
      <c r="AH45" s="76" t="s">
        <v>72</v>
      </c>
    </row>
    <row r="46" customFormat="false" ht="12.75" hidden="false" customHeight="false" outlineLevel="0" collapsed="false">
      <c r="H46" s="74" t="n">
        <v>2001</v>
      </c>
      <c r="I46" s="85" t="n">
        <f aca="false">$F6+1*(I6-I$23*$F6)</f>
        <v>81.3661505637568</v>
      </c>
      <c r="J46" s="85" t="n">
        <f aca="false">$F6+1*(J6-J$23*$F6)</f>
        <v>79.2047940052236</v>
      </c>
      <c r="K46" s="85" t="n">
        <f aca="false">$F6+1*(K6-K$23*$F6)</f>
        <v>78.9152834389303</v>
      </c>
      <c r="L46" s="85" t="n">
        <f aca="false">$F6+1*(L6-L$23*$F6)</f>
        <v>76.2626305146423</v>
      </c>
      <c r="M46" s="85" t="n">
        <f aca="false">$F6+1*(M6-M$23*$F6)</f>
        <v>73.7664873866215</v>
      </c>
      <c r="N46" s="85" t="n">
        <f aca="false">$F6+1*(N6-N$23*$F6)</f>
        <v>76.231120233642</v>
      </c>
      <c r="O46" s="85" t="n">
        <f aca="false">$F6+1*(O6-O$23*$F6)</f>
        <v>77.5139280753664</v>
      </c>
      <c r="P46" s="85" t="n">
        <f aca="false">$F6+1*(P6-P$23*$F6)</f>
        <v>85.749223638064</v>
      </c>
      <c r="Q46" s="85" t="n">
        <f aca="false">$F6+1*(Q6-Q$23*$F6)</f>
        <v>90.9111143684809</v>
      </c>
      <c r="R46" s="85" t="n">
        <f aca="false">$F6+1*(R6-R$23*$F6)</f>
        <v>93.0744228369579</v>
      </c>
      <c r="S46" s="85" t="n">
        <f aca="false">$F6+1*(S6-S$23*$F6)</f>
        <v>93.7098728481076</v>
      </c>
      <c r="T46" s="85" t="n">
        <f aca="false">$F6+1*(T6-T$23*$F6)</f>
        <v>94.542</v>
      </c>
      <c r="V46" s="74" t="n">
        <v>2001</v>
      </c>
      <c r="W46" s="85" t="n">
        <f aca="false">(I46-$C6)^2/$C6</f>
        <v>1.83625275926627</v>
      </c>
      <c r="X46" s="85" t="n">
        <f aca="false">(J46-$C6)^2/$C6</f>
        <v>2.48809933919533</v>
      </c>
      <c r="Y46" s="85" t="n">
        <f aca="false">(K46-$C6)^2/$C6</f>
        <v>2.58291839055669</v>
      </c>
      <c r="Z46" s="85" t="n">
        <f aca="false">(L46-$C6)^2/$C6</f>
        <v>3.53425301751841</v>
      </c>
      <c r="AA46" s="85" t="n">
        <f aca="false">(M46-$C6)^2/$C6</f>
        <v>4.56539870479418</v>
      </c>
      <c r="AB46" s="85" t="n">
        <f aca="false">(N46-$C6)^2/$C6</f>
        <v>3.54644832791796</v>
      </c>
      <c r="AC46" s="85" t="n">
        <f aca="false">(O46-$C6)^2/$C6</f>
        <v>3.06694626166672</v>
      </c>
      <c r="AD46" s="85" t="n">
        <f aca="false">(P46-$C6)^2/$C6</f>
        <v>0.81776264677097</v>
      </c>
      <c r="AE46" s="85" t="n">
        <f aca="false">(Q46-$C6)^2/$C6</f>
        <v>0.139444167345432</v>
      </c>
      <c r="AF46" s="85" t="n">
        <f aca="false">(R46-$C6)^2/$C6</f>
        <v>0.0227812266451169</v>
      </c>
      <c r="AG46" s="85" t="n">
        <f aca="false">(S46-$C6)^2/$C6</f>
        <v>0.00732410565586219</v>
      </c>
      <c r="AH46" s="85" t="n">
        <f aca="false">(T46-$C6)^2/$C6</f>
        <v>0</v>
      </c>
    </row>
    <row r="47" customFormat="false" ht="12.75" hidden="false" customHeight="false" outlineLevel="0" collapsed="false">
      <c r="H47" s="74" t="n">
        <f aca="false">H46+1</f>
        <v>2002</v>
      </c>
      <c r="I47" s="85" t="n">
        <f aca="false">$F7+1*(I7-I$23*$F7)</f>
        <v>78.7859091693751</v>
      </c>
      <c r="J47" s="85" t="n">
        <f aca="false">$F7+1*(J7-J$23*$F7)</f>
        <v>76.6722868844668</v>
      </c>
      <c r="K47" s="85" t="n">
        <f aca="false">$F7+1*(K7-K$23*$F7)</f>
        <v>79.8173681287177</v>
      </c>
      <c r="L47" s="85" t="n">
        <f aca="false">$F7+1*(L7-L$23*$F7)</f>
        <v>81.8131521233213</v>
      </c>
      <c r="M47" s="85" t="n">
        <f aca="false">$F7+1*(M7-M$23*$F7)</f>
        <v>82.2768018672963</v>
      </c>
      <c r="N47" s="85" t="n">
        <f aca="false">$F7+1*(N7-N$23*$F7)</f>
        <v>83.0176258569939</v>
      </c>
      <c r="O47" s="85" t="n">
        <f aca="false">$F7+1*(O7-O$23*$F7)</f>
        <v>82.6738905454713</v>
      </c>
      <c r="P47" s="85" t="n">
        <f aca="false">$F7+1*(P7-P$23*$F7)</f>
        <v>83.4072778546023</v>
      </c>
      <c r="Q47" s="85" t="n">
        <f aca="false">$F7+1*(Q7-Q$23*$F7)</f>
        <v>86.6546311660637</v>
      </c>
      <c r="R47" s="85" t="n">
        <f aca="false">$F7+1*(R7-R$23*$F7)</f>
        <v>86.706078817379</v>
      </c>
      <c r="S47" s="85" t="n">
        <f aca="false">$F7+1*(S7-S$23*$F7)</f>
        <v>86.6848852410008</v>
      </c>
      <c r="T47" s="85" t="n">
        <f aca="false">$F7+1*(T7-T$23*$F7)</f>
        <v>86.313</v>
      </c>
      <c r="V47" s="74" t="n">
        <f aca="false">V46+1</f>
        <v>2002</v>
      </c>
      <c r="W47" s="85" t="n">
        <f aca="false">(I47-$C7)^2/$C7</f>
        <v>0.656414403073431</v>
      </c>
      <c r="X47" s="85" t="n">
        <f aca="false">(J47-$C7)^2/$C7</f>
        <v>1.07681750577565</v>
      </c>
      <c r="Y47" s="85" t="n">
        <f aca="false">(K47-$C7)^2/$C7</f>
        <v>0.488839843444416</v>
      </c>
      <c r="Z47" s="85" t="n">
        <f aca="false">(L47-$C7)^2/$C7</f>
        <v>0.234595378601716</v>
      </c>
      <c r="AA47" s="85" t="n">
        <f aca="false">(M47-$C7)^2/$C7</f>
        <v>0.188742082495581</v>
      </c>
      <c r="AB47" s="85" t="n">
        <f aca="false">(N47-$C7)^2/$C7</f>
        <v>0.125815239215332</v>
      </c>
      <c r="AC47" s="85" t="n">
        <f aca="false">(O47-$C7)^2/$C7</f>
        <v>0.153431321145602</v>
      </c>
      <c r="AD47" s="85" t="n">
        <f aca="false">(P47-$C7)^2/$C7</f>
        <v>0.0978209677134901</v>
      </c>
      <c r="AE47" s="85" t="n">
        <f aca="false">(Q47-$C7)^2/$C7</f>
        <v>0.00135219322264339</v>
      </c>
      <c r="AF47" s="85" t="n">
        <f aca="false">(R47-$C7)^2/$C7</f>
        <v>0.00179012381300745</v>
      </c>
      <c r="AG47" s="85" t="n">
        <f aca="false">(S47-$C7)^2/$C7</f>
        <v>0.00160229203566347</v>
      </c>
      <c r="AH47" s="85" t="n">
        <f aca="false">(T47-$C7)^2/$C7</f>
        <v>0</v>
      </c>
    </row>
    <row r="48" customFormat="false" ht="12.75" hidden="false" customHeight="false" outlineLevel="0" collapsed="false">
      <c r="H48" s="74" t="n">
        <f aca="false">H47+1</f>
        <v>2003</v>
      </c>
      <c r="I48" s="85" t="n">
        <f aca="false">$F8+1*(I8-I$23*$F8)</f>
        <v>79.5452880565792</v>
      </c>
      <c r="J48" s="85" t="n">
        <f aca="false">$F8+1*(J8-J$23*$F8)</f>
        <v>75.0499106235749</v>
      </c>
      <c r="K48" s="85" t="n">
        <f aca="false">$F8+1*(K8-K$23*$F8)</f>
        <v>73.7042771201157</v>
      </c>
      <c r="L48" s="85" t="n">
        <f aca="false">$F8+1*(L8-L$23*$F8)</f>
        <v>72.0296762169899</v>
      </c>
      <c r="M48" s="85" t="n">
        <f aca="false">$F8+1*(M8-M$23*$F8)</f>
        <v>72.1598410144556</v>
      </c>
      <c r="N48" s="85" t="n">
        <f aca="false">$F8+1*(N8-N$23*$F8)</f>
        <v>69.8340806126203</v>
      </c>
      <c r="O48" s="85" t="n">
        <f aca="false">$F8+1*(O8-O$23*$F8)</f>
        <v>80.8178547172993</v>
      </c>
      <c r="P48" s="85" t="n">
        <f aca="false">$F8+1*(P8-P$23*$F8)</f>
        <v>80.5922196751813</v>
      </c>
      <c r="Q48" s="85" t="n">
        <f aca="false">$F8+1*(Q8-Q$23*$F8)</f>
        <v>86.8776585767685</v>
      </c>
      <c r="R48" s="85" t="n">
        <f aca="false">$F8+1*(R8-R$23*$F8)</f>
        <v>89.7148576605418</v>
      </c>
      <c r="S48" s="85" t="n">
        <f aca="false">$F8+1*(S8-S$23*$F8)</f>
        <v>88.8919876468276</v>
      </c>
      <c r="T48" s="85" t="n">
        <f aca="false">$F8+1*(T8-T$23*$F8)</f>
        <v>87.299</v>
      </c>
      <c r="V48" s="74" t="n">
        <f aca="false">V47+1</f>
        <v>2003</v>
      </c>
      <c r="W48" s="85" t="n">
        <f aca="false">(I48-$C8)^2/$C8</f>
        <v>0.688668242494725</v>
      </c>
      <c r="X48" s="85" t="n">
        <f aca="false">(J48-$C8)^2/$C8</f>
        <v>1.71869311849677</v>
      </c>
      <c r="Y48" s="85" t="n">
        <f aca="false">(K48-$C8)^2/$C8</f>
        <v>2.117051629238</v>
      </c>
      <c r="Z48" s="85" t="n">
        <f aca="false">(L48-$C8)^2/$C8</f>
        <v>2.67073218238923</v>
      </c>
      <c r="AA48" s="85" t="n">
        <f aca="false">(M48-$C8)^2/$C8</f>
        <v>2.62539244194767</v>
      </c>
      <c r="AB48" s="85" t="n">
        <f aca="false">(N48-$C8)^2/$C8</f>
        <v>3.49400805516294</v>
      </c>
      <c r="AC48" s="85" t="n">
        <f aca="false">(O48-$C8)^2/$C8</f>
        <v>0.481165238725221</v>
      </c>
      <c r="AD48" s="85" t="n">
        <f aca="false">(P48-$C8)^2/$C8</f>
        <v>0.515251060440266</v>
      </c>
      <c r="AE48" s="85" t="n">
        <f aca="false">(Q48-$C8)^2/$C8</f>
        <v>0.00203356962772488</v>
      </c>
      <c r="AF48" s="85" t="n">
        <f aca="false">(R48-$C8)^2/$C8</f>
        <v>0.0668549265856239</v>
      </c>
      <c r="AG48" s="85" t="n">
        <f aca="false">(S48-$C8)^2/$C8</f>
        <v>0.0290680264716143</v>
      </c>
      <c r="AH48" s="85" t="n">
        <f aca="false">(T48-$C8)^2/$C8</f>
        <v>0</v>
      </c>
    </row>
    <row r="49" customFormat="false" ht="12.75" hidden="false" customHeight="false" outlineLevel="0" collapsed="false">
      <c r="H49" s="74" t="n">
        <f aca="false">H48+1</f>
        <v>2004</v>
      </c>
      <c r="I49" s="85" t="n">
        <f aca="false">$F9+1*(I9-I$23*$F9)</f>
        <v>73.0191013979635</v>
      </c>
      <c r="J49" s="85" t="n">
        <f aca="false">$F9+1*(J9-J$23*$F9)</f>
        <v>70.8790796772301</v>
      </c>
      <c r="K49" s="85" t="n">
        <f aca="false">$F9+1*(K9-K$23*$F9)</f>
        <v>69.4617701382424</v>
      </c>
      <c r="L49" s="85" t="n">
        <f aca="false">$F9+1*(L9-L$23*$F9)</f>
        <v>65.0893954146156</v>
      </c>
      <c r="M49" s="85" t="n">
        <f aca="false">$F9+1*(M9-M$23*$F9)</f>
        <v>61.8077159904837</v>
      </c>
      <c r="N49" s="85" t="n">
        <f aca="false">$F9+1*(N9-N$23*$F9)</f>
        <v>56.6610311875268</v>
      </c>
      <c r="O49" s="85" t="n">
        <f aca="false">$F9+1*(O9-O$23*$F9)</f>
        <v>48.254296831882</v>
      </c>
      <c r="P49" s="85" t="n">
        <f aca="false">$F9+1*(P9-P$23*$F9)</f>
        <v>41.0794933193079</v>
      </c>
      <c r="Q49" s="85" t="n">
        <f aca="false">$F9+1*(Q9-Q$23*$F9)</f>
        <v>37.9464400489611</v>
      </c>
      <c r="R49" s="85" t="n">
        <f aca="false">$F9+1*(R9-R$23*$F9)</f>
        <v>37.6946122969361</v>
      </c>
      <c r="S49" s="85" t="n">
        <f aca="false">$F9+1*(S9-S$23*$F9)</f>
        <v>37.3683758289106</v>
      </c>
      <c r="T49" s="85" t="n">
        <f aca="false">$F9+1*(T9-T$23*$F9)</f>
        <v>38.42</v>
      </c>
      <c r="V49" s="74" t="n">
        <f aca="false">V48+1</f>
        <v>2004</v>
      </c>
      <c r="W49" s="85" t="n">
        <f aca="false">(I49-$C9)^2/$C9</f>
        <v>31.1581941058449</v>
      </c>
      <c r="X49" s="85" t="n">
        <f aca="false">(J49-$C9)^2/$C9</f>
        <v>27.4230050362512</v>
      </c>
      <c r="Y49" s="85" t="n">
        <f aca="false">(K49-$C9)^2/$C9</f>
        <v>25.0804657291899</v>
      </c>
      <c r="Z49" s="85" t="n">
        <f aca="false">(L49-$C9)^2/$C9</f>
        <v>18.5126666262655</v>
      </c>
      <c r="AA49" s="85" t="n">
        <f aca="false">(M49-$C9)^2/$C9</f>
        <v>14.2369926926478</v>
      </c>
      <c r="AB49" s="85" t="n">
        <f aca="false">(N49-$C9)^2/$C9</f>
        <v>8.66046899490699</v>
      </c>
      <c r="AC49" s="85" t="n">
        <f aca="false">(O49-$C9)^2/$C9</f>
        <v>2.51726689686529</v>
      </c>
      <c r="AD49" s="85" t="n">
        <f aca="false">(P49-$C9)^2/$C9</f>
        <v>0.184094344493586</v>
      </c>
      <c r="AE49" s="85" t="n">
        <f aca="false">(Q49-$C9)^2/$C9</f>
        <v>0.00583703870973276</v>
      </c>
      <c r="AF49" s="85" t="n">
        <f aca="false">(R49-$C9)^2/$C9</f>
        <v>0.0136956616282242</v>
      </c>
      <c r="AG49" s="85" t="n">
        <f aca="false">(S49-$C9)^2/$C9</f>
        <v>0.0287848359505312</v>
      </c>
      <c r="AH49" s="85" t="n">
        <f aca="false">(T49-$C9)^2/$C9</f>
        <v>0</v>
      </c>
    </row>
    <row r="50" customFormat="false" ht="12.75" hidden="false" customHeight="false" outlineLevel="0" collapsed="false">
      <c r="H50" s="74" t="n">
        <f aca="false">H49+1</f>
        <v>2005</v>
      </c>
      <c r="I50" s="85" t="n">
        <f aca="false">$F10+1*(I10-I$23*$F10)</f>
        <v>67.7249193652893</v>
      </c>
      <c r="J50" s="85" t="n">
        <f aca="false">$F10+1*(J10-J$23*$F10)</f>
        <v>63.2814175317209</v>
      </c>
      <c r="K50" s="85" t="n">
        <f aca="false">$F10+1*(K10-K$23*$F10)</f>
        <v>61.1993189754679</v>
      </c>
      <c r="L50" s="85" t="n">
        <f aca="false">$F10+1*(L10-L$23*$F10)</f>
        <v>56.9008838215741</v>
      </c>
      <c r="M50" s="85" t="n">
        <f aca="false">$F10+1*(M10-M$23*$F10)</f>
        <v>53.1818642528028</v>
      </c>
      <c r="N50" s="85" t="n">
        <f aca="false">$F10+1*(N10-N$23*$F10)</f>
        <v>51.0856525127246</v>
      </c>
      <c r="O50" s="85" t="n">
        <f aca="false">$F10+1*(O10-O$23*$F10)</f>
        <v>43.1670063354694</v>
      </c>
      <c r="P50" s="85" t="n">
        <f aca="false">$F10+1*(P10-P$23*$F10)</f>
        <v>38.8214738133233</v>
      </c>
      <c r="Q50" s="85" t="n">
        <f aca="false">$F10+1*(Q10-Q$23*$F10)</f>
        <v>36.5753990332512</v>
      </c>
      <c r="R50" s="85" t="n">
        <f aca="false">$F10+1*(R10-R$23*$F10)</f>
        <v>35.4288765792855</v>
      </c>
      <c r="S50" s="85" t="n">
        <f aca="false">$F10+1*(S10-S$23*$F10)</f>
        <v>35.2133793417634</v>
      </c>
      <c r="T50" s="85" t="n">
        <f aca="false">$F10+1*(T10-T$23*$F10)</f>
        <v>35.698</v>
      </c>
      <c r="V50" s="74" t="n">
        <f aca="false">V49+1</f>
        <v>2005</v>
      </c>
      <c r="W50" s="85" t="n">
        <f aca="false">(I50-$C10)^2/$C10</f>
        <v>28.7333622060267</v>
      </c>
      <c r="X50" s="85" t="n">
        <f aca="false">(J50-$C10)^2/$C10</f>
        <v>21.3133767362106</v>
      </c>
      <c r="Y50" s="85" t="n">
        <f aca="false">(K50-$C10)^2/$C10</f>
        <v>18.2171905845862</v>
      </c>
      <c r="Z50" s="85" t="n">
        <f aca="false">(L50-$C10)^2/$C10</f>
        <v>12.593486535693</v>
      </c>
      <c r="AA50" s="85" t="n">
        <f aca="false">(M50-$C10)^2/$C10</f>
        <v>8.56309903105031</v>
      </c>
      <c r="AB50" s="85" t="n">
        <f aca="false">(N50-$C10)^2/$C10</f>
        <v>6.63286038019944</v>
      </c>
      <c r="AC50" s="85" t="n">
        <f aca="false">(O50-$C10)^2/$C10</f>
        <v>1.56272215920451</v>
      </c>
      <c r="AD50" s="85" t="n">
        <f aca="false">(P50-$C10)^2/$C10</f>
        <v>0.2732951051184</v>
      </c>
      <c r="AE50" s="85" t="n">
        <f aca="false">(Q50-$C10)^2/$C10</f>
        <v>0.0215650474410371</v>
      </c>
      <c r="AF50" s="85" t="n">
        <f aca="false">(R50-$C10)^2/$C10</f>
        <v>0.00202889281127948</v>
      </c>
      <c r="AG50" s="85" t="n">
        <f aca="false">(S50-$C10)^2/$C10</f>
        <v>0.0065790011314259</v>
      </c>
      <c r="AH50" s="85" t="n">
        <f aca="false">(T50-$C10)^2/$C10</f>
        <v>0</v>
      </c>
    </row>
    <row r="51" customFormat="false" ht="12.75" hidden="false" customHeight="false" outlineLevel="0" collapsed="false">
      <c r="H51" s="74" t="n">
        <f aca="false">H50+1</f>
        <v>2006</v>
      </c>
      <c r="I51" s="85" t="n">
        <f aca="false">$F11+1*(I11-I$23*$F11)</f>
        <v>68.6828835231802</v>
      </c>
      <c r="J51" s="85" t="n">
        <f aca="false">$F11+1*(J11-J$23*$F11)</f>
        <v>73.3540460055498</v>
      </c>
      <c r="K51" s="85" t="n">
        <f aca="false">$F11+1*(K11-K$23*$F11)</f>
        <v>75.9594619940823</v>
      </c>
      <c r="L51" s="85" t="n">
        <f aca="false">$F11+1*(L11-L$23*$F11)</f>
        <v>78.9859740686515</v>
      </c>
      <c r="M51" s="85" t="n">
        <f aca="false">$F11+1*(M11-M$23*$F11)</f>
        <v>83.7564219246336</v>
      </c>
      <c r="N51" s="85" t="n">
        <f aca="false">$F11+1*(N11-N$23*$F11)</f>
        <v>93.0768449760839</v>
      </c>
      <c r="O51" s="85" t="n">
        <f aca="false">$F11+1*(O11-O$23*$F11)</f>
        <v>99.2211545080334</v>
      </c>
      <c r="P51" s="85" t="n">
        <f aca="false">$F11+1*(P11-P$23*$F11)</f>
        <v>102.914750327313</v>
      </c>
      <c r="Q51" s="85" t="n">
        <f aca="false">$F11+1*(Q11-Q$23*$F11)</f>
        <v>102.437615932575</v>
      </c>
      <c r="R51" s="85" t="n">
        <f aca="false">$F11+1*(R11-R$23*$F11)</f>
        <v>103.039196114399</v>
      </c>
      <c r="S51" s="85" t="n">
        <f aca="false">$F11+1*(S11-S$23*$F11)</f>
        <v>103.438523260716</v>
      </c>
      <c r="T51" s="85" t="n">
        <f aca="false">$F11+1*(T11-T$23*$F11)</f>
        <v>103.769</v>
      </c>
      <c r="V51" s="74" t="n">
        <f aca="false">V50+1</f>
        <v>2006</v>
      </c>
      <c r="W51" s="85" t="n">
        <f aca="false">(I51-$C11)^2/$C11</f>
        <v>11.8632305353715</v>
      </c>
      <c r="X51" s="85" t="n">
        <f aca="false">(J51-$C11)^2/$C11</f>
        <v>8.91469925010865</v>
      </c>
      <c r="Y51" s="85" t="n">
        <f aca="false">(K51-$C11)^2/$C11</f>
        <v>7.45280771812951</v>
      </c>
      <c r="Z51" s="85" t="n">
        <f aca="false">(L51-$C11)^2/$C11</f>
        <v>5.91890038753281</v>
      </c>
      <c r="AA51" s="85" t="n">
        <f aca="false">(M51-$C11)^2/$C11</f>
        <v>3.85956577805159</v>
      </c>
      <c r="AB51" s="85" t="n">
        <f aca="false">(N51-$C11)^2/$C11</f>
        <v>1.10169876413432</v>
      </c>
      <c r="AC51" s="85" t="n">
        <f aca="false">(O51-$C11)^2/$C11</f>
        <v>0.199316738320704</v>
      </c>
      <c r="AD51" s="85" t="n">
        <f aca="false">(P51-$C11)^2/$C11</f>
        <v>0.00703237482567145</v>
      </c>
      <c r="AE51" s="85" t="n">
        <f aca="false">(Q51-$C11)^2/$C11</f>
        <v>0.0170820142334723</v>
      </c>
      <c r="AF51" s="85" t="n">
        <f aca="false">(R51-$C11)^2/$C11</f>
        <v>0.00513268617254395</v>
      </c>
      <c r="AG51" s="85" t="n">
        <f aca="false">(S51-$C11)^2/$C11</f>
        <v>0.00105248075251388</v>
      </c>
      <c r="AH51" s="85" t="n">
        <f aca="false">(T51-$C11)^2/$C11</f>
        <v>0</v>
      </c>
    </row>
    <row r="52" customFormat="false" ht="12.75" hidden="false" customHeight="false" outlineLevel="0" collapsed="false">
      <c r="H52" s="74" t="n">
        <f aca="false">H51+1</f>
        <v>2007</v>
      </c>
      <c r="I52" s="85" t="n">
        <f aca="false">$F12+1*(I12-I$23*$F12)</f>
        <v>79.1568580640913</v>
      </c>
      <c r="J52" s="85" t="n">
        <f aca="false">$F12+1*(J12-J$23*$F12)</f>
        <v>79.7639999540772</v>
      </c>
      <c r="K52" s="85" t="n">
        <f aca="false">$F12+1*(K12-K$23*$F12)</f>
        <v>77.1585658450498</v>
      </c>
      <c r="L52" s="85" t="n">
        <f aca="false">$F12+1*(L12-L$23*$F12)</f>
        <v>74.754479040164</v>
      </c>
      <c r="M52" s="85" t="n">
        <f aca="false">$F12+1*(M12-M$23*$F12)</f>
        <v>71.8178127029943</v>
      </c>
      <c r="N52" s="85" t="n">
        <f aca="false">$F12+1*(N12-N$23*$F12)</f>
        <v>64.9364792159809</v>
      </c>
      <c r="O52" s="85" t="n">
        <f aca="false">$F12+1*(O12-O$23*$F12)</f>
        <v>53.6691796736064</v>
      </c>
      <c r="P52" s="85" t="n">
        <f aca="false">$F12+1*(P12-P$23*$F12)</f>
        <v>47.7801495266255</v>
      </c>
      <c r="Q52" s="85" t="n">
        <f aca="false">$F12+1*(Q12-Q$23*$F12)</f>
        <v>43.1132122354733</v>
      </c>
      <c r="R52" s="85" t="n">
        <f aca="false">$F12+1*(R12-R$23*$F12)</f>
        <v>40.7703722578006</v>
      </c>
      <c r="S52" s="85" t="n">
        <f aca="false">$F12+1*(S12-S$23*$F12)</f>
        <v>38.5921705322449</v>
      </c>
      <c r="T52" s="85" t="n">
        <f aca="false">$F12+1*(T12-T$23*$F12)</f>
        <v>37.396</v>
      </c>
      <c r="V52" s="74" t="n">
        <f aca="false">V51+1</f>
        <v>2007</v>
      </c>
      <c r="W52" s="85" t="n">
        <f aca="false">(I52-$C12)^2/$C12</f>
        <v>46.6351820047379</v>
      </c>
      <c r="X52" s="85" t="n">
        <f aca="false">(J52-$C12)^2/$C12</f>
        <v>48.001054126342</v>
      </c>
      <c r="Y52" s="85" t="n">
        <f aca="false">(K52-$C12)^2/$C12</f>
        <v>42.2788972773003</v>
      </c>
      <c r="Z52" s="85" t="n">
        <f aca="false">(L52-$C12)^2/$C12</f>
        <v>37.3209957266653</v>
      </c>
      <c r="AA52" s="85" t="n">
        <f aca="false">(M52-$C12)^2/$C12</f>
        <v>31.6841691560599</v>
      </c>
      <c r="AB52" s="85" t="n">
        <f aca="false">(N52-$C12)^2/$C12</f>
        <v>20.2823295391452</v>
      </c>
      <c r="AC52" s="85" t="n">
        <f aca="false">(O52-$C12)^2/$C12</f>
        <v>7.08140915310401</v>
      </c>
      <c r="AD52" s="85" t="n">
        <f aca="false">(P52-$C12)^2/$C12</f>
        <v>2.88347848409767</v>
      </c>
      <c r="AE52" s="85" t="n">
        <f aca="false">(Q52-$C12)^2/$C12</f>
        <v>0.8740644920699</v>
      </c>
      <c r="AF52" s="85" t="n">
        <f aca="false">(R52-$C12)^2/$C12</f>
        <v>0.304481445454444</v>
      </c>
      <c r="AG52" s="85" t="n">
        <f aca="false">(S52-$C12)^2/$C12</f>
        <v>0.0382614167881894</v>
      </c>
      <c r="AH52" s="85" t="n">
        <f aca="false">(T52-$C12)^2/$C12</f>
        <v>0</v>
      </c>
    </row>
    <row r="53" customFormat="false" ht="12.75" hidden="false" customHeight="false" outlineLevel="0" collapsed="false">
      <c r="H53" s="74" t="n">
        <f aca="false">H52+1</f>
        <v>2008</v>
      </c>
      <c r="I53" s="85" t="n">
        <f aca="false">$F13+1*(I13-I$23*$F13)</f>
        <v>85.8014233271267</v>
      </c>
      <c r="J53" s="85" t="n">
        <f aca="false">$F13+1*(J13-J$23*$F13)</f>
        <v>91.7287076712734</v>
      </c>
      <c r="K53" s="85" t="n">
        <f aca="false">$F13+1*(K13-K$23*$F13)</f>
        <v>90.8692695197824</v>
      </c>
      <c r="L53" s="85" t="n">
        <f aca="false">$F13+1*(L13-L$23*$F13)</f>
        <v>94.6365648597646</v>
      </c>
      <c r="M53" s="85" t="n">
        <f aca="false">$F13+1*(M13-M$23*$F13)</f>
        <v>94.3666552406384</v>
      </c>
      <c r="N53" s="85" t="n">
        <f aca="false">$F13+1*(N13-N$23*$F13)</f>
        <v>99.071708327712</v>
      </c>
      <c r="O53" s="85" t="n">
        <f aca="false">$F13+1*(O13-O$23*$F13)</f>
        <v>109.436366177102</v>
      </c>
      <c r="P53" s="85" t="n">
        <f aca="false">$F13+1*(P13-P$23*$F13)</f>
        <v>112.706890456692</v>
      </c>
      <c r="Q53" s="85" t="n">
        <f aca="false">$F13+1*(Q13-Q$23*$F13)</f>
        <v>110.868202079141</v>
      </c>
      <c r="R53" s="85" t="n">
        <f aca="false">$F13+1*(R13-R$23*$F13)</f>
        <v>109.551437135474</v>
      </c>
      <c r="S53" s="85" t="n">
        <f aca="false">$F13+1*(S13-S$23*$F13)</f>
        <v>113.38731658323</v>
      </c>
      <c r="T53" s="85" t="n">
        <f aca="false">$F13+1*(T13-T$23*$F13)</f>
        <v>115.205</v>
      </c>
      <c r="V53" s="74" t="n">
        <f aca="false">V52+1</f>
        <v>2008</v>
      </c>
      <c r="W53" s="85" t="n">
        <f aca="false">(I53-$C13)^2/$C13</f>
        <v>7.5046249829221</v>
      </c>
      <c r="X53" s="85" t="n">
        <f aca="false">(J53-$C13)^2/$C13</f>
        <v>4.78396164666316</v>
      </c>
      <c r="Y53" s="85" t="n">
        <f aca="false">(K53-$C13)^2/$C13</f>
        <v>5.14064301033631</v>
      </c>
      <c r="Z53" s="85" t="n">
        <f aca="false">(L53-$C13)^2/$C13</f>
        <v>3.67224099750939</v>
      </c>
      <c r="AA53" s="85" t="n">
        <f aca="false">(M53-$C13)^2/$C13</f>
        <v>3.76925144143059</v>
      </c>
      <c r="AB53" s="85" t="n">
        <f aca="false">(N53-$C13)^2/$C13</f>
        <v>2.25930385124879</v>
      </c>
      <c r="AC53" s="85" t="n">
        <f aca="false">(O53-$C13)^2/$C13</f>
        <v>0.288851492406444</v>
      </c>
      <c r="AD53" s="85" t="n">
        <f aca="false">(P53-$C13)^2/$C13</f>
        <v>0.054169101083873</v>
      </c>
      <c r="AE53" s="85" t="n">
        <f aca="false">(Q53-$C13)^2/$C13</f>
        <v>0.163255207728574</v>
      </c>
      <c r="AF53" s="85" t="n">
        <f aca="false">(R53-$C13)^2/$C13</f>
        <v>0.277442585505336</v>
      </c>
      <c r="AG53" s="85" t="n">
        <f aca="false">(S53-$C13)^2/$C13</f>
        <v>0.0286790764602372</v>
      </c>
      <c r="AH53" s="85" t="n">
        <f aca="false">(T53-$C13)^2/$C13</f>
        <v>0</v>
      </c>
    </row>
    <row r="54" customFormat="false" ht="12.75" hidden="false" customHeight="false" outlineLevel="0" collapsed="false">
      <c r="H54" s="74" t="n">
        <f aca="false">H53+1</f>
        <v>2009</v>
      </c>
      <c r="I54" s="85" t="n">
        <f aca="false">$F14+1*(I14-I$23*$F14)</f>
        <v>82.8023661934083</v>
      </c>
      <c r="J54" s="85" t="n">
        <f aca="false">$F14+1*(J14-J$23*$F14)</f>
        <v>87.7268474345931</v>
      </c>
      <c r="K54" s="85" t="n">
        <f aca="false">$F14+1*(K14-K$23*$F14)</f>
        <v>90.8237633834048</v>
      </c>
      <c r="L54" s="85" t="n">
        <f aca="false">$F14+1*(L14-L$23*$F14)</f>
        <v>98.433983057053</v>
      </c>
      <c r="M54" s="85" t="n">
        <f aca="false">$F14+1*(M14-M$23*$F14)</f>
        <v>106.55293709868</v>
      </c>
      <c r="N54" s="85" t="n">
        <f aca="false">$F14+1*(N14-N$23*$F14)</f>
        <v>105.746334988042</v>
      </c>
      <c r="O54" s="85" t="n">
        <f aca="false">$F14+1*(O14-O$23*$F14)</f>
        <v>105.175358504017</v>
      </c>
      <c r="P54" s="85" t="n">
        <f aca="false">$F14+1*(P14-P$23*$F14)</f>
        <v>105.405159822748</v>
      </c>
      <c r="Q54" s="85" t="n">
        <f aca="false">$F14+1*(Q14-Q$23*$F14)</f>
        <v>102.831196034469</v>
      </c>
      <c r="R54" s="85" t="n">
        <f aca="false">$F14+1*(R14-R$23*$F14)</f>
        <v>101.648944079927</v>
      </c>
      <c r="S54" s="85" t="n">
        <f aca="false">$F14+1*(S14-S$23*$F14)</f>
        <v>99.9420769712672</v>
      </c>
      <c r="T54" s="85" t="n">
        <f aca="false">$F14+1*(T14-T$23*$F14)</f>
        <v>98.365</v>
      </c>
      <c r="V54" s="74" t="n">
        <f aca="false">V53+1</f>
        <v>2009</v>
      </c>
      <c r="W54" s="85" t="n">
        <f aca="false">(I54-$C14)^2/$C14</f>
        <v>2.46221289074438</v>
      </c>
      <c r="X54" s="85" t="n">
        <f aca="false">(J54-$C14)^2/$C14</f>
        <v>1.15051380069002</v>
      </c>
      <c r="Y54" s="85" t="n">
        <f aca="false">(K54-$C14)^2/$C14</f>
        <v>0.578155336831967</v>
      </c>
      <c r="Z54" s="85" t="n">
        <f aca="false">(L54-$C14)^2/$C14</f>
        <v>4.8377595286737E-005</v>
      </c>
      <c r="AA54" s="85" t="n">
        <f aca="false">(M54-$C14)^2/$C14</f>
        <v>0.681566755776418</v>
      </c>
      <c r="AB54" s="85" t="n">
        <f aca="false">(N54-$C14)^2/$C14</f>
        <v>0.553897282627887</v>
      </c>
      <c r="AC54" s="85" t="n">
        <f aca="false">(O54-$C14)^2/$C14</f>
        <v>0.471519167927943</v>
      </c>
      <c r="AD54" s="85" t="n">
        <f aca="false">(P54-$C14)^2/$C14</f>
        <v>0.503876890457275</v>
      </c>
      <c r="AE54" s="85" t="n">
        <f aca="false">(Q54-$C14)^2/$C14</f>
        <v>0.202784598366383</v>
      </c>
      <c r="AF54" s="85" t="n">
        <f aca="false">(R54-$C14)^2/$C14</f>
        <v>0.109635426422865</v>
      </c>
      <c r="AG54" s="85" t="n">
        <f aca="false">(S54-$C14)^2/$C14</f>
        <v>0.0252851296020066</v>
      </c>
      <c r="AH54" s="85" t="n">
        <f aca="false">(T54-$C14)^2/$C14</f>
        <v>0</v>
      </c>
    </row>
    <row r="55" customFormat="false" ht="12.75" hidden="false" customHeight="false" outlineLevel="0" collapsed="false">
      <c r="H55" s="74" t="n">
        <f aca="false">H54+1</f>
        <v>2010</v>
      </c>
      <c r="I55" s="85" t="n">
        <f aca="false">$F15+1*(I15-I$23*$F15)</f>
        <v>70.9120731110315</v>
      </c>
      <c r="J55" s="85" t="n">
        <f aca="false">$F15+1*(J15-J$23*$F15)</f>
        <v>66.4435639431895</v>
      </c>
      <c r="K55" s="85" t="n">
        <f aca="false">$F15+1*(K15-K$23*$F15)</f>
        <v>64.2277510038216</v>
      </c>
      <c r="L55" s="85" t="n">
        <f aca="false">$F15+1*(L15-L$23*$F15)</f>
        <v>58.5027096217046</v>
      </c>
      <c r="M55" s="85" t="n">
        <f aca="false">$F15+1*(M15-M$23*$F15)</f>
        <v>52.3928904339743</v>
      </c>
      <c r="N55" s="85" t="n">
        <f aca="false">$F15+1*(N15-N$23*$F15)</f>
        <v>45.889914737536</v>
      </c>
      <c r="O55" s="85" t="n">
        <f aca="false">$F15+1*(O15-O$23*$F15)</f>
        <v>33.0729664599559</v>
      </c>
      <c r="P55" s="85" t="n">
        <f aca="false">$F15+1*(P15-P$23*$F15)</f>
        <v>28.252620054759</v>
      </c>
      <c r="Q55" s="85" t="n">
        <f aca="false">$F15+1*(Q15-Q$23*$F15)</f>
        <v>24.6584754034101</v>
      </c>
      <c r="R55" s="85" t="n">
        <f aca="false">$F15+1*(R15-R$23*$F15)</f>
        <v>23.3081951493921</v>
      </c>
      <c r="S55" s="85" t="n">
        <f aca="false">$F15+1*(S15-S$23*$F15)</f>
        <v>21.8093413728488</v>
      </c>
      <c r="T55" s="85" t="n">
        <f aca="false">$F15+1*(T15-T$23*$F15)</f>
        <v>20.501</v>
      </c>
      <c r="V55" s="74" t="n">
        <f aca="false">V54+1</f>
        <v>2010</v>
      </c>
      <c r="W55" s="85" t="n">
        <f aca="false">(I55-$C15)^2/$C15</f>
        <v>123.958650417334</v>
      </c>
      <c r="X55" s="85" t="n">
        <f aca="false">(J55-$C15)^2/$C15</f>
        <v>102.956889013904</v>
      </c>
      <c r="Y55" s="85" t="n">
        <f aca="false">(K55-$C15)^2/$C15</f>
        <v>93.2651457660704</v>
      </c>
      <c r="Z55" s="85" t="n">
        <f aca="false">(L55-$C15)^2/$C15</f>
        <v>70.4419264510196</v>
      </c>
      <c r="AA55" s="85" t="n">
        <f aca="false">(M55-$C15)^2/$C15</f>
        <v>49.6118567607736</v>
      </c>
      <c r="AB55" s="85" t="n">
        <f aca="false">(N55-$C15)^2/$C15</f>
        <v>31.4422219184369</v>
      </c>
      <c r="AC55" s="85" t="n">
        <f aca="false">(O55-$C15)^2/$C15</f>
        <v>7.70959175992659</v>
      </c>
      <c r="AD55" s="85" t="n">
        <f aca="false">(P55-$C15)^2/$C15</f>
        <v>2.93096012259604</v>
      </c>
      <c r="AE55" s="85" t="n">
        <f aca="false">(Q55-$C15)^2/$C15</f>
        <v>0.843110176574819</v>
      </c>
      <c r="AF55" s="85" t="n">
        <f aca="false">(R55-$C15)^2/$C15</f>
        <v>0.384388303339854</v>
      </c>
      <c r="AG55" s="85" t="n">
        <f aca="false">(S55-$C15)^2/$C15</f>
        <v>0.0834962756893763</v>
      </c>
      <c r="AH55" s="85" t="n">
        <f aca="false">(T55-$C15)^2/$C15</f>
        <v>0</v>
      </c>
    </row>
    <row r="56" customFormat="false" ht="12.75" hidden="false" customHeight="false" outlineLevel="0" collapsed="false"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2.75" hidden="false" customHeight="false" outlineLevel="0" collapsed="false">
      <c r="H57" s="81" t="s">
        <v>35</v>
      </c>
      <c r="I57" s="82" t="n">
        <f aca="false">SUM(I46:I56)</f>
        <v>767.796972771802</v>
      </c>
      <c r="J57" s="82" t="n">
        <f aca="false">SUM(J46:J56)</f>
        <v>764.104653730899</v>
      </c>
      <c r="K57" s="82" t="n">
        <f aca="false">SUM(K46:K56)</f>
        <v>762.136829547615</v>
      </c>
      <c r="L57" s="82" t="n">
        <f aca="false">SUM(L46:L56)</f>
        <v>757.409448738481</v>
      </c>
      <c r="M57" s="82" t="n">
        <f aca="false">SUM(M46:M56)</f>
        <v>752.079427912581</v>
      </c>
      <c r="N57" s="82" t="n">
        <f aca="false">SUM(N46:N56)</f>
        <v>745.550792648863</v>
      </c>
      <c r="O57" s="82" t="n">
        <f aca="false">SUM(O46:O56)</f>
        <v>733.002001828203</v>
      </c>
      <c r="P57" s="82" t="n">
        <f aca="false">SUM(P46:P56)</f>
        <v>726.709258488616</v>
      </c>
      <c r="Q57" s="82" t="n">
        <f aca="false">SUM(Q46:Q56)</f>
        <v>722.873944878594</v>
      </c>
      <c r="R57" s="82" t="n">
        <f aca="false">SUM(R46:R56)</f>
        <v>720.936992928093</v>
      </c>
      <c r="S57" s="82" t="n">
        <f aca="false">SUM(S46:S56)</f>
        <v>719.037929626917</v>
      </c>
      <c r="T57" s="82" t="n">
        <f aca="false">SUM(T46:T56)</f>
        <v>717.508</v>
      </c>
      <c r="V57" s="81" t="s">
        <v>35</v>
      </c>
      <c r="W57" s="86" t="n">
        <f aca="false">SUMPRODUCT(W46:W55,$B$6:$B$15)/SUM($B$17)</f>
        <v>24.2540449555453</v>
      </c>
      <c r="X57" s="86" t="n">
        <f aca="false">SUMPRODUCT(X46:X55,$B$6:$B$15)/SUM($B$17)</f>
        <v>20.9543599423424</v>
      </c>
      <c r="Y57" s="86" t="n">
        <f aca="false">SUMPRODUCT(Y46:Y55,$B$6:$B$15)/SUM($B$17)</f>
        <v>18.8113022930597</v>
      </c>
      <c r="Z57" s="86" t="n">
        <f aca="false">SUMPRODUCT(Z46:Z55,$B$6:$B$15)/SUM($B$17)</f>
        <v>14.8405594623768</v>
      </c>
      <c r="AA57" s="86" t="n">
        <f aca="false">SUMPRODUCT(AA46:AA55,$B$6:$B$15)/SUM($B$17)</f>
        <v>11.5730033614741</v>
      </c>
      <c r="AB57" s="86" t="n">
        <f aca="false">SUMPRODUCT(AB46:AB55,$B$6:$B$15)/SUM($B$17)</f>
        <v>7.56546682438899</v>
      </c>
      <c r="AC57" s="86" t="n">
        <f aca="false">SUMPRODUCT(AC46:AC55,$B$6:$B$15)/SUM($B$17)</f>
        <v>2.31055337097631</v>
      </c>
      <c r="AD57" s="86" t="n">
        <f aca="false">SUMPRODUCT(AD46:AD55,$B$6:$B$15)/SUM($B$17)</f>
        <v>0.821155700205883</v>
      </c>
      <c r="AE57" s="86" t="n">
        <f aca="false">SUMPRODUCT(AE46:AE55,$B$6:$B$15)/SUM($B$17)</f>
        <v>0.227391954762201</v>
      </c>
      <c r="AF57" s="86" t="n">
        <f aca="false">SUMPRODUCT(AF46:AF55,$B$6:$B$15)/SUM($B$17)</f>
        <v>0.121290762422739</v>
      </c>
      <c r="AG57" s="86" t="n">
        <f aca="false">SUMPRODUCT(AG46:AG55,$B$6:$B$15)/SUM($B$17)</f>
        <v>0.0249540380314353</v>
      </c>
      <c r="AH57" s="86" t="n">
        <f aca="false">SUMPRODUCT(AH46:AH55,$B$6:$B$15)/SUM($B$17)</f>
        <v>0</v>
      </c>
    </row>
    <row r="58" customFormat="false" ht="12.75" hidden="false" customHeight="false" outlineLevel="0" collapsed="false">
      <c r="H58" s="74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2.75" hidden="false" customHeight="false" outlineLevel="0" collapsed="false">
      <c r="H59" s="74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2.75" hidden="false" customHeight="false" outlineLevel="0" collapsed="false">
      <c r="H60" s="74" t="s">
        <v>54</v>
      </c>
      <c r="I60" s="1" t="s">
        <v>86</v>
      </c>
      <c r="V60" s="74" t="s">
        <v>54</v>
      </c>
      <c r="W60" s="1" t="s">
        <v>87</v>
      </c>
    </row>
    <row r="62" customFormat="false" ht="12.75" hidden="false" customHeight="false" outlineLevel="0" collapsed="false">
      <c r="H62" s="76" t="s">
        <v>9</v>
      </c>
      <c r="I62" s="76" t="s">
        <v>61</v>
      </c>
      <c r="J62" s="76" t="s">
        <v>62</v>
      </c>
      <c r="K62" s="76" t="s">
        <v>63</v>
      </c>
      <c r="L62" s="76" t="s">
        <v>64</v>
      </c>
      <c r="M62" s="76" t="s">
        <v>65</v>
      </c>
      <c r="N62" s="76" t="s">
        <v>66</v>
      </c>
      <c r="O62" s="76" t="s">
        <v>67</v>
      </c>
      <c r="P62" s="76" t="s">
        <v>68</v>
      </c>
      <c r="Q62" s="76" t="s">
        <v>69</v>
      </c>
      <c r="R62" s="76" t="s">
        <v>70</v>
      </c>
      <c r="S62" s="76" t="s">
        <v>71</v>
      </c>
      <c r="T62" s="76" t="s">
        <v>72</v>
      </c>
      <c r="V62" s="76" t="s">
        <v>9</v>
      </c>
      <c r="W62" s="76" t="s">
        <v>61</v>
      </c>
      <c r="X62" s="76" t="s">
        <v>62</v>
      </c>
      <c r="Y62" s="76" t="s">
        <v>63</v>
      </c>
      <c r="Z62" s="76" t="s">
        <v>64</v>
      </c>
      <c r="AA62" s="76" t="s">
        <v>65</v>
      </c>
      <c r="AB62" s="76" t="s">
        <v>66</v>
      </c>
      <c r="AC62" s="76" t="s">
        <v>67</v>
      </c>
      <c r="AD62" s="76" t="s">
        <v>68</v>
      </c>
      <c r="AE62" s="76" t="s">
        <v>69</v>
      </c>
      <c r="AF62" s="76" t="s">
        <v>70</v>
      </c>
      <c r="AG62" s="76" t="s">
        <v>71</v>
      </c>
      <c r="AH62" s="76" t="s">
        <v>72</v>
      </c>
    </row>
    <row r="63" customFormat="false" ht="12.75" hidden="false" customHeight="false" outlineLevel="0" collapsed="false">
      <c r="H63" s="74" t="n">
        <v>2001</v>
      </c>
      <c r="I63" s="85" t="n">
        <f aca="false">I29-1*(I6-I$23*I46)</f>
        <v>197.998675480347</v>
      </c>
      <c r="J63" s="85" t="n">
        <f aca="false">J29-1*(J6-J$23*J46)</f>
        <v>55.7783757199371</v>
      </c>
      <c r="K63" s="85" t="n">
        <f aca="false">K29-1*(K6-K$23*K46)</f>
        <v>62.8214160430651</v>
      </c>
      <c r="L63" s="85" t="n">
        <f aca="false">L29-1*(L6-L$23*L46)</f>
        <v>61.1879960357216</v>
      </c>
      <c r="M63" s="85" t="n">
        <f aca="false">M29-1*(M6-M$23*M46)</f>
        <v>62.5171520878005</v>
      </c>
      <c r="N63" s="85" t="n">
        <f aca="false">N29-1*(N6-N$23*N46)</f>
        <v>72.7226594288455</v>
      </c>
      <c r="O63" s="85" t="n">
        <f aca="false">O29-1*(O6-O$23*O46)</f>
        <v>77.0040926448547</v>
      </c>
      <c r="P63" s="85" t="n">
        <f aca="false">P29-1*(P6-P$23*P46)</f>
        <v>85.9335457303765</v>
      </c>
      <c r="Q63" s="85" t="n">
        <f aca="false">Q29-1*(Q6-Q$23*Q46)</f>
        <v>91.0340950559461</v>
      </c>
      <c r="R63" s="85" t="n">
        <f aca="false">R29-1*(R6-R$23*R46)</f>
        <v>93.1333392163917</v>
      </c>
      <c r="S63" s="85" t="n">
        <f aca="false">S29-1*(S6-S$23*S46)</f>
        <v>93.7217504035434</v>
      </c>
      <c r="T63" s="85" t="n">
        <f aca="false">T29-1*(T6-T$23*T46)</f>
        <v>94.542</v>
      </c>
      <c r="V63" s="74" t="n">
        <v>2001</v>
      </c>
      <c r="W63" s="85" t="n">
        <f aca="false">(I63-$C6)^2/$C6</f>
        <v>113.211944970974</v>
      </c>
      <c r="X63" s="85" t="n">
        <f aca="false">(J63-$C6)^2/$C6</f>
        <v>15.89366173051</v>
      </c>
      <c r="Y63" s="85" t="n">
        <f aca="false">(K63-$C6)^2/$C6</f>
        <v>10.6428407117361</v>
      </c>
      <c r="Z63" s="85" t="n">
        <f aca="false">(L63-$C6)^2/$C6</f>
        <v>11.7671466697246</v>
      </c>
      <c r="AA63" s="85" t="n">
        <f aca="false">(M63-$C6)^2/$C6</f>
        <v>10.8479922552888</v>
      </c>
      <c r="AB63" s="85" t="n">
        <f aca="false">(N63-$C6)^2/$C6</f>
        <v>5.03568385437193</v>
      </c>
      <c r="AC63" s="85" t="n">
        <f aca="false">(O63-$C6)^2/$C6</f>
        <v>3.25334977467856</v>
      </c>
      <c r="AD63" s="85" t="n">
        <f aca="false">(P63-$C6)^2/$C6</f>
        <v>0.783836653679838</v>
      </c>
      <c r="AE63" s="85" t="n">
        <f aca="false">(Q63-$C6)^2/$C6</f>
        <v>0.130157994293734</v>
      </c>
      <c r="AF63" s="85" t="n">
        <f aca="false">(R63-$C6)^2/$C6</f>
        <v>0.0209888219339119</v>
      </c>
      <c r="AG63" s="85" t="n">
        <f aca="false">(S63-$C6)^2/$C6</f>
        <v>0.00711651330083114</v>
      </c>
      <c r="AH63" s="85" t="n">
        <f aca="false">(T63-$C6)^2/$C6</f>
        <v>0</v>
      </c>
    </row>
    <row r="64" customFormat="false" ht="12.75" hidden="false" customHeight="false" outlineLevel="0" collapsed="false">
      <c r="H64" s="74" t="n">
        <f aca="false">H63+1</f>
        <v>2002</v>
      </c>
      <c r="I64" s="85" t="n">
        <f aca="false">I30-1*(I7-I$23*I47)</f>
        <v>0.0850988136804965</v>
      </c>
      <c r="J64" s="85" t="n">
        <f aca="false">J30-1*(J7-J$23*J47)</f>
        <v>51.3614107395045</v>
      </c>
      <c r="K64" s="85" t="n">
        <f aca="false">K30-1*(K7-K$23*K47)</f>
        <v>86.368605024969</v>
      </c>
      <c r="L64" s="85" t="n">
        <f aca="false">L30-1*(L7-L$23*L47)</f>
        <v>90.7237326147881</v>
      </c>
      <c r="M64" s="85" t="n">
        <f aca="false">M30-1*(M7-M$23*M47)</f>
        <v>87.4032259274977</v>
      </c>
      <c r="N64" s="85" t="n">
        <f aca="false">N30-1*(N7-N$23*N47)</f>
        <v>85.9221104069139</v>
      </c>
      <c r="O64" s="85" t="n">
        <f aca="false">O30-1*(O7-O$23*O47)</f>
        <v>83.1942372883112</v>
      </c>
      <c r="P64" s="85" t="n">
        <f aca="false">P30-1*(P7-P$23*P47)</f>
        <v>83.5926976337914</v>
      </c>
      <c r="Q64" s="85" t="n">
        <f aca="false">Q30-1*(Q7-Q$23*Q47)</f>
        <v>86.7536077761602</v>
      </c>
      <c r="R64" s="85" t="n">
        <f aca="false">R30-1*(R7-R$23*R47)</f>
        <v>86.7450840727003</v>
      </c>
      <c r="S64" s="85" t="n">
        <f aca="false">S30-1*(S7-S$23*S47)</f>
        <v>86.6923278127284</v>
      </c>
      <c r="T64" s="85" t="n">
        <f aca="false">T30-1*(T7-T$23*T47)</f>
        <v>86.313</v>
      </c>
      <c r="V64" s="74" t="n">
        <f aca="false">V63+1</f>
        <v>2002</v>
      </c>
      <c r="W64" s="85" t="n">
        <f aca="false">(I64-$C7)^2/$C7</f>
        <v>86.1428862743466</v>
      </c>
      <c r="X64" s="85" t="n">
        <f aca="false">(J64-$C7)^2/$C7</f>
        <v>14.1532977863634</v>
      </c>
      <c r="Y64" s="85" t="n">
        <f aca="false">(K64-$C7)^2/$C7</f>
        <v>3.58221681763214E-005</v>
      </c>
      <c r="Z64" s="85" t="n">
        <f aca="false">(L64-$C7)^2/$C7</f>
        <v>0.225395504722988</v>
      </c>
      <c r="AA64" s="85" t="n">
        <f aca="false">(M64-$C7)^2/$C7</f>
        <v>0.0137707248385313</v>
      </c>
      <c r="AB64" s="85" t="n">
        <f aca="false">(N64-$C7)^2/$C7</f>
        <v>0.00177023940754033</v>
      </c>
      <c r="AC64" s="85" t="n">
        <f aca="false">(O64-$C7)^2/$C7</f>
        <v>0.112690798046879</v>
      </c>
      <c r="AD64" s="85" t="n">
        <f aca="false">(P64-$C7)^2/$C7</f>
        <v>0.0857349989410619</v>
      </c>
      <c r="AE64" s="85" t="n">
        <f aca="false">(Q64-$C7)^2/$C7</f>
        <v>0.00224920014844583</v>
      </c>
      <c r="AF64" s="85" t="n">
        <f aca="false">(R64-$C7)^2/$C7</f>
        <v>0.00216301884862371</v>
      </c>
      <c r="AG64" s="85" t="n">
        <f aca="false">(S64-$C7)^2/$C7</f>
        <v>0.0016670674117377</v>
      </c>
      <c r="AH64" s="85" t="n">
        <f aca="false">(T64-$C7)^2/$C7</f>
        <v>0</v>
      </c>
    </row>
    <row r="65" customFormat="false" ht="12.75" hidden="false" customHeight="false" outlineLevel="0" collapsed="false">
      <c r="H65" s="74" t="n">
        <f aca="false">H64+1</f>
        <v>2003</v>
      </c>
      <c r="I65" s="85" t="n">
        <f aca="false">I31-1*(I8-I$23*I48)</f>
        <v>0.0859190395700799</v>
      </c>
      <c r="J65" s="85" t="n">
        <f aca="false">J31-1*(J8-J$23*J48)</f>
        <v>22.3128324883914</v>
      </c>
      <c r="K65" s="85" t="n">
        <f aca="false">K31-1*(K8-K$23*K48)</f>
        <v>32.6701031928587</v>
      </c>
      <c r="L65" s="85" t="n">
        <f aca="false">L31-1*(L8-L$23*L48)</f>
        <v>49.0066712717567</v>
      </c>
      <c r="M65" s="85" t="n">
        <f aca="false">M31-1*(M8-M$23*M48)</f>
        <v>60.9134464089553</v>
      </c>
      <c r="N65" s="85" t="n">
        <f aca="false">N31-1*(N8-N$23*N48)</f>
        <v>62.9714989420336</v>
      </c>
      <c r="O65" s="85" t="n">
        <f aca="false">O31-1*(O8-O$23*O48)</f>
        <v>80.9802144042096</v>
      </c>
      <c r="P65" s="85" t="n">
        <f aca="false">P31-1*(P8-P$23*P48)</f>
        <v>80.6314980103131</v>
      </c>
      <c r="Q65" s="85" t="n">
        <f aca="false">Q31-1*(Q8-Q$23*Q48)</f>
        <v>86.9698044154849</v>
      </c>
      <c r="R65" s="85" t="n">
        <f aca="false">R31-1*(R8-R$23*R48)</f>
        <v>89.7650571250538</v>
      </c>
      <c r="S65" s="85" t="n">
        <f aca="false">S31-1*(S8-S$23*S48)</f>
        <v>88.9008083822245</v>
      </c>
      <c r="T65" s="85" t="n">
        <f aca="false">T31-1*(T8-T$23*T48)</f>
        <v>87.299</v>
      </c>
      <c r="V65" s="74" t="n">
        <f aca="false">V64+1</f>
        <v>2003</v>
      </c>
      <c r="W65" s="85" t="n">
        <f aca="false">(I65-$C8)^2/$C8</f>
        <v>87.1272464817524</v>
      </c>
      <c r="X65" s="85" t="n">
        <f aca="false">(J65-$C8)^2/$C8</f>
        <v>48.3762926018266</v>
      </c>
      <c r="Y65" s="85" t="n">
        <f aca="false">(K65-$C8)^2/$C8</f>
        <v>34.1850005883835</v>
      </c>
      <c r="Z65" s="85" t="n">
        <f aca="false">(L65-$C8)^2/$C8</f>
        <v>16.7963257245999</v>
      </c>
      <c r="AA65" s="85" t="n">
        <f aca="false">(M65-$C8)^2/$C8</f>
        <v>7.97486154830972</v>
      </c>
      <c r="AB65" s="85" t="n">
        <f aca="false">(N65-$C8)^2/$C8</f>
        <v>6.7793137117877</v>
      </c>
      <c r="AC65" s="85" t="n">
        <f aca="false">(O65-$C8)^2/$C8</f>
        <v>0.457359779671794</v>
      </c>
      <c r="AD65" s="85" t="n">
        <f aca="false">(P65-$C8)^2/$C8</f>
        <v>0.509233585521921</v>
      </c>
      <c r="AE65" s="85" t="n">
        <f aca="false">(Q65-$C8)^2/$C8</f>
        <v>0.00124136282047025</v>
      </c>
      <c r="AF65" s="85" t="n">
        <f aca="false">(R65-$C8)^2/$C8</f>
        <v>0.0696621696013562</v>
      </c>
      <c r="AG65" s="85" t="n">
        <f aca="false">(S65-$C8)^2/$C8</f>
        <v>0.0293908302886007</v>
      </c>
      <c r="AH65" s="85" t="n">
        <f aca="false">(T65-$C8)^2/$C8</f>
        <v>0</v>
      </c>
    </row>
    <row r="66" customFormat="false" ht="12.75" hidden="false" customHeight="false" outlineLevel="0" collapsed="false">
      <c r="H66" s="74" t="n">
        <f aca="false">H65+1</f>
        <v>2004</v>
      </c>
      <c r="I66" s="85" t="n">
        <f aca="false">I32-1*(I9-I$23*I49)</f>
        <v>518.901080249583</v>
      </c>
      <c r="J66" s="85" t="n">
        <f aca="false">J32-1*(J9-J$23*J49)</f>
        <v>51.800834841587</v>
      </c>
      <c r="K66" s="85" t="n">
        <f aca="false">K32-1*(K9-K$23*K49)</f>
        <v>48.175038034306</v>
      </c>
      <c r="L66" s="85" t="n">
        <f aca="false">L32-1*(L9-L$23*L49)</f>
        <v>42.5345335270894</v>
      </c>
      <c r="M66" s="85" t="n">
        <f aca="false">M32-1*(M9-M$23*M49)</f>
        <v>45.6583164525996</v>
      </c>
      <c r="N66" s="85" t="n">
        <f aca="false">N32-1*(N9-N$23*N49)</f>
        <v>45.5409006844062</v>
      </c>
      <c r="O66" s="85" t="n">
        <f aca="false">O32-1*(O9-O$23*O49)</f>
        <v>44.9317001337235</v>
      </c>
      <c r="P66" s="85" t="n">
        <f aca="false">P32-1*(P9-P$23*P49)</f>
        <v>39.7936658785303</v>
      </c>
      <c r="Q66" s="85" t="n">
        <f aca="false">Q32-1*(Q9-Q$23*Q49)</f>
        <v>37.5065880261305</v>
      </c>
      <c r="R66" s="85" t="n">
        <f aca="false">R32-1*(R9-R$23*R49)</f>
        <v>37.5211574852326</v>
      </c>
      <c r="S66" s="85" t="n">
        <f aca="false">S32-1*(S9-S$23*S49)</f>
        <v>37.3348785025231</v>
      </c>
      <c r="T66" s="85" t="n">
        <f aca="false">T32-1*(T9-T$23*T49)</f>
        <v>38.42</v>
      </c>
      <c r="V66" s="74" t="n">
        <f aca="false">V65+1</f>
        <v>2004</v>
      </c>
      <c r="W66" s="85" t="n">
        <f aca="false">(I66-$C9)^2/$C9</f>
        <v>6008.90339609074</v>
      </c>
      <c r="X66" s="85" t="n">
        <f aca="false">(J66-$C9)^2/$C9</f>
        <v>4.66024833570611</v>
      </c>
      <c r="Y66" s="85" t="n">
        <f aca="false">(K66-$C9)^2/$C9</f>
        <v>2.47685494666208</v>
      </c>
      <c r="Z66" s="85" t="n">
        <f aca="false">(L66-$C9)^2/$C9</f>
        <v>0.440639930909487</v>
      </c>
      <c r="AA66" s="85" t="n">
        <f aca="false">(M66-$C9)^2/$C9</f>
        <v>1.363696644143</v>
      </c>
      <c r="AB66" s="85" t="n">
        <f aca="false">(N66-$C9)^2/$C9</f>
        <v>1.31981328883852</v>
      </c>
      <c r="AC66" s="85" t="n">
        <f aca="false">(O66-$C9)^2/$C9</f>
        <v>1.10365014657821</v>
      </c>
      <c r="AD66" s="85" t="n">
        <f aca="false">(P66-$C9)^2/$C9</f>
        <v>0.0491139496574302</v>
      </c>
      <c r="AE66" s="85" t="n">
        <f aca="false">(Q66-$C9)^2/$C9</f>
        <v>0.0217158103593987</v>
      </c>
      <c r="AF66" s="85" t="n">
        <f aca="false">(R66-$C9)^2/$C9</f>
        <v>0.0210285753866046</v>
      </c>
      <c r="AG66" s="85" t="n">
        <f aca="false">(S66-$C9)^2/$C9</f>
        <v>0.0306478049007443</v>
      </c>
      <c r="AH66" s="85" t="n">
        <f aca="false">(T66-$C9)^2/$C9</f>
        <v>0</v>
      </c>
    </row>
    <row r="67" customFormat="false" ht="12.75" hidden="false" customHeight="false" outlineLevel="0" collapsed="false">
      <c r="H67" s="74" t="n">
        <f aca="false">H66+1</f>
        <v>2005</v>
      </c>
      <c r="I67" s="85" t="n">
        <f aca="false">I33-1*(I10-I$23*I50)</f>
        <v>0.0731515363007788</v>
      </c>
      <c r="J67" s="85" t="n">
        <f aca="false">J33-1*(J10-J$23*J50)</f>
        <v>11.2886150161604</v>
      </c>
      <c r="K67" s="85" t="n">
        <f aca="false">K33-1*(K10-K$23*K50)</f>
        <v>15.5140591975406</v>
      </c>
      <c r="L67" s="85" t="n">
        <f aca="false">L33-1*(L10-L$23*L50)</f>
        <v>23.8963810630759</v>
      </c>
      <c r="M67" s="85" t="n">
        <f aca="false">M33-1*(M10-M$23*M50)</f>
        <v>31.1807373647654</v>
      </c>
      <c r="N67" s="85" t="n">
        <f aca="false">N33-1*(N10-N$23*N50)</f>
        <v>39.3791800544634</v>
      </c>
      <c r="O67" s="85" t="n">
        <f aca="false">O33-1*(O10-O$23*O50)</f>
        <v>39.7966562662223</v>
      </c>
      <c r="P67" s="85" t="n">
        <f aca="false">P33-1*(P10-P$23*P50)</f>
        <v>37.6370297565902</v>
      </c>
      <c r="Q67" s="85" t="n">
        <f aca="false">Q33-1*(Q10-Q$23*Q50)</f>
        <v>36.1783656068226</v>
      </c>
      <c r="R67" s="85" t="n">
        <f aca="false">R33-1*(R10-R$23*R50)</f>
        <v>35.2677310543561</v>
      </c>
      <c r="S67" s="85" t="n">
        <f aca="false">S33-1*(S10-S$23*S50)</f>
        <v>35.1823425925604</v>
      </c>
      <c r="T67" s="85" t="n">
        <f aca="false">T33-1*(T10-T$23*T50)</f>
        <v>35.698</v>
      </c>
      <c r="V67" s="74" t="n">
        <f aca="false">V66+1</f>
        <v>2005</v>
      </c>
      <c r="W67" s="85" t="n">
        <f aca="false">(I67-$C10)^2/$C10</f>
        <v>35.5518468278764</v>
      </c>
      <c r="X67" s="85" t="n">
        <f aca="false">(J67-$C10)^2/$C10</f>
        <v>16.6905169838448</v>
      </c>
      <c r="Y67" s="85" t="n">
        <f aca="false">(K67-$C10)^2/$C10</f>
        <v>11.412165004123</v>
      </c>
      <c r="Z67" s="85" t="n">
        <f aca="false">(L67-$C10)^2/$C10</f>
        <v>3.90156898236218</v>
      </c>
      <c r="AA67" s="85" t="n">
        <f aca="false">(M67-$C10)^2/$C10</f>
        <v>0.571619186388221</v>
      </c>
      <c r="AB67" s="85" t="n">
        <f aca="false">(N67-$C10)^2/$C10</f>
        <v>0.379603523821477</v>
      </c>
      <c r="AC67" s="85" t="n">
        <f aca="false">(O67-$C10)^2/$C10</f>
        <v>0.470586116551151</v>
      </c>
      <c r="AD67" s="85" t="n">
        <f aca="false">(P67-$C10)^2/$C10</f>
        <v>0.105323446606039</v>
      </c>
      <c r="AE67" s="85" t="n">
        <f aca="false">(Q67-$C10)^2/$C10</f>
        <v>0.00646397882845089</v>
      </c>
      <c r="AF67" s="85" t="n">
        <f aca="false">(R67-$C10)^2/$C10</f>
        <v>0.00518604307203597</v>
      </c>
      <c r="AG67" s="85" t="n">
        <f aca="false">(S67-$C10)^2/$C10</f>
        <v>0.00744866832448215</v>
      </c>
      <c r="AH67" s="85" t="n">
        <f aca="false">(T67-$C10)^2/$C10</f>
        <v>0</v>
      </c>
    </row>
    <row r="68" customFormat="false" ht="12.75" hidden="false" customHeight="false" outlineLevel="0" collapsed="false">
      <c r="H68" s="74" t="n">
        <f aca="false">H67+1</f>
        <v>2006</v>
      </c>
      <c r="I68" s="85" t="n">
        <f aca="false">I34-1*(I11-I$23*I51)</f>
        <v>0.0741862595684852</v>
      </c>
      <c r="J68" s="85" t="n">
        <f aca="false">J34-1*(J11-J$23*J51)</f>
        <v>126.26962333488</v>
      </c>
      <c r="K68" s="85" t="n">
        <f aca="false">K34-1*(K11-K$23*K51)</f>
        <v>125.822762513231</v>
      </c>
      <c r="L68" s="85" t="n">
        <f aca="false">L34-1*(L11-L$23*L51)</f>
        <v>109.965969111662</v>
      </c>
      <c r="M68" s="85" t="n">
        <f aca="false">M34-1*(M11-M$23*M51)</f>
        <v>106.334037780654</v>
      </c>
      <c r="N68" s="85" t="n">
        <f aca="false">N34-1*(N11-N$23*N51)</f>
        <v>110.111871587014</v>
      </c>
      <c r="O68" s="85" t="n">
        <f aca="false">O34-1*(O11-O$23*O51)</f>
        <v>103.389631664498</v>
      </c>
      <c r="P68" s="85" t="n">
        <f aca="false">P34-1*(P11-P$23*P51)</f>
        <v>104.310968666481</v>
      </c>
      <c r="Q68" s="85" t="n">
        <f aca="false">Q34-1*(Q11-Q$23*Q51)</f>
        <v>102.865902050194</v>
      </c>
      <c r="R68" s="85" t="n">
        <f aca="false">R34-1*(R11-R$23*R51)</f>
        <v>103.209864088467</v>
      </c>
      <c r="S68" s="85" t="n">
        <f aca="false">S34-1*(S11-S$23*S51)</f>
        <v>103.471557008144</v>
      </c>
      <c r="T68" s="85" t="n">
        <f aca="false">T34-1*(T11-T$23*T51)</f>
        <v>103.769</v>
      </c>
      <c r="V68" s="74" t="n">
        <f aca="false">V67+1</f>
        <v>2006</v>
      </c>
      <c r="W68" s="85" t="n">
        <f aca="false">(I68-$C11)^2/$C11</f>
        <v>103.620680517908</v>
      </c>
      <c r="X68" s="85" t="n">
        <f aca="false">(J68-$C11)^2/$C11</f>
        <v>4.87889495377358</v>
      </c>
      <c r="Y68" s="85" t="n">
        <f aca="false">(K68-$C11)^2/$C11</f>
        <v>4.68703024014893</v>
      </c>
      <c r="Z68" s="85" t="n">
        <f aca="false">(L68-$C11)^2/$C11</f>
        <v>0.370076093736034</v>
      </c>
      <c r="AA68" s="85" t="n">
        <f aca="false">(M68-$C11)^2/$C11</f>
        <v>0.0634044735535721</v>
      </c>
      <c r="AB68" s="85" t="n">
        <f aca="false">(N68-$C11)^2/$C11</f>
        <v>0.387707503872545</v>
      </c>
      <c r="AC68" s="85" t="n">
        <f aca="false">(O68-$C11)^2/$C11</f>
        <v>0.0013869299499993</v>
      </c>
      <c r="AD68" s="85" t="n">
        <f aca="false">(P68-$C11)^2/$C11</f>
        <v>0.00283061449418366</v>
      </c>
      <c r="AE68" s="85" t="n">
        <f aca="false">(Q68-$C11)^2/$C11</f>
        <v>0.00785962962873799</v>
      </c>
      <c r="AF68" s="85" t="n">
        <f aca="false">(R68-$C11)^2/$C11</f>
        <v>0.00301277807019762</v>
      </c>
      <c r="AG68" s="85" t="n">
        <f aca="false">(S68-$C11)^2/$C11</f>
        <v>0.000852589245384708</v>
      </c>
      <c r="AH68" s="85" t="n">
        <f aca="false">(T68-$C11)^2/$C11</f>
        <v>0</v>
      </c>
    </row>
    <row r="69" customFormat="false" ht="12.75" hidden="false" customHeight="false" outlineLevel="0" collapsed="false">
      <c r="H69" s="74" t="n">
        <f aca="false">H68+1</f>
        <v>2007</v>
      </c>
      <c r="I69" s="85" t="n">
        <f aca="false">I35-1*(I12-I$23*I52)</f>
        <v>0.085499485719561</v>
      </c>
      <c r="J69" s="85" t="n">
        <f aca="false">J35-1*(J12-J$23*J52)</f>
        <v>85.7676417360013</v>
      </c>
      <c r="K69" s="85" t="n">
        <f aca="false">K35-1*(K12-K$23*K52)</f>
        <v>62.7313455370778</v>
      </c>
      <c r="L69" s="85" t="n">
        <f aca="false">L35-1*(L12-L$23*L52)</f>
        <v>61.1617808809489</v>
      </c>
      <c r="M69" s="85" t="n">
        <f aca="false">M35-1*(M12-M$23*M52)</f>
        <v>60.6418963248952</v>
      </c>
      <c r="N69" s="85" t="n">
        <f aca="false">N35-1*(N12-N$23*N52)</f>
        <v>54.9156877035621</v>
      </c>
      <c r="O69" s="85" t="n">
        <f aca="false">O35-1*(O12-O$23*O52)</f>
        <v>50.1699157096861</v>
      </c>
      <c r="P69" s="85" t="n">
        <f aca="false">P35-1*(P12-P$23*P52)</f>
        <v>46.4941036541878</v>
      </c>
      <c r="Q69" s="85" t="n">
        <f aca="false">Q35-1*(Q12-Q$23*Q52)</f>
        <v>42.6537871489657</v>
      </c>
      <c r="R69" s="85" t="n">
        <f aca="false">R35-1*(R12-R$23*R52)</f>
        <v>40.5788448459148</v>
      </c>
      <c r="S69" s="85" t="n">
        <f aca="false">S35-1*(S12-S$23*S52)</f>
        <v>38.5534514465068</v>
      </c>
      <c r="T69" s="85" t="n">
        <f aca="false">T35-1*(T12-T$23*T52)</f>
        <v>37.396</v>
      </c>
      <c r="V69" s="74" t="n">
        <f aca="false">V68+1</f>
        <v>2007</v>
      </c>
      <c r="W69" s="85" t="n">
        <f aca="false">(I69-$C12)^2/$C12</f>
        <v>37.2251965083464</v>
      </c>
      <c r="X69" s="85" t="n">
        <f aca="false">(J69-$C12)^2/$C12</f>
        <v>62.5686095902253</v>
      </c>
      <c r="Y69" s="85" t="n">
        <f aca="false">(K69-$C12)^2/$C12</f>
        <v>17.164395483023</v>
      </c>
      <c r="Z69" s="85" t="n">
        <f aca="false">(L69-$C12)^2/$C12</f>
        <v>15.103549601061</v>
      </c>
      <c r="AA69" s="85" t="n">
        <f aca="false">(M69-$C12)^2/$C12</f>
        <v>14.4499865212262</v>
      </c>
      <c r="AB69" s="85" t="n">
        <f aca="false">(N69-$C12)^2/$C12</f>
        <v>8.20781520029803</v>
      </c>
      <c r="AC69" s="85" t="n">
        <f aca="false">(O69-$C12)^2/$C12</f>
        <v>4.36337903942038</v>
      </c>
      <c r="AD69" s="85" t="n">
        <f aca="false">(P69-$C12)^2/$C12</f>
        <v>2.21348513483648</v>
      </c>
      <c r="AE69" s="85" t="n">
        <f aca="false">(Q69-$C12)^2/$C12</f>
        <v>0.739232155947941</v>
      </c>
      <c r="AF69" s="85" t="n">
        <f aca="false">(R69-$C12)^2/$C12</f>
        <v>0.270897992115903</v>
      </c>
      <c r="AG69" s="85" t="n">
        <f aca="false">(S69-$C12)^2/$C12</f>
        <v>0.0358245227035128</v>
      </c>
      <c r="AH69" s="85" t="n">
        <f aca="false">(T69-$C12)^2/$C12</f>
        <v>0</v>
      </c>
    </row>
    <row r="70" customFormat="false" ht="12.75" hidden="false" customHeight="false" outlineLevel="0" collapsed="false">
      <c r="H70" s="74" t="n">
        <f aca="false">H69+1</f>
        <v>2008</v>
      </c>
      <c r="I70" s="85" t="n">
        <f aca="false">I36-1*(I13-I$23*I53)</f>
        <v>0.0926764622534148</v>
      </c>
      <c r="J70" s="85" t="n">
        <f aca="false">J36-1*(J13-J$23*J53)</f>
        <v>158.890623338954</v>
      </c>
      <c r="K70" s="85" t="n">
        <f aca="false">K36-1*(K13-K$23*K53)</f>
        <v>125.312846356275</v>
      </c>
      <c r="L70" s="85" t="n">
        <f aca="false">L36-1*(L13-L$23*L53)</f>
        <v>121.114527351049</v>
      </c>
      <c r="M70" s="85" t="n">
        <f aca="false">M36-1*(M13-M$23*M53)</f>
        <v>107.119796909222</v>
      </c>
      <c r="N70" s="85" t="n">
        <f aca="false">N36-1*(N13-N$23*N53)</f>
        <v>108.302054565569</v>
      </c>
      <c r="O70" s="85" t="n">
        <f aca="false">O36-1*(O13-O$23*O53)</f>
        <v>112.65770833181</v>
      </c>
      <c r="P70" s="85" t="n">
        <f aca="false">P36-1*(P13-P$23*P53)</f>
        <v>113.802879922559</v>
      </c>
      <c r="Q70" s="85" t="n">
        <f aca="false">Q36-1*(Q13-Q$23*Q53)</f>
        <v>111.185775429025</v>
      </c>
      <c r="R70" s="85" t="n">
        <f aca="false">R36-1*(R13-R$23*R53)</f>
        <v>109.669211107322</v>
      </c>
      <c r="S70" s="85" t="n">
        <f aca="false">S36-1*(S13-S$23*S53)</f>
        <v>113.413503570186</v>
      </c>
      <c r="T70" s="85" t="n">
        <f aca="false">T36-1*(T13-T$23*T53)</f>
        <v>115.205</v>
      </c>
      <c r="V70" s="74" t="n">
        <f aca="false">V69+1</f>
        <v>2008</v>
      </c>
      <c r="W70" s="85" t="n">
        <f aca="false">(I70-$C13)^2/$C13</f>
        <v>115.019721628912</v>
      </c>
      <c r="X70" s="85" t="n">
        <f aca="false">(J70-$C13)^2/$C13</f>
        <v>16.5655456491732</v>
      </c>
      <c r="Y70" s="85" t="n">
        <f aca="false">(K70-$C13)^2/$C13</f>
        <v>0.886841352042567</v>
      </c>
      <c r="Z70" s="85" t="n">
        <f aca="false">(L70-$C13)^2/$C13</f>
        <v>0.30313366184448</v>
      </c>
      <c r="AA70" s="85" t="n">
        <f aca="false">(M70-$C13)^2/$C13</f>
        <v>0.567427707296802</v>
      </c>
      <c r="AB70" s="85" t="n">
        <f aca="false">(N70-$C13)^2/$C13</f>
        <v>0.413616211715898</v>
      </c>
      <c r="AC70" s="85" t="n">
        <f aca="false">(O70-$C13)^2/$C13</f>
        <v>0.056323031490216</v>
      </c>
      <c r="AD70" s="85" t="n">
        <f aca="false">(P70-$C13)^2/$C13</f>
        <v>0.0170647169095282</v>
      </c>
      <c r="AE70" s="85" t="n">
        <f aca="false">(Q70-$C13)^2/$C13</f>
        <v>0.140221050752392</v>
      </c>
      <c r="AF70" s="85" t="n">
        <f aca="false">(R70-$C13)^2/$C13</f>
        <v>0.266003720882749</v>
      </c>
      <c r="AG70" s="85" t="n">
        <f aca="false">(S70-$C13)^2/$C13</f>
        <v>0.0278586819845997</v>
      </c>
      <c r="AH70" s="85" t="n">
        <f aca="false">(T70-$C13)^2/$C13</f>
        <v>0</v>
      </c>
    </row>
    <row r="71" customFormat="false" ht="12.75" hidden="false" customHeight="false" outlineLevel="0" collapsed="false">
      <c r="H71" s="74" t="n">
        <f aca="false">H70+1</f>
        <v>2009</v>
      </c>
      <c r="I71" s="85" t="n">
        <f aca="false">I37-1*(I14-I$23*I54)</f>
        <v>0.0894370986802815</v>
      </c>
      <c r="J71" s="85" t="n">
        <f aca="false">J37-1*(J14-J$23*J54)</f>
        <v>143.382671397019</v>
      </c>
      <c r="K71" s="85" t="n">
        <f aca="false">K37-1*(K14-K$23*K54)</f>
        <v>145.737919822131</v>
      </c>
      <c r="L71" s="85" t="n">
        <f aca="false">L37-1*(L14-L$23*L54)</f>
        <v>145.506222527982</v>
      </c>
      <c r="M71" s="85" t="n">
        <f aca="false">M37-1*(M14-M$23*M54)</f>
        <v>142.168652918307</v>
      </c>
      <c r="N71" s="85" t="n">
        <f aca="false">N37-1*(N14-N$23*N54)</f>
        <v>121.755002390406</v>
      </c>
      <c r="O71" s="85" t="n">
        <f aca="false">O37-1*(O14-O$23*O54)</f>
        <v>108.224468075824</v>
      </c>
      <c r="P71" s="85" t="n">
        <f aca="false">P37-1*(P14-P$23*P54)</f>
        <v>106.325406735228</v>
      </c>
      <c r="Q71" s="85" t="n">
        <f aca="false">Q37-1*(Q14-Q$23*Q54)</f>
        <v>103.084747268106</v>
      </c>
      <c r="R71" s="85" t="n">
        <f aca="false">R37-1*(R14-R$23*R54)</f>
        <v>101.742323182852</v>
      </c>
      <c r="S71" s="85" t="n">
        <f aca="false">S37-1*(S14-S$23*S54)</f>
        <v>99.9583171367137</v>
      </c>
      <c r="T71" s="85" t="n">
        <f aca="false">T37-1*(T14-T$23*T54)</f>
        <v>98.365</v>
      </c>
      <c r="V71" s="74" t="n">
        <f aca="false">V70+1</f>
        <v>2009</v>
      </c>
      <c r="W71" s="85" t="n">
        <f aca="false">(I71-$C14)^2/$C14</f>
        <v>98.1862071221598</v>
      </c>
      <c r="X71" s="85" t="n">
        <f aca="false">(J71-$C14)^2/$C14</f>
        <v>20.6027625477552</v>
      </c>
      <c r="Y71" s="85" t="n">
        <f aca="false">(K71-$C14)^2/$C14</f>
        <v>22.8149599194229</v>
      </c>
      <c r="Z71" s="85" t="n">
        <f aca="false">(L71-$C14)^2/$C14</f>
        <v>22.5923332631799</v>
      </c>
      <c r="AA71" s="85" t="n">
        <f aca="false">(M71-$C14)^2/$C14</f>
        <v>19.5065318862142</v>
      </c>
      <c r="AB71" s="85" t="n">
        <f aca="false">(N71-$C14)^2/$C14</f>
        <v>5.56185850478515</v>
      </c>
      <c r="AC71" s="85" t="n">
        <f aca="false">(O71-$C14)^2/$C14</f>
        <v>0.988248978175068</v>
      </c>
      <c r="AD71" s="85" t="n">
        <f aca="false">(P71-$C14)^2/$C14</f>
        <v>0.644213647031649</v>
      </c>
      <c r="AE71" s="85" t="n">
        <f aca="false">(Q71-$C14)^2/$C14</f>
        <v>0.226462809686278</v>
      </c>
      <c r="AF71" s="85" t="n">
        <f aca="false">(R71-$C14)^2/$C14</f>
        <v>0.115959049269884</v>
      </c>
      <c r="AG71" s="85" t="n">
        <f aca="false">(S71-$C14)^2/$C14</f>
        <v>0.0258085650195245</v>
      </c>
      <c r="AH71" s="85" t="n">
        <f aca="false">(T71-$C14)^2/$C14</f>
        <v>0</v>
      </c>
    </row>
    <row r="72" customFormat="false" ht="12.75" hidden="false" customHeight="false" outlineLevel="0" collapsed="false">
      <c r="H72" s="74" t="n">
        <f aca="false">H71+1</f>
        <v>2010</v>
      </c>
      <c r="I72" s="85" t="n">
        <f aca="false">I38-1*(I15-I$23*I55)</f>
        <v>0.0765940681651625</v>
      </c>
      <c r="J72" s="85" t="n">
        <f aca="false">J38-1*(J15-J$23*J55)</f>
        <v>14.1232277913637</v>
      </c>
      <c r="K72" s="85" t="n">
        <f aca="false">K38-1*(K15-K$23*K55)</f>
        <v>17.4197642027628</v>
      </c>
      <c r="L72" s="85" t="n">
        <f aca="false">L38-1*(L15-L$23*L55)</f>
        <v>20.6862933425439</v>
      </c>
      <c r="M72" s="85" t="n">
        <f aca="false">M38-1*(M15-M$23*M55)</f>
        <v>24.4015201925496</v>
      </c>
      <c r="N72" s="85" t="n">
        <f aca="false">N38-1*(N15-N$23*N55)</f>
        <v>28.3091298214468</v>
      </c>
      <c r="O72" s="85" t="n">
        <f aca="false">O38-1*(O15-O$23*O55)</f>
        <v>27.8848409948859</v>
      </c>
      <c r="P72" s="85" t="n">
        <f aca="false">P38-1*(P15-P$23*P55)</f>
        <v>26.5057476807395</v>
      </c>
      <c r="Q72" s="85" t="n">
        <f aca="false">Q38-1*(Q15-Q$23*Q55)</f>
        <v>24.0693323234153</v>
      </c>
      <c r="R72" s="85" t="n">
        <f aca="false">R38-1*(R15-R$23*R55)</f>
        <v>23.0708247289793</v>
      </c>
      <c r="S72" s="85" t="n">
        <f aca="false">S38-1*(S15-S$23*S55)</f>
        <v>21.762498355676</v>
      </c>
      <c r="T72" s="85" t="n">
        <f aca="false">T38-1*(T15-T$23*T55)</f>
        <v>20.501</v>
      </c>
      <c r="V72" s="74" t="n">
        <f aca="false">V71+1</f>
        <v>2010</v>
      </c>
      <c r="W72" s="85" t="n">
        <f aca="false">(I72-$C15)^2/$C15</f>
        <v>20.3480980278216</v>
      </c>
      <c r="X72" s="85" t="n">
        <f aca="false">(J72-$C15)^2/$C15</f>
        <v>1.98409728038892</v>
      </c>
      <c r="Y72" s="85" t="n">
        <f aca="false">(K72-$C15)^2/$C15</f>
        <v>0.463100045762455</v>
      </c>
      <c r="Z72" s="85" t="n">
        <f aca="false">(L72-$C15)^2/$C15</f>
        <v>0.00167472917375233</v>
      </c>
      <c r="AA72" s="85" t="n">
        <f aca="false">(M72-$C15)^2/$C15</f>
        <v>0.742112959001385</v>
      </c>
      <c r="AB72" s="85" t="n">
        <f aca="false">(N72-$C15)^2/$C15</f>
        <v>2.97384963214319</v>
      </c>
      <c r="AC72" s="85" t="n">
        <f aca="false">(O72-$C15)^2/$C15</f>
        <v>2.65943650737803</v>
      </c>
      <c r="AD72" s="85" t="n">
        <f aca="false">(P72-$C15)^2/$C15</f>
        <v>1.75879199596829</v>
      </c>
      <c r="AE72" s="85" t="n">
        <f aca="false">(Q72-$C15)^2/$C15</f>
        <v>0.621091437994757</v>
      </c>
      <c r="AF72" s="85" t="n">
        <f aca="false">(R72-$C15)^2/$C15</f>
        <v>0.322130585711613</v>
      </c>
      <c r="AG72" s="85" t="n">
        <f aca="false">(S72-$C15)^2/$C15</f>
        <v>0.0776244135102296</v>
      </c>
      <c r="AH72" s="85" t="n">
        <f aca="false">(T72-$C15)^2/$C15</f>
        <v>0</v>
      </c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2.75" hidden="false" customHeight="false" outlineLevel="0" collapsed="false">
      <c r="H74" s="81" t="s">
        <v>35</v>
      </c>
      <c r="I74" s="82" t="n">
        <f aca="false">SUM(I63:I73)</f>
        <v>717.562318493868</v>
      </c>
      <c r="J74" s="82" t="n">
        <f aca="false">SUM(J63:J73)</f>
        <v>720.975856403798</v>
      </c>
      <c r="K74" s="82" t="n">
        <f aca="false">SUM(K63:K73)</f>
        <v>722.573859924218</v>
      </c>
      <c r="L74" s="82" t="n">
        <f aca="false">SUM(L63:L73)</f>
        <v>725.784107726617</v>
      </c>
      <c r="M74" s="82" t="n">
        <f aca="false">SUM(M63:M73)</f>
        <v>728.338782367245</v>
      </c>
      <c r="N74" s="82" t="n">
        <f aca="false">SUM(N63:N73)</f>
        <v>729.93009558466</v>
      </c>
      <c r="O74" s="82" t="n">
        <f aca="false">SUM(O63:O73)</f>
        <v>728.233465514025</v>
      </c>
      <c r="P74" s="82" t="n">
        <f aca="false">SUM(P63:P73)</f>
        <v>725.027543668797</v>
      </c>
      <c r="Q74" s="82" t="n">
        <f aca="false">SUM(Q63:Q73)</f>
        <v>722.30200510025</v>
      </c>
      <c r="R74" s="82" t="n">
        <f aca="false">SUM(R63:R73)</f>
        <v>720.70343690727</v>
      </c>
      <c r="S74" s="82" t="n">
        <f aca="false">SUM(S63:S73)</f>
        <v>718.991435210806</v>
      </c>
      <c r="T74" s="82" t="n">
        <f aca="false">SUM(T63:T73)</f>
        <v>717.508</v>
      </c>
      <c r="V74" s="81" t="s">
        <v>35</v>
      </c>
      <c r="W74" s="86" t="n">
        <f aca="false">SUMPRODUCT(W63:W72,$B$6:$B$15)/SUM($B$17)</f>
        <v>639.110382633444</v>
      </c>
      <c r="X74" s="86" t="n">
        <f aca="false">SUMPRODUCT(X63:X72,$B$6:$B$15)/SUM($B$17)</f>
        <v>21.2208529777276</v>
      </c>
      <c r="Y74" s="86" t="n">
        <f aca="false">SUMPRODUCT(Y63:Y72,$B$6:$B$15)/SUM($B$17)</f>
        <v>10.7089067534936</v>
      </c>
      <c r="Z74" s="86" t="n">
        <f aca="false">SUMPRODUCT(Z63:Z72,$B$6:$B$15)/SUM($B$17)</f>
        <v>7.46094835897161</v>
      </c>
      <c r="AA74" s="86" t="n">
        <f aca="false">SUMPRODUCT(AA63:AA72,$B$6:$B$15)/SUM($B$17)</f>
        <v>5.89028423729912</v>
      </c>
      <c r="AB74" s="86" t="n">
        <f aca="false">SUMPRODUCT(AB63:AB72,$B$6:$B$15)/SUM($B$17)</f>
        <v>3.19761083190005</v>
      </c>
      <c r="AC74" s="86" t="n">
        <f aca="false">SUMPRODUCT(AC63:AC72,$B$6:$B$15)/SUM($B$17)</f>
        <v>1.358304156734</v>
      </c>
      <c r="AD74" s="86" t="n">
        <f aca="false">SUMPRODUCT(AD63:AD72,$B$6:$B$15)/SUM($B$17)</f>
        <v>0.621229555262119</v>
      </c>
      <c r="AE74" s="86" t="n">
        <f aca="false">SUMPRODUCT(AE63:AE72,$B$6:$B$15)/SUM($B$17)</f>
        <v>0.191299122576674</v>
      </c>
      <c r="AF74" s="86" t="n">
        <f aca="false">SUMPRODUCT(AF63:AF72,$B$6:$B$15)/SUM($B$17)</f>
        <v>0.112393657827409</v>
      </c>
      <c r="AG74" s="86" t="n">
        <f aca="false">SUMPRODUCT(AG63:AG72,$B$6:$B$15)/SUM($B$17)</f>
        <v>0.0243774684080987</v>
      </c>
      <c r="AH74" s="86" t="n">
        <f aca="false">SUMPRODUCT(AH63:AH72,$B$6:$B$15)/SUM($B$17)</f>
        <v>0</v>
      </c>
    </row>
    <row r="75" customFormat="false" ht="12.75" hidden="false" customHeight="false" outlineLevel="0" collapsed="false">
      <c r="H75" s="74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2.75" hidden="false" customHeight="false" outlineLevel="0" collapsed="false">
      <c r="H76" s="74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2.75" hidden="false" customHeight="false" outlineLevel="0" collapsed="false">
      <c r="H77" s="74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2.75" hidden="false" customHeight="false" outlineLevel="0" collapsed="false">
      <c r="H78" s="74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2.75" hidden="false" customHeight="false" outlineLevel="0" collapsed="false">
      <c r="H79" s="74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2.75" hidden="false" customHeight="false" outlineLevel="0" collapsed="false">
      <c r="H80" s="74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2.75" hidden="false" customHeight="false" outlineLevel="0" collapsed="false">
      <c r="H81" s="74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2.75" hidden="false" customHeight="false" outlineLevel="0" collapsed="false">
      <c r="H82" s="74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2.75" hidden="false" customHeight="false" outlineLevel="0" collapsed="false">
      <c r="H83" s="74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2.75" hidden="false" customHeight="false" outlineLevel="0" collapsed="false">
      <c r="E84" s="80"/>
      <c r="F84" s="80"/>
      <c r="H84" s="74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2.75" hidden="false" customHeight="false" outlineLevel="0" collapsed="false">
      <c r="E85" s="80"/>
      <c r="F85" s="80"/>
      <c r="H85" s="74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2.75" hidden="false" customHeight="false" outlineLevel="0" collapsed="false">
      <c r="E86" s="80"/>
      <c r="F86" s="80"/>
      <c r="H86" s="74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J86" s="80"/>
    </row>
    <row r="87" customFormat="false" ht="12.75" hidden="false" customHeight="false" outlineLevel="0" collapsed="false">
      <c r="E87" s="80"/>
      <c r="F87" s="80"/>
      <c r="H87" s="74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J87" s="80"/>
    </row>
    <row r="88" customFormat="false" ht="12.75" hidden="false" customHeight="false" outlineLevel="0" collapsed="false">
      <c r="E88" s="80"/>
      <c r="F88" s="80"/>
      <c r="H88" s="74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J88" s="80"/>
    </row>
    <row r="89" customFormat="false" ht="12.75" hidden="false" customHeight="false" outlineLevel="0" collapsed="false">
      <c r="E89" s="80"/>
      <c r="F89" s="80"/>
      <c r="H89" s="74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J89" s="80"/>
    </row>
    <row r="90" customFormat="false" ht="12.75" hidden="false" customHeight="false" outlineLevel="0" collapsed="false">
      <c r="E90" s="80"/>
      <c r="F90" s="80"/>
      <c r="H90" s="74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J90" s="80"/>
    </row>
    <row r="91" customFormat="false" ht="12.75" hidden="false" customHeight="false" outlineLevel="0" collapsed="false">
      <c r="E91" s="80"/>
      <c r="F91" s="80"/>
      <c r="H91" s="74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J91" s="80"/>
    </row>
    <row r="92" customFormat="false" ht="12.75" hidden="false" customHeight="false" outlineLevel="0" collapsed="false">
      <c r="E92" s="80"/>
      <c r="F92" s="80"/>
      <c r="H92" s="74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J92" s="80"/>
    </row>
    <row r="93" customFormat="false" ht="12.75" hidden="false" customHeight="false" outlineLevel="0" collapsed="false">
      <c r="E93" s="80"/>
      <c r="F93" s="80"/>
      <c r="H93" s="74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J93" s="80"/>
    </row>
    <row r="94" customFormat="false" ht="12.75" hidden="false" customHeight="false" outlineLevel="0" collapsed="false">
      <c r="E94" s="80"/>
      <c r="F94" s="80"/>
      <c r="H94" s="74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J94" s="80"/>
    </row>
    <row r="95" customFormat="false" ht="12.75" hidden="false" customHeight="false" outlineLevel="0" collapsed="false">
      <c r="E95" s="80"/>
      <c r="F95" s="80"/>
      <c r="H95" s="74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J95" s="80"/>
    </row>
    <row r="96" customFormat="false" ht="12.75" hidden="false" customHeight="false" outlineLevel="0" collapsed="false">
      <c r="H96" s="74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2.75" hidden="false" customHeight="false" outlineLevel="0" collapsed="false">
      <c r="H97" s="74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2.75" hidden="false" customHeight="false" outlineLevel="0" collapsed="false">
      <c r="H98" s="74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2.75" hidden="false" customHeight="false" outlineLevel="0" collapsed="false">
      <c r="H99" s="74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</row>
    <row r="100" customFormat="false" ht="12.75" hidden="false" customHeight="false" outlineLevel="0" collapsed="false">
      <c r="H100" s="74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customFormat="false" ht="12.75" hidden="false" customHeight="false" outlineLevel="0" collapsed="false">
      <c r="H101" s="74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customFormat="false" ht="12.75" hidden="false" customHeight="false" outlineLevel="0" collapsed="false">
      <c r="H102" s="74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</row>
    <row r="103" customFormat="false" ht="12.75" hidden="false" customHeight="false" outlineLevel="0" collapsed="false">
      <c r="H103" s="74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</row>
    <row r="104" customFormat="false" ht="12.75" hidden="false" customHeight="false" outlineLevel="0" collapsed="false">
      <c r="H104" s="74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customFormat="false" ht="12.75" hidden="false" customHeight="false" outlineLevel="0" collapsed="false">
      <c r="H105" s="74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customFormat="false" ht="12.75" hidden="false" customHeight="false" outlineLevel="0" collapsed="false">
      <c r="H106" s="74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</row>
    <row r="107" customFormat="false" ht="12.75" hidden="false" customHeight="false" outlineLevel="0" collapsed="false">
      <c r="H107" s="74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</row>
    <row r="108" customFormat="false" ht="12.75" hidden="false" customHeight="false" outlineLevel="0" collapsed="false">
      <c r="H108" s="74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customFormat="false" ht="12.75" hidden="false" customHeight="false" outlineLevel="0" collapsed="false">
      <c r="H109" s="74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</row>
    <row r="110" customFormat="false" ht="12.75" hidden="false" customHeight="false" outlineLevel="0" collapsed="false">
      <c r="H110" s="74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customFormat="false" ht="12.75" hidden="false" customHeight="false" outlineLevel="0" collapsed="false">
      <c r="H111" s="74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customFormat="false" ht="12.75" hidden="false" customHeight="false" outlineLevel="0" collapsed="false">
      <c r="H112" s="74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12.75" hidden="false" customHeight="false" outlineLevel="0" collapsed="false">
      <c r="H113" s="74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12.75" hidden="false" customHeight="false" outlineLevel="0" collapsed="false">
      <c r="H114" s="74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2.75" hidden="false" customHeight="false" outlineLevel="0" collapsed="false">
      <c r="H115" s="74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12.75" hidden="false" customHeight="false" outlineLevel="0" collapsed="false">
      <c r="H116" s="74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2.75" hidden="false" customHeight="false" outlineLevel="0" collapsed="false">
      <c r="H117" s="74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12.75" hidden="false" customHeight="false" outlineLevel="0" collapsed="false">
      <c r="H118" s="74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customFormat="false" ht="12.75" hidden="false" customHeight="false" outlineLevel="0" collapsed="false">
      <c r="H119" s="74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</row>
    <row r="120" customFormat="false" ht="12.75" hidden="false" customHeight="false" outlineLevel="0" collapsed="false">
      <c r="H120" s="74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customFormat="false" ht="12.75" hidden="false" customHeight="false" outlineLevel="0" collapsed="false">
      <c r="H121" s="74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</row>
    <row r="122" customFormat="false" ht="12.75" hidden="false" customHeight="false" outlineLevel="0" collapsed="false">
      <c r="H122" s="74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customFormat="false" ht="12.75" hidden="false" customHeight="false" outlineLevel="0" collapsed="false">
      <c r="H123" s="74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</row>
    <row r="124" customFormat="false" ht="12.75" hidden="false" customHeight="false" outlineLevel="0" collapsed="false">
      <c r="H124" s="74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customFormat="false" ht="12.75" hidden="false" customHeight="false" outlineLevel="0" collapsed="false">
      <c r="H125" s="74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customFormat="false" ht="12.75" hidden="false" customHeight="false" outlineLevel="0" collapsed="false">
      <c r="H126" s="74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</row>
    <row r="127" customFormat="false" ht="12.75" hidden="false" customHeight="false" outlineLevel="0" collapsed="false">
      <c r="H127" s="74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</row>
    <row r="128" customFormat="false" ht="12.75" hidden="false" customHeight="false" outlineLevel="0" collapsed="false">
      <c r="H128" s="74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customFormat="false" ht="12.75" hidden="false" customHeight="false" outlineLevel="0" collapsed="false">
      <c r="H129" s="74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customFormat="false" ht="12.75" hidden="false" customHeight="false" outlineLevel="0" collapsed="false">
      <c r="H130" s="74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customFormat="false" ht="12.75" hidden="false" customHeight="false" outlineLevel="0" collapsed="false">
      <c r="H131" s="74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customFormat="false" ht="12.75" hidden="false" customHeight="false" outlineLevel="0" collapsed="false">
      <c r="H132" s="74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customFormat="false" ht="12.75" hidden="false" customHeight="false" outlineLevel="0" collapsed="false">
      <c r="H133" s="74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</row>
    <row r="134" customFormat="false" ht="12.75" hidden="false" customHeight="false" outlineLevel="0" collapsed="false">
      <c r="H134" s="74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customFormat="false" ht="12.75" hidden="false" customHeight="false" outlineLevel="0" collapsed="false">
      <c r="H135" s="74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</row>
    <row r="136" customFormat="false" ht="12.75" hidden="false" customHeight="false" outlineLevel="0" collapsed="false">
      <c r="H136" s="74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</row>
    <row r="137" customFormat="false" ht="12.75" hidden="false" customHeight="false" outlineLevel="0" collapsed="false">
      <c r="H137" s="74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customFormat="false" ht="12.75" hidden="false" customHeight="false" outlineLevel="0" collapsed="false">
      <c r="H138" s="74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</row>
    <row r="139" customFormat="false" ht="12.75" hidden="false" customHeight="false" outlineLevel="0" collapsed="false">
      <c r="H139" s="74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customFormat="false" ht="12.75" hidden="false" customHeight="false" outlineLevel="0" collapsed="false">
      <c r="H140" s="74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customFormat="false" ht="12.75" hidden="false" customHeight="false" outlineLevel="0" collapsed="false">
      <c r="H141" s="74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</row>
    <row r="142" customFormat="false" ht="12.75" hidden="false" customHeight="false" outlineLevel="0" collapsed="false">
      <c r="H142" s="74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customFormat="false" ht="12.75" hidden="false" customHeight="false" outlineLevel="0" collapsed="false">
      <c r="H143" s="74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customFormat="false" ht="12.75" hidden="false" customHeight="false" outlineLevel="0" collapsed="false">
      <c r="H144" s="74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</row>
    <row r="145" customFormat="false" ht="12.75" hidden="false" customHeight="false" outlineLevel="0" collapsed="false">
      <c r="H145" s="74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customFormat="false" ht="12.75" hidden="false" customHeight="false" outlineLevel="0" collapsed="false">
      <c r="H146" s="74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customFormat="false" ht="12.75" hidden="false" customHeight="false" outlineLevel="0" collapsed="false">
      <c r="H147" s="74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</row>
    <row r="148" customFormat="false" ht="12.75" hidden="false" customHeight="false" outlineLevel="0" collapsed="false">
      <c r="H148" s="74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</row>
    <row r="149" customFormat="false" ht="12.75" hidden="false" customHeight="false" outlineLevel="0" collapsed="false">
      <c r="H149" s="74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customFormat="false" ht="12.75" hidden="false" customHeight="false" outlineLevel="0" collapsed="false">
      <c r="H150" s="74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customFormat="false" ht="12.75" hidden="false" customHeight="false" outlineLevel="0" collapsed="false">
      <c r="H151" s="74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customFormat="false" ht="12.75" hidden="false" customHeight="false" outlineLevel="0" collapsed="false">
      <c r="H152" s="74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customFormat="false" ht="12.75" hidden="false" customHeight="false" outlineLevel="0" collapsed="false">
      <c r="H153" s="74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customFormat="false" ht="12.75" hidden="false" customHeight="false" outlineLevel="0" collapsed="false">
      <c r="H154" s="74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eri Widowski</dc:creator>
  <dc:description/>
  <dc:language>en-US</dc:language>
  <cp:lastModifiedBy>ksonnet</cp:lastModifiedBy>
  <cp:lastPrinted>2011-11-13T13:40:31Z</cp:lastPrinted>
  <dcterms:modified xsi:type="dcterms:W3CDTF">2012-08-13T14:01:40Z</dcterms:modified>
  <cp:revision>0</cp:revision>
  <dc:subject/>
  <dc:title/>
</cp:coreProperties>
</file>