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10-Year Loss History" sheetId="1" state="visible" r:id="rId2"/>
    <sheet name="BondyTest" sheetId="2" state="visible" r:id="rId3"/>
    <sheet name="Sherman-Boor" sheetId="3" state="visible" r:id="rId4"/>
    <sheet name="NCCI" sheetId="4" state="visible" r:id="rId5"/>
    <sheet name="CurveFit_Exponential" sheetId="5" state="visible" r:id="rId6"/>
    <sheet name="CurveFit_McClenahan" sheetId="6" state="visible" r:id="rId7"/>
    <sheet name="Skurnick" sheetId="7" state="visible" r:id="rId8"/>
    <sheet name="CurveFit_Sherman" sheetId="8" state="visible" r:id="rId9"/>
    <sheet name="Pipia" sheetId="9" state="visible" r:id="rId10"/>
    <sheet name="Mueller" sheetId="10" state="visible" r:id="rId11"/>
    <sheet name="Corro" sheetId="11" state="visible" r:id="rId12"/>
  </sheets>
  <definedNames>
    <definedName function="false" hidden="false" localSheetId="0" name="_xlnm.Print_Area" vbProcedure="false">'10-Year Loss History'!$B$5:$L$68</definedName>
    <definedName function="false" hidden="false" localSheetId="0" name="_xlnm.Print_Titles" vbProcedure="false">'10-Year Loss History'!$1:$4</definedName>
    <definedName function="false" hidden="false" localSheetId="10" name="_xlnm.Print_Area" vbProcedure="false">Corro!$A$1:$F$45</definedName>
    <definedName function="false" hidden="false" localSheetId="4" name="_xlnm.Print_Area" vbProcedure="false">CurveFit_Exponential!$B$8:$K$29</definedName>
    <definedName function="false" hidden="false" localSheetId="5" name="_xlnm.Print_Area" vbProcedure="false">CurveFit_McClenahan!$B$8:$L$30</definedName>
    <definedName function="false" hidden="false" localSheetId="7" name="_xlnm.Print_Area" vbProcedure="false">CurveFit_Sherman!$A$6:$L$43</definedName>
    <definedName function="false" hidden="false" localSheetId="9" name="_xlnm.Print_Area" vbProcedure="false">Mueller!$A$2:$AF$85</definedName>
    <definedName function="false" hidden="false" localSheetId="3" name="_xlnm.Print_Area" vbProcedure="false">NCCI!$A$2:$AJ$43</definedName>
    <definedName function="false" hidden="false" localSheetId="8" name="_xlnm.Print_Area" vbProcedure="false">Pipia!$A$6:$O$41</definedName>
    <definedName function="false" hidden="false" localSheetId="2" name="_xlnm.Print_Area" vbProcedure="false">'Sherman-Boor'!$A$5:$K$49</definedName>
    <definedName function="false" hidden="false" localSheetId="6" name="_xlnm.Print_Area" vbProcedure="false">Skurnick!$A$6:$K$48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16</definedName>
    <definedName function="false" hidden="false" name="_AtRisk_SimSetting_SimNameCount" vbProcedure="false">0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Excel_BuiltIn_Print_Area" vbProcedure="false">#REF!</definedName>
    <definedName function="false" hidden="false" localSheetId="1" name="solver_adj" vbProcedure="false">BondyTest!$C$42:$C$50,BondyTest!$C$52</definedName>
    <definedName function="false" hidden="false" localSheetId="1" name="solver_cvg" vbProcedure="false">0.00000000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BondyTest!$C$42:$C$50</definedName>
    <definedName function="false" hidden="false" localSheetId="1" name="solver_lhs2" vbProcedure="false">BondyTest!$C$42:$C$50</definedName>
    <definedName function="false" hidden="false" localSheetId="1" name="solver_lhs3" vbProcedure="false">BondyTest!$C$47</definedName>
    <definedName function="false" hidden="false" localSheetId="1" name="solver_lhs4" vbProcedure="false">BondyTest!$C$47</definedName>
    <definedName function="false" hidden="false" localSheetId="1" name="solver_lhs5" vbProcedure="false">BondyTest!$C$47</definedName>
    <definedName function="false" hidden="false" localSheetId="1" name="solver_lhs6" vbProcedure="false">BondyTest!$C$47</definedName>
    <definedName function="false" hidden="false" localSheetId="1" name="solver_lhs7" vbProcedure="false">BondyTest!$C$48</definedName>
    <definedName function="false" hidden="false" localSheetId="1" name="solver_lhs8" vbProcedure="false">BondyTest!$C$49</definedName>
    <definedName function="false" hidden="false" localSheetId="1" name="solver_lhs9" vbProcedure="false">BondyTest!$C$50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BondyTest!$D$56</definedName>
    <definedName function="false" hidden="false" localSheetId="1" name="solver_pre" vbProcedure="false">0.000000000001</definedName>
    <definedName function="false" hidden="false" localSheetId="1" name="solver_rbv" vbProcedure="false">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1</definedName>
    <definedName function="false" hidden="false" localSheetId="1" name="solver_rhs2" vbProcedure="false">1.5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rhs8" vbProcedure="false">0</definedName>
    <definedName function="false" hidden="false" localSheetId="1" name="solver_rhs9" vbProcedure="false">0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'Sherman-Boor'!$G$4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herman-Boor'!$G$48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1.05</definedName>
    <definedName function="false" hidden="false" localSheetId="2" name="solver_ver" vbProcedure="false">3</definedName>
    <definedName function="false" hidden="false" localSheetId="7" name="solver_adj" vbProcedure="false">CurveFit_Sherman!$D$28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CurveFit_Sherman!$D$29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Pipia!$K$42,Pipia!$K$44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#REF!</definedName>
    <definedName function="false" hidden="false" localSheetId="8" name="solver_lin" vbProcedure="false">2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2</definedName>
    <definedName function="false" hidden="false" localSheetId="8" name="solver_nod" vbProcedure="false">2147483647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Pipia!$E$41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el1" vbProcedure="false">3</definedName>
    <definedName function="false" hidden="false" localSheetId="8" name="solver_rhs1" vbProcedure="false">1</definedName>
    <definedName function="false" hidden="false" localSheetId="8" name="solver_rlx" vbProcedure="false">1</definedName>
    <definedName function="false" hidden="false" localSheetId="8" name="solver_rsd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10" name="solver_adj" vbProcedure="false">Corro!$B$40:$B$41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Corro!$I$14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Corro!$B$43</definedName>
    <definedName function="false" hidden="false" localSheetId="10" name="solver_pre" vbProcedure="false">0.000001</definedName>
    <definedName function="false" hidden="false" localSheetId="10" name="solver_rel1" vbProcedure="false">3</definedName>
    <definedName function="false" hidden="false" localSheetId="10" name="solver_rhs1" vbProcedure="false">15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5">
  <si>
    <t xml:space="preserve">The Estimation of Loss Development Tail Factors: A Summary Report</t>
  </si>
  <si>
    <t xml:space="preserve">CAS Tail Factor Working Party</t>
  </si>
  <si>
    <t xml:space="preserve">Data Entry Worksheet</t>
  </si>
  <si>
    <t xml:space="preserve">Cumulative Paid Loss Data</t>
  </si>
  <si>
    <t xml:space="preserve">Incremental Paid Loss</t>
  </si>
  <si>
    <t xml:space="preserve">Accident Year</t>
  </si>
  <si>
    <t xml:space="preserve">Current</t>
  </si>
  <si>
    <t xml:space="preserve">0 - 12</t>
  </si>
  <si>
    <t xml:space="preserve">Paid Loss Development Triangle</t>
  </si>
  <si>
    <t xml:space="preserve">Straight Average</t>
  </si>
  <si>
    <t xml:space="preserve">Volume Weighted Average</t>
  </si>
  <si>
    <t xml:space="preserve">5 Year Volume Weighted</t>
  </si>
  <si>
    <t xml:space="preserve">3 Year Volume Weighted</t>
  </si>
  <si>
    <t xml:space="preserve">Selected LDF</t>
  </si>
  <si>
    <t xml:space="preserve">Cumulative Incurred Loss Data</t>
  </si>
  <si>
    <t xml:space="preserve">Incurred Loss Development Triangle</t>
  </si>
  <si>
    <t xml:space="preserve">Selected</t>
  </si>
  <si>
    <t xml:space="preserve">Case Reserve</t>
  </si>
  <si>
    <t xml:space="preserve">Bondy Method</t>
  </si>
  <si>
    <t xml:space="preserve">Selected Paid Loss Development Factor</t>
  </si>
  <si>
    <t xml:space="preserve">Tail</t>
  </si>
  <si>
    <t xml:space="preserve">Bondy Estimated Age-Ultimate</t>
  </si>
  <si>
    <t xml:space="preserve">Original</t>
  </si>
  <si>
    <t xml:space="preserve">= Prior A-A</t>
  </si>
  <si>
    <t xml:space="preserve">Modified 1</t>
  </si>
  <si>
    <t xml:space="preserve">= (Prior A-A)^2</t>
  </si>
  <si>
    <t xml:space="preserve">Modified 2</t>
  </si>
  <si>
    <t xml:space="preserve">= (Prior A-A) * 2</t>
  </si>
  <si>
    <t xml:space="preserve">Generalized</t>
  </si>
  <si>
    <t xml:space="preserve">Fully Generalized</t>
  </si>
  <si>
    <t xml:space="preserve">Generalized Bondy: Parameters and Development Factors</t>
  </si>
  <si>
    <t xml:space="preserve">Period</t>
  </si>
  <si>
    <t xml:space="preserve">LDF</t>
  </si>
  <si>
    <t xml:space="preserve">Ln (2)</t>
  </si>
  <si>
    <t xml:space="preserve">Formula 2.6</t>
  </si>
  <si>
    <t xml:space="preserve">Fitted A-A</t>
  </si>
  <si>
    <t xml:space="preserve">Fitted A-U</t>
  </si>
  <si>
    <t xml:space="preserve">Index i</t>
  </si>
  <si>
    <t xml:space="preserve">= [Last AA ^ (B / 1 - B)]</t>
  </si>
  <si>
    <t xml:space="preserve">Total</t>
  </si>
  <si>
    <t xml:space="preserve">Note: Must use "Solver" to minimize least squares [Sum of (4)]</t>
  </si>
  <si>
    <t xml:space="preserve">Bondy Parameter </t>
  </si>
  <si>
    <r>
      <rPr>
        <sz val="10"/>
        <rFont val="Times New Roman"/>
        <family val="1"/>
      </rPr>
      <t xml:space="preserve">= </t>
    </r>
    <r>
      <rPr>
        <i val="true"/>
        <sz val="8.5"/>
        <rFont val="Times New Roman"/>
        <family val="1"/>
      </rPr>
      <t xml:space="preserve">B</t>
    </r>
  </si>
  <si>
    <t xml:space="preserve">Estimated Ratio for 12-24</t>
  </si>
  <si>
    <r>
      <rPr>
        <sz val="10"/>
        <rFont val="Times New Roman"/>
        <family val="1"/>
      </rPr>
      <t xml:space="preserve">= </t>
    </r>
    <r>
      <rPr>
        <i val="true"/>
        <sz val="8.5"/>
        <rFont val="Times New Roman"/>
        <family val="1"/>
      </rPr>
      <t xml:space="preserve">dˆ</t>
    </r>
  </si>
  <si>
    <t xml:space="preserve">Fully Generalized Bondy:Parameters, Development Factors, and Squared Error</t>
  </si>
  <si>
    <t xml:space="preserve">Accident</t>
  </si>
  <si>
    <t xml:space="preserve">Parameter</t>
  </si>
  <si>
    <t xml:space="preserve">=[Ln(Actual AA) - Ln(d)*B^(Index - 1)]^2</t>
  </si>
  <si>
    <t xml:space="preserve">Year</t>
  </si>
  <si>
    <t xml:space="preserve">Estimate (d)</t>
  </si>
  <si>
    <t xml:space="preserve">Bondy:</t>
  </si>
  <si>
    <t xml:space="preserve">Index</t>
  </si>
  <si>
    <t xml:space="preserve">Minimum Least Squares</t>
  </si>
  <si>
    <t xml:space="preserve">Note: Must use "Solver" to minimize least squares [Sum of triangle]</t>
  </si>
  <si>
    <t xml:space="preserve">Fitted LDF</t>
  </si>
  <si>
    <t xml:space="preserve">Factor to Ultimate</t>
  </si>
  <si>
    <t xml:space="preserve">Summary of Bondy Results</t>
  </si>
  <si>
    <t xml:space="preserve">Indicated Ultimate Loss</t>
  </si>
  <si>
    <t xml:space="preserve">A-U</t>
  </si>
  <si>
    <t xml:space="preserve">Fully</t>
  </si>
  <si>
    <t xml:space="preserve">Paid Loss</t>
  </si>
  <si>
    <t xml:space="preserve">Sherman-Boor</t>
  </si>
  <si>
    <t xml:space="preserve">Incremental Case Reserves Disposed Of (Formula 3.3)</t>
  </si>
  <si>
    <r>
      <rPr>
        <sz val="10"/>
        <rFont val="Times New Roman"/>
        <family val="1"/>
      </rPr>
      <t xml:space="preserve">Relative Disposal Costs (Formula 3.4 = I</t>
    </r>
    <r>
      <rPr>
        <sz val="9"/>
        <rFont val="Times New Roman"/>
        <family val="1"/>
      </rPr>
      <t xml:space="preserve">paid</t>
    </r>
    <r>
      <rPr>
        <sz val="10"/>
        <rFont val="Times New Roman"/>
        <family val="1"/>
      </rPr>
      <t xml:space="preserve">(w,d) / I</t>
    </r>
    <r>
      <rPr>
        <sz val="9"/>
        <rFont val="Times New Roman"/>
        <family val="1"/>
      </rPr>
      <t xml:space="preserve">case</t>
    </r>
    <r>
      <rPr>
        <sz val="10"/>
        <rFont val="Times New Roman"/>
        <family val="1"/>
      </rPr>
      <t xml:space="preserve">(w,d))</t>
    </r>
  </si>
  <si>
    <t xml:space="preserve">Adjustment Factor</t>
  </si>
  <si>
    <t xml:space="preserve">='S', which is selected here as</t>
  </si>
  <si>
    <t xml:space="preserve">as average of last 5 columns</t>
  </si>
  <si>
    <t xml:space="preserve">Oldest Period, Current Case Reserve</t>
  </si>
  <si>
    <t xml:space="preserve">Older Period, Cumulative Paid</t>
  </si>
  <si>
    <t xml:space="preserve">Paid Tail Factor</t>
  </si>
  <si>
    <t xml:space="preserve">Formula 3.5</t>
  </si>
  <si>
    <t xml:space="preserve">Incurred Tail Factor</t>
  </si>
  <si>
    <t xml:space="preserve">Formula 3.6</t>
  </si>
  <si>
    <t xml:space="preserve">Cumulative Incurred Losses</t>
  </si>
  <si>
    <t xml:space="preserve">Growth Factor</t>
  </si>
  <si>
    <t xml:space="preserve">Incurred 19th to Ultimate Tail Factor</t>
  </si>
  <si>
    <t xml:space="preserve">Exponential Curve Fit</t>
  </si>
  <si>
    <t xml:space="preserve">Curve Fit Results</t>
  </si>
  <si>
    <t xml:space="preserve">Development Period</t>
  </si>
  <si>
    <t xml:space="preserve">v(d)</t>
  </si>
  <si>
    <t xml:space="preserve">ln [v(d)]</t>
  </si>
  <si>
    <t xml:space="preserve">Using All Periods</t>
  </si>
  <si>
    <t xml:space="preserve">Using Last 6 Periods</t>
  </si>
  <si>
    <t xml:space="preserve">= (2) - 1</t>
  </si>
  <si>
    <t xml:space="preserve">= ln(4)</t>
  </si>
  <si>
    <t xml:space="preserve">Fit Error</t>
  </si>
  <si>
    <t xml:space="preserve">Curve Fit Parameters</t>
  </si>
  <si>
    <t xml:space="preserve">Tail Factor</t>
  </si>
  <si>
    <t xml:space="preserve">Decay</t>
  </si>
  <si>
    <t xml:space="preserve">At Period </t>
  </si>
  <si>
    <t xml:space="preserve">Rate</t>
  </si>
  <si>
    <t xml:space="preserve">Coefficient</t>
  </si>
  <si>
    <t xml:space="preserve">Truncated</t>
  </si>
  <si>
    <t xml:space="preserve">Approximate</t>
  </si>
  <si>
    <t xml:space="preserve">Using All Points</t>
  </si>
  <si>
    <t xml:space="preserve">Using Last 6 Points</t>
  </si>
  <si>
    <t xml:space="preserve">Decay = e^[slope of the linear fit of (1) and (5)]</t>
  </si>
  <si>
    <t xml:space="preserve">Coefficient = incercept of linear fit of (1) and (5)</t>
  </si>
  <si>
    <t xml:space="preserve">Truncated Tail = Product of remaining fitted A-A</t>
  </si>
  <si>
    <t xml:space="preserve">Approximate = 1 + Coeff x Decay ^ [Period / (1-Decay)]</t>
  </si>
  <si>
    <t xml:space="preserve">From Formula 5.2</t>
  </si>
  <si>
    <t xml:space="preserve">McClenahan's Method</t>
  </si>
  <si>
    <t xml:space="preserve">Cumulative</t>
  </si>
  <si>
    <t xml:space="preserve">Incremental</t>
  </si>
  <si>
    <t xml:space="preserve">Log Incremental</t>
  </si>
  <si>
    <t xml:space="preserve">Fitted</t>
  </si>
  <si>
    <t xml:space="preserve">Actual / Fitted</t>
  </si>
  <si>
    <t xml:space="preserve">Age</t>
  </si>
  <si>
    <t xml:space="preserve">A-A Factor</t>
  </si>
  <si>
    <t xml:space="preserve">Paid</t>
  </si>
  <si>
    <t xml:space="preserve">A-A</t>
  </si>
  <si>
    <t xml:space="preserve">Ratio</t>
  </si>
  <si>
    <t xml:space="preserve">Average</t>
  </si>
  <si>
    <t xml:space="preserve">Curve Fit on Boxed Points</t>
  </si>
  <si>
    <t xml:space="preserve">Monthy Decay</t>
  </si>
  <si>
    <t xml:space="preserve">Annual Decay</t>
  </si>
  <si>
    <t xml:space="preserve">Months</t>
  </si>
  <si>
    <t xml:space="preserve">Initial Lag in Reporting</t>
  </si>
  <si>
    <t xml:space="preserve">Tail at 120</t>
  </si>
  <si>
    <t xml:space="preserve">From Formula 5.7</t>
  </si>
  <si>
    <t xml:space="preserve">Adjusted Tail at 120</t>
  </si>
  <si>
    <t xml:space="preserve">Calculated Tail, Adjusted for Actual / Fitted Ratio</t>
  </si>
  <si>
    <t xml:space="preserve">Formula 5.7:</t>
  </si>
  <si>
    <r>
      <rPr>
        <sz val="10"/>
        <color rgb="FF000000"/>
        <rFont val="Times New Roman"/>
        <family val="1"/>
      </rPr>
      <t xml:space="preserve">T(m/12) = {12 x (1 – p)} / {12 x (1 –p) – p</t>
    </r>
    <r>
      <rPr>
        <vertAlign val="superscript"/>
        <sz val="10"/>
        <color rgb="FF000000"/>
        <rFont val="Times New Roman"/>
        <family val="1"/>
      </rPr>
      <t xml:space="preserve">m – a – 10</t>
    </r>
    <r>
      <rPr>
        <sz val="10"/>
        <color rgb="FF000000"/>
        <rFont val="Times New Roman"/>
        <family val="1"/>
      </rPr>
      <t xml:space="preserve"> x (1 – p</t>
    </r>
    <r>
      <rPr>
        <vertAlign val="super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)}        </t>
    </r>
  </si>
  <si>
    <t xml:space="preserve">Skurnick's Method</t>
  </si>
  <si>
    <t xml:space="preserve"> Incremental Paid</t>
  </si>
  <si>
    <t xml:space="preserve">Log of Incremental Paid</t>
  </si>
  <si>
    <t xml:space="preserve">Fitted Incremental Paid</t>
  </si>
  <si>
    <t xml:space="preserve">Incremental Paid Smoothed Using 3-Year Centered Moving Averages</t>
  </si>
  <si>
    <t xml:space="preserve">Log of Smoothed Data</t>
  </si>
  <si>
    <t xml:space="preserve">Fitted Incremental Paid Using Smoothed Data</t>
  </si>
  <si>
    <t xml:space="preserve">Historical Data</t>
  </si>
  <si>
    <t xml:space="preserve">Smoothed Data</t>
  </si>
  <si>
    <t xml:space="preserve">Implied Tail</t>
  </si>
  <si>
    <t xml:space="preserve">Sherman's Method</t>
  </si>
  <si>
    <t xml:space="preserve">Curve Fit Using An Inverse Power Function</t>
  </si>
  <si>
    <t xml:space="preserve">I.</t>
  </si>
  <si>
    <t xml:space="preserve">II.</t>
  </si>
  <si>
    <t xml:space="preserve">Development Portion</t>
  </si>
  <si>
    <t xml:space="preserve">Log of Development Age</t>
  </si>
  <si>
    <t xml:space="preserve">Log of Development Portion</t>
  </si>
  <si>
    <t xml:space="preserve">Fitted Link Ratio</t>
  </si>
  <si>
    <t xml:space="preserve">Squared Error</t>
  </si>
  <si>
    <t xml:space="preserve">Fitted Ratio (with lag)</t>
  </si>
  <si>
    <t xml:space="preserve">I. Curve Fit With No Lag Parameter</t>
  </si>
  <si>
    <t xml:space="preserve">Exponent = slope</t>
  </si>
  <si>
    <t xml:space="preserve">Coefficient = e ^ Intercept</t>
  </si>
  <si>
    <t xml:space="preserve">II. Curve Fit With Optimal Lag Parameter</t>
  </si>
  <si>
    <t xml:space="preserve">Lag Parameter</t>
  </si>
  <si>
    <t xml:space="preserve">Minimal Squared Error</t>
  </si>
  <si>
    <t xml:space="preserve">Note: Must use "Solver" to minimize squared error each time new ratios are selected </t>
  </si>
  <si>
    <t xml:space="preserve">Pipia's Method</t>
  </si>
  <si>
    <t xml:space="preserve">Squared Difference </t>
  </si>
  <si>
    <t xml:space="preserve">Curve Parameters</t>
  </si>
  <si>
    <t xml:space="preserve">Total Squared Difference</t>
  </si>
  <si>
    <t xml:space="preserve">Note: Must use "Solver" to minimize least squares each time new ratios are selected</t>
  </si>
  <si>
    <t xml:space="preserve">Curve Fit Using All Historical Development Factors</t>
  </si>
  <si>
    <t xml:space="preserve">Average Age of Claim</t>
  </si>
  <si>
    <t xml:space="preserve">Fitted Age to Age</t>
  </si>
  <si>
    <t xml:space="preserve">Fitted Age to Ultimate</t>
  </si>
  <si>
    <t xml:space="preserve">Curve Fit Using Selected Factors Only</t>
  </si>
  <si>
    <t xml:space="preserve">Squared Difference</t>
  </si>
  <si>
    <t xml:space="preserve">Incremental Paid Losses</t>
  </si>
  <si>
    <t xml:space="preserve">Decay Factors</t>
  </si>
  <si>
    <t xml:space="preserve">Volume Weighted</t>
  </si>
  <si>
    <t xml:space="preserve">Smoothed Decay Factors</t>
  </si>
  <si>
    <t xml:space="preserve">5-Year Centered </t>
  </si>
  <si>
    <t xml:space="preserve">5-Year Geometric</t>
  </si>
  <si>
    <t xml:space="preserve">Anchored Decay Factors</t>
  </si>
  <si>
    <t xml:space="preserve">Anchor Year</t>
  </si>
  <si>
    <t xml:space="preserve">Loss Development Factors</t>
  </si>
  <si>
    <t xml:space="preserve">Anchored Cumaltive Decay Factors</t>
  </si>
  <si>
    <t xml:space="preserve">ACDF</t>
  </si>
  <si>
    <t xml:space="preserve">Average-1</t>
  </si>
  <si>
    <t xml:space="preserve">Decay Ratios</t>
  </si>
  <si>
    <t xml:space="preserve">Adjusted to Age 37</t>
  </si>
  <si>
    <t xml:space="preserve">Weights</t>
  </si>
  <si>
    <t xml:space="preserve">Weighted Average</t>
  </si>
  <si>
    <t xml:space="preserve">Revised Factors</t>
  </si>
  <si>
    <t xml:space="preserve">Cumulative Paid Tail Factors</t>
  </si>
  <si>
    <t xml:space="preserve">Cubic Distribution</t>
  </si>
  <si>
    <t xml:space="preserve">Development Period </t>
  </si>
  <si>
    <t xml:space="preserve">Selected Ratio</t>
  </si>
  <si>
    <t xml:space="preserve">k</t>
  </si>
  <si>
    <t xml:space="preserve">G(k)</t>
  </si>
  <si>
    <t xml:space="preserve">Weighted Squared Difference</t>
  </si>
  <si>
    <t xml:space="preserve">w</t>
  </si>
  <si>
    <t xml:space="preserve">v</t>
  </si>
  <si>
    <t xml:space="preserve">D(w,v)</t>
  </si>
  <si>
    <t xml:space="preserve">Note: Must use "Solver" to minimize the total squared difference each time fields in blue are changed</t>
  </si>
  <si>
    <t xml:space="preserve">Exponential Distribution</t>
  </si>
  <si>
    <t xml:space="preserve"># of Claims Closing</t>
  </si>
  <si>
    <t xml:space="preserve">k+0.5</t>
  </si>
  <si>
    <t xml:space="preserve">Claims Open at 11th Repor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,##0.000"/>
    <numFmt numFmtId="167" formatCode="_(* #,##0.00_);_(* \(#,##0.00\);_(* \-??_);_(@_)"/>
    <numFmt numFmtId="168" formatCode="_(* #,##0.000_);_(* \(#,##0.000\);_(* \-??_);_(@_)"/>
    <numFmt numFmtId="169" formatCode="0.000"/>
    <numFmt numFmtId="170" formatCode="\(#\)"/>
    <numFmt numFmtId="171" formatCode="#,##0.000_);\(#,##0.000\)"/>
    <numFmt numFmtId="172" formatCode="#,##0.000000_);\(#,##0.000000\)"/>
    <numFmt numFmtId="173" formatCode="[$-409]#,##0.00_);\(#,##0.00\)"/>
    <numFmt numFmtId="174" formatCode="0.000000000000"/>
    <numFmt numFmtId="175" formatCode="General"/>
    <numFmt numFmtId="176" formatCode="[$-409]#,##0_);\(#,##0\)"/>
    <numFmt numFmtId="177" formatCode="0%"/>
    <numFmt numFmtId="178" formatCode="0.00"/>
    <numFmt numFmtId="179" formatCode="#,##0.000000"/>
    <numFmt numFmtId="180" formatCode="0.00000000000"/>
    <numFmt numFmtId="181" formatCode="0.000000000"/>
    <numFmt numFmtId="182" formatCode="0.0000"/>
    <numFmt numFmtId="183" formatCode="0.000000"/>
    <numFmt numFmtId="184" formatCode="0"/>
    <numFmt numFmtId="185" formatCode="#,##0.0"/>
    <numFmt numFmtId="18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i val="true"/>
      <sz val="11"/>
      <color rgb="FF800080"/>
      <name val="Times New Roman"/>
      <family val="1"/>
    </font>
    <font>
      <i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id+Pend Triang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12" min="3" style="1" width="9.28"/>
    <col collapsed="false" customWidth="true" hidden="false" outlineLevel="0" max="13" min="13" style="1" width="1.7"/>
    <col collapsed="false" customWidth="false" hidden="false" outlineLevel="0" max="15" min="14" style="1" width="9.14"/>
    <col collapsed="false" customWidth="true" hidden="false" outlineLevel="0" max="16" min="16" style="1" width="12.85"/>
    <col collapsed="false" customWidth="false" hidden="false" outlineLevel="0" max="26" min="17" style="1" width="9.14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P6" s="4" t="s">
        <v>4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B7" s="4" t="s">
        <v>5</v>
      </c>
      <c r="C7" s="5" t="n">
        <v>12</v>
      </c>
      <c r="D7" s="5" t="n">
        <f aca="false">C7+12</f>
        <v>24</v>
      </c>
      <c r="E7" s="5" t="n">
        <f aca="false">D7+12</f>
        <v>36</v>
      </c>
      <c r="F7" s="5" t="n">
        <f aca="false">E7+12</f>
        <v>48</v>
      </c>
      <c r="G7" s="5" t="n">
        <f aca="false">F7+12</f>
        <v>60</v>
      </c>
      <c r="H7" s="5" t="n">
        <f aca="false">G7+12</f>
        <v>72</v>
      </c>
      <c r="I7" s="5" t="n">
        <f aca="false">H7+12</f>
        <v>84</v>
      </c>
      <c r="J7" s="5" t="n">
        <f aca="false">I7+12</f>
        <v>96</v>
      </c>
      <c r="K7" s="5" t="n">
        <f aca="false">J7+12</f>
        <v>108</v>
      </c>
      <c r="L7" s="5" t="n">
        <f aca="false">K7+12</f>
        <v>120</v>
      </c>
      <c r="N7" s="5" t="s">
        <v>6</v>
      </c>
      <c r="P7" s="4" t="s">
        <v>5</v>
      </c>
      <c r="Q7" s="5" t="s">
        <v>7</v>
      </c>
      <c r="R7" s="5" t="str">
        <f aca="false">C20</f>
        <v>12-24</v>
      </c>
      <c r="S7" s="5" t="str">
        <f aca="false">D20</f>
        <v>24-36</v>
      </c>
      <c r="T7" s="5" t="str">
        <f aca="false">E20</f>
        <v>36-48</v>
      </c>
      <c r="U7" s="5" t="str">
        <f aca="false">F20</f>
        <v>48-60</v>
      </c>
      <c r="V7" s="5" t="str">
        <f aca="false">G20</f>
        <v>60-72</v>
      </c>
      <c r="W7" s="5" t="str">
        <f aca="false">H20</f>
        <v>72-84</v>
      </c>
      <c r="X7" s="5" t="str">
        <f aca="false">I20</f>
        <v>84-96</v>
      </c>
      <c r="Y7" s="5" t="str">
        <f aca="false">J20</f>
        <v>96-108</v>
      </c>
      <c r="Z7" s="5" t="str">
        <f aca="false">K20</f>
        <v>108-120</v>
      </c>
      <c r="AB7" s="5" t="s">
        <v>6</v>
      </c>
    </row>
    <row r="8" customFormat="false" ht="12.75" hidden="false" customHeight="false" outlineLevel="0" collapsed="false">
      <c r="B8" s="4" t="n">
        <v>2000</v>
      </c>
      <c r="C8" s="6" t="n">
        <v>1201.7264</v>
      </c>
      <c r="D8" s="6" t="n">
        <v>2684.5856</v>
      </c>
      <c r="E8" s="6" t="n">
        <v>4132.184</v>
      </c>
      <c r="F8" s="6" t="n">
        <v>5323.288</v>
      </c>
      <c r="G8" s="6" t="n">
        <v>6059.4904</v>
      </c>
      <c r="H8" s="6" t="n">
        <v>6406.3816</v>
      </c>
      <c r="I8" s="6" t="n">
        <v>6812.3576</v>
      </c>
      <c r="J8" s="6" t="n">
        <v>7208.1192</v>
      </c>
      <c r="K8" s="6" t="n">
        <v>7440.1576</v>
      </c>
      <c r="L8" s="6" t="n">
        <v>7618.4504</v>
      </c>
      <c r="N8" s="7" t="n">
        <f aca="false">L8</f>
        <v>7618.4504</v>
      </c>
      <c r="P8" s="4" t="n">
        <v>2000</v>
      </c>
      <c r="Q8" s="6" t="n">
        <f aca="false">C8</f>
        <v>1201.7264</v>
      </c>
      <c r="R8" s="6" t="n">
        <f aca="false">D8-C8</f>
        <v>1482.8592</v>
      </c>
      <c r="S8" s="6" t="n">
        <f aca="false">E8-D8</f>
        <v>1447.5984</v>
      </c>
      <c r="T8" s="6" t="n">
        <f aca="false">F8-E8</f>
        <v>1191.104</v>
      </c>
      <c r="U8" s="6" t="n">
        <f aca="false">G8-F8</f>
        <v>736.2024</v>
      </c>
      <c r="V8" s="6" t="n">
        <f aca="false">H8-G8</f>
        <v>346.8912</v>
      </c>
      <c r="W8" s="6" t="n">
        <f aca="false">I8-H8</f>
        <v>405.976000000001</v>
      </c>
      <c r="X8" s="6" t="n">
        <f aca="false">J8-I8</f>
        <v>395.7616</v>
      </c>
      <c r="Y8" s="6" t="n">
        <f aca="false">K8-J8</f>
        <v>232.038399999999</v>
      </c>
      <c r="Z8" s="6" t="n">
        <f aca="false">L8-K8</f>
        <v>178.2928</v>
      </c>
      <c r="AB8" s="7" t="n">
        <f aca="false">Z8</f>
        <v>178.2928</v>
      </c>
    </row>
    <row r="9" customFormat="false" ht="12.75" hidden="false" customHeight="false" outlineLevel="0" collapsed="false">
      <c r="B9" s="4" t="n">
        <f aca="false">B8+1</f>
        <v>2001</v>
      </c>
      <c r="C9" s="6" t="n">
        <v>1296.5448</v>
      </c>
      <c r="D9" s="6" t="n">
        <v>2712.3464</v>
      </c>
      <c r="E9" s="6" t="n">
        <v>4232.384</v>
      </c>
      <c r="F9" s="6" t="n">
        <v>5314.0768</v>
      </c>
      <c r="G9" s="6" t="n">
        <v>6062.3352</v>
      </c>
      <c r="H9" s="6" t="n">
        <v>6785.7624</v>
      </c>
      <c r="I9" s="6" t="n">
        <v>7374.9112</v>
      </c>
      <c r="J9" s="6" t="n">
        <v>7687.1008</v>
      </c>
      <c r="K9" s="6" t="n">
        <v>7933.7816</v>
      </c>
      <c r="L9" s="6"/>
      <c r="N9" s="7" t="n">
        <f aca="false">K9</f>
        <v>7933.7816</v>
      </c>
      <c r="P9" s="4" t="n">
        <f aca="false">P8+1</f>
        <v>2001</v>
      </c>
      <c r="Q9" s="6" t="n">
        <f aca="false">C9</f>
        <v>1296.5448</v>
      </c>
      <c r="R9" s="6" t="n">
        <f aca="false">D9-C9</f>
        <v>1415.8016</v>
      </c>
      <c r="S9" s="6" t="n">
        <f aca="false">E9-D9</f>
        <v>1520.0376</v>
      </c>
      <c r="T9" s="6" t="n">
        <f aca="false">F9-E9</f>
        <v>1081.6928</v>
      </c>
      <c r="U9" s="6" t="n">
        <f aca="false">G9-F9</f>
        <v>748.258400000001</v>
      </c>
      <c r="V9" s="6" t="n">
        <f aca="false">H9-G9</f>
        <v>723.427199999999</v>
      </c>
      <c r="W9" s="6" t="n">
        <f aca="false">I9-H9</f>
        <v>589.1488</v>
      </c>
      <c r="X9" s="6" t="n">
        <f aca="false">J9-I9</f>
        <v>312.189600000001</v>
      </c>
      <c r="Y9" s="6" t="n">
        <f aca="false">K9-J9</f>
        <v>246.6808</v>
      </c>
      <c r="Z9" s="6"/>
      <c r="AB9" s="7" t="n">
        <f aca="false">Y9</f>
        <v>246.6808</v>
      </c>
    </row>
    <row r="10" customFormat="false" ht="12.75" hidden="false" customHeight="false" outlineLevel="0" collapsed="false">
      <c r="B10" s="4" t="n">
        <f aca="false">B9+1</f>
        <v>2002</v>
      </c>
      <c r="C10" s="6" t="n">
        <v>1342.192</v>
      </c>
      <c r="D10" s="6" t="n">
        <v>2565.56</v>
      </c>
      <c r="E10" s="6" t="n">
        <v>4058.24</v>
      </c>
      <c r="F10" s="6" t="n">
        <v>5387.6752</v>
      </c>
      <c r="G10" s="6" t="n">
        <v>6480.2488</v>
      </c>
      <c r="H10" s="6" t="n">
        <v>7141.2224</v>
      </c>
      <c r="I10" s="6" t="n">
        <v>7800.6432</v>
      </c>
      <c r="J10" s="6" t="n">
        <v>8108.6776</v>
      </c>
      <c r="K10" s="6"/>
      <c r="L10" s="6"/>
      <c r="N10" s="7" t="n">
        <f aca="false">J10</f>
        <v>8108.6776</v>
      </c>
      <c r="P10" s="4" t="n">
        <f aca="false">P9+1</f>
        <v>2002</v>
      </c>
      <c r="Q10" s="6" t="n">
        <f aca="false">C10</f>
        <v>1342.192</v>
      </c>
      <c r="R10" s="6" t="n">
        <f aca="false">D10-C10</f>
        <v>1223.368</v>
      </c>
      <c r="S10" s="6" t="n">
        <f aca="false">E10-D10</f>
        <v>1492.68</v>
      </c>
      <c r="T10" s="6" t="n">
        <f aca="false">F10-E10</f>
        <v>1329.4352</v>
      </c>
      <c r="U10" s="6" t="n">
        <f aca="false">G10-F10</f>
        <v>1092.5736</v>
      </c>
      <c r="V10" s="6" t="n">
        <f aca="false">H10-G10</f>
        <v>660.973599999999</v>
      </c>
      <c r="W10" s="6" t="n">
        <f aca="false">I10-H10</f>
        <v>659.420800000001</v>
      </c>
      <c r="X10" s="6" t="n">
        <f aca="false">J10-I10</f>
        <v>308.0344</v>
      </c>
      <c r="Y10" s="6"/>
      <c r="Z10" s="6"/>
      <c r="AB10" s="7" t="n">
        <f aca="false">X10</f>
        <v>308.0344</v>
      </c>
    </row>
    <row r="11" customFormat="false" ht="12.75" hidden="false" customHeight="false" outlineLevel="0" collapsed="false">
      <c r="B11" s="4" t="n">
        <f aca="false">B10+1</f>
        <v>2003</v>
      </c>
      <c r="C11" s="6" t="n">
        <v>1293.4704</v>
      </c>
      <c r="D11" s="6" t="n">
        <v>2715.664</v>
      </c>
      <c r="E11" s="6" t="n">
        <v>4228.3704</v>
      </c>
      <c r="F11" s="6" t="n">
        <v>5587.1728</v>
      </c>
      <c r="G11" s="6" t="n">
        <v>6661.3144</v>
      </c>
      <c r="H11" s="6" t="n">
        <v>7626.1776</v>
      </c>
      <c r="I11" s="6" t="n">
        <v>8039.5168</v>
      </c>
      <c r="J11" s="6"/>
      <c r="K11" s="6"/>
      <c r="L11" s="6"/>
      <c r="N11" s="7" t="n">
        <f aca="false">I11</f>
        <v>8039.5168</v>
      </c>
      <c r="P11" s="4" t="n">
        <f aca="false">P10+1</f>
        <v>2003</v>
      </c>
      <c r="Q11" s="6" t="n">
        <f aca="false">C11</f>
        <v>1293.4704</v>
      </c>
      <c r="R11" s="6" t="n">
        <f aca="false">D11-C11</f>
        <v>1422.1936</v>
      </c>
      <c r="S11" s="6" t="n">
        <f aca="false">E11-D11</f>
        <v>1512.7064</v>
      </c>
      <c r="T11" s="6" t="n">
        <f aca="false">F11-E11</f>
        <v>1358.8024</v>
      </c>
      <c r="U11" s="6" t="n">
        <f aca="false">G11-F11</f>
        <v>1074.1416</v>
      </c>
      <c r="V11" s="6" t="n">
        <f aca="false">H11-G11</f>
        <v>964.8632</v>
      </c>
      <c r="W11" s="6" t="n">
        <f aca="false">I11-H11</f>
        <v>413.3392</v>
      </c>
      <c r="X11" s="6"/>
      <c r="Y11" s="6"/>
      <c r="Z11" s="6"/>
      <c r="AB11" s="7" t="n">
        <f aca="false">W11</f>
        <v>413.3392</v>
      </c>
    </row>
    <row r="12" customFormat="false" ht="12.75" hidden="false" customHeight="false" outlineLevel="0" collapsed="false">
      <c r="B12" s="4" t="n">
        <f aca="false">B11+1</f>
        <v>2004</v>
      </c>
      <c r="C12" s="6" t="n">
        <v>1386.6856</v>
      </c>
      <c r="D12" s="6" t="n">
        <v>2554.5424</v>
      </c>
      <c r="E12" s="6" t="n">
        <v>4016.7208</v>
      </c>
      <c r="F12" s="6" t="n">
        <v>5460.072</v>
      </c>
      <c r="G12" s="6" t="n">
        <v>6743.4928</v>
      </c>
      <c r="H12" s="6" t="n">
        <v>7478.996</v>
      </c>
      <c r="I12" s="6"/>
      <c r="J12" s="6"/>
      <c r="K12" s="6"/>
      <c r="L12" s="6"/>
      <c r="N12" s="7" t="n">
        <f aca="false">H12</f>
        <v>7478.996</v>
      </c>
      <c r="P12" s="4" t="n">
        <f aca="false">P11+1</f>
        <v>2004</v>
      </c>
      <c r="Q12" s="6" t="n">
        <f aca="false">C12</f>
        <v>1386.6856</v>
      </c>
      <c r="R12" s="6" t="n">
        <f aca="false">D12-C12</f>
        <v>1167.8568</v>
      </c>
      <c r="S12" s="6" t="n">
        <f aca="false">E12-D12</f>
        <v>1462.1784</v>
      </c>
      <c r="T12" s="6" t="n">
        <f aca="false">F12-E12</f>
        <v>1443.3512</v>
      </c>
      <c r="U12" s="6" t="n">
        <f aca="false">G12-F12</f>
        <v>1283.4208</v>
      </c>
      <c r="V12" s="6" t="n">
        <f aca="false">H12-G12</f>
        <v>735.5032</v>
      </c>
      <c r="W12" s="6"/>
      <c r="X12" s="6"/>
      <c r="Y12" s="6"/>
      <c r="Z12" s="6"/>
      <c r="AB12" s="7" t="n">
        <f aca="false">V12</f>
        <v>735.5032</v>
      </c>
    </row>
    <row r="13" customFormat="false" ht="12.75" hidden="false" customHeight="false" outlineLevel="0" collapsed="false">
      <c r="B13" s="4" t="n">
        <f aca="false">B12+1</f>
        <v>2005</v>
      </c>
      <c r="C13" s="6" t="n">
        <v>1487.2376</v>
      </c>
      <c r="D13" s="6" t="n">
        <v>2737.752</v>
      </c>
      <c r="E13" s="6" t="n">
        <v>4124.7136</v>
      </c>
      <c r="F13" s="6" t="n">
        <v>5683.2928</v>
      </c>
      <c r="G13" s="6" t="n">
        <v>6792.5352</v>
      </c>
      <c r="H13" s="6"/>
      <c r="I13" s="6"/>
      <c r="J13" s="6"/>
      <c r="K13" s="6"/>
      <c r="L13" s="6"/>
      <c r="N13" s="7" t="n">
        <f aca="false">G13</f>
        <v>6792.5352</v>
      </c>
      <c r="P13" s="4" t="n">
        <f aca="false">P12+1</f>
        <v>2005</v>
      </c>
      <c r="Q13" s="6" t="n">
        <f aca="false">C13</f>
        <v>1487.2376</v>
      </c>
      <c r="R13" s="6" t="n">
        <f aca="false">D13-C13</f>
        <v>1250.5144</v>
      </c>
      <c r="S13" s="6" t="n">
        <f aca="false">E13-D13</f>
        <v>1386.9616</v>
      </c>
      <c r="T13" s="6" t="n">
        <f aca="false">F13-E13</f>
        <v>1558.5792</v>
      </c>
      <c r="U13" s="6" t="n">
        <f aca="false">G13-F13</f>
        <v>1109.2424</v>
      </c>
      <c r="V13" s="6"/>
      <c r="W13" s="6"/>
      <c r="X13" s="6"/>
      <c r="Y13" s="6"/>
      <c r="Z13" s="6"/>
      <c r="AB13" s="7" t="n">
        <f aca="false">U13</f>
        <v>1109.2424</v>
      </c>
    </row>
    <row r="14" customFormat="false" ht="12.75" hidden="false" customHeight="false" outlineLevel="0" collapsed="false">
      <c r="B14" s="4" t="n">
        <f aca="false">B13+1</f>
        <v>2006</v>
      </c>
      <c r="C14" s="6" t="n">
        <v>1499.064</v>
      </c>
      <c r="D14" s="6" t="n">
        <v>2920.1</v>
      </c>
      <c r="E14" s="6" t="n">
        <v>4781.224</v>
      </c>
      <c r="F14" s="6" t="n">
        <v>6284.504</v>
      </c>
      <c r="G14" s="6"/>
      <c r="H14" s="6"/>
      <c r="I14" s="6"/>
      <c r="J14" s="6"/>
      <c r="K14" s="6"/>
      <c r="L14" s="6"/>
      <c r="N14" s="7" t="n">
        <f aca="false">F14</f>
        <v>6284.504</v>
      </c>
      <c r="P14" s="4" t="n">
        <f aca="false">P13+1</f>
        <v>2006</v>
      </c>
      <c r="Q14" s="6" t="n">
        <f aca="false">C14</f>
        <v>1499.064</v>
      </c>
      <c r="R14" s="6" t="n">
        <f aca="false">D14-C14</f>
        <v>1421.036</v>
      </c>
      <c r="S14" s="6" t="n">
        <f aca="false">E14-D14</f>
        <v>1861.124</v>
      </c>
      <c r="T14" s="6" t="n">
        <f aca="false">F14-E14</f>
        <v>1503.28</v>
      </c>
      <c r="U14" s="6"/>
      <c r="V14" s="6"/>
      <c r="W14" s="6"/>
      <c r="X14" s="6"/>
      <c r="Y14" s="6"/>
      <c r="Z14" s="6"/>
      <c r="AB14" s="7" t="n">
        <f aca="false">T14</f>
        <v>1503.28</v>
      </c>
    </row>
    <row r="15" customFormat="false" ht="12.75" hidden="false" customHeight="false" outlineLevel="0" collapsed="false">
      <c r="B15" s="4" t="n">
        <f aca="false">B14+1</f>
        <v>2007</v>
      </c>
      <c r="C15" s="6" t="n">
        <v>1587.3944</v>
      </c>
      <c r="D15" s="6" t="n">
        <v>3287.1032</v>
      </c>
      <c r="E15" s="6" t="n">
        <v>5005.7264</v>
      </c>
      <c r="F15" s="6"/>
      <c r="G15" s="6"/>
      <c r="H15" s="6"/>
      <c r="I15" s="6"/>
      <c r="J15" s="6"/>
      <c r="K15" s="6"/>
      <c r="L15" s="6"/>
      <c r="N15" s="7" t="n">
        <f aca="false">E15</f>
        <v>5005.7264</v>
      </c>
      <c r="P15" s="4" t="n">
        <f aca="false">P14+1</f>
        <v>2007</v>
      </c>
      <c r="Q15" s="6" t="n">
        <f aca="false">C15</f>
        <v>1587.3944</v>
      </c>
      <c r="R15" s="6" t="n">
        <f aca="false">D15-C15</f>
        <v>1699.7088</v>
      </c>
      <c r="S15" s="6" t="n">
        <f aca="false">E15-D15</f>
        <v>1718.6232</v>
      </c>
      <c r="T15" s="6"/>
      <c r="U15" s="6"/>
      <c r="V15" s="6"/>
      <c r="W15" s="6"/>
      <c r="X15" s="6"/>
      <c r="Y15" s="6"/>
      <c r="Z15" s="6"/>
      <c r="AB15" s="7" t="n">
        <f aca="false">S15</f>
        <v>1718.6232</v>
      </c>
    </row>
    <row r="16" customFormat="false" ht="12.75" hidden="false" customHeight="false" outlineLevel="0" collapsed="false">
      <c r="B16" s="4" t="n">
        <f aca="false">B15+1</f>
        <v>2008</v>
      </c>
      <c r="C16" s="6" t="n">
        <v>1221.2768</v>
      </c>
      <c r="D16" s="6" t="n">
        <v>2774.5176</v>
      </c>
      <c r="E16" s="6"/>
      <c r="F16" s="6"/>
      <c r="G16" s="6"/>
      <c r="H16" s="6"/>
      <c r="I16" s="6"/>
      <c r="J16" s="6"/>
      <c r="K16" s="6"/>
      <c r="L16" s="6"/>
      <c r="N16" s="7" t="n">
        <f aca="false">D16</f>
        <v>2774.5176</v>
      </c>
      <c r="P16" s="4" t="n">
        <f aca="false">P15+1</f>
        <v>2008</v>
      </c>
      <c r="Q16" s="6" t="n">
        <f aca="false">C16</f>
        <v>1221.2768</v>
      </c>
      <c r="R16" s="6" t="n">
        <f aca="false">D16-C16</f>
        <v>1553.2408</v>
      </c>
      <c r="S16" s="6"/>
      <c r="T16" s="6"/>
      <c r="U16" s="6"/>
      <c r="V16" s="6"/>
      <c r="W16" s="6"/>
      <c r="X16" s="6"/>
      <c r="Y16" s="6"/>
      <c r="Z16" s="6"/>
      <c r="AB16" s="7" t="n">
        <f aca="false">R16</f>
        <v>1553.2408</v>
      </c>
    </row>
    <row r="17" customFormat="false" ht="12.75" hidden="false" customHeight="false" outlineLevel="0" collapsed="false">
      <c r="B17" s="4" t="n">
        <f aca="false">B16+1</f>
        <v>2009</v>
      </c>
      <c r="C17" s="6" t="n">
        <v>1320.7616</v>
      </c>
      <c r="D17" s="6"/>
      <c r="E17" s="6"/>
      <c r="F17" s="6"/>
      <c r="G17" s="6"/>
      <c r="H17" s="6"/>
      <c r="I17" s="6"/>
      <c r="J17" s="6"/>
      <c r="K17" s="6"/>
      <c r="L17" s="6"/>
      <c r="N17" s="7" t="n">
        <f aca="false">C17</f>
        <v>1320.7616</v>
      </c>
      <c r="P17" s="4" t="n">
        <f aca="false">P16+1</f>
        <v>2009</v>
      </c>
      <c r="Q17" s="6" t="n">
        <f aca="false">C17</f>
        <v>1320.7616</v>
      </c>
      <c r="R17" s="6"/>
      <c r="S17" s="6"/>
      <c r="T17" s="6"/>
      <c r="U17" s="6"/>
      <c r="V17" s="6"/>
      <c r="W17" s="6"/>
      <c r="X17" s="6"/>
      <c r="Y17" s="6"/>
      <c r="Z17" s="6"/>
      <c r="AB17" s="7" t="n">
        <f aca="false">Q17</f>
        <v>1320.7616</v>
      </c>
    </row>
    <row r="19" customFormat="false" ht="12.75" hidden="false" customHeight="false" outlineLevel="0" collapsed="false">
      <c r="B19" s="4" t="s">
        <v>8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4" t="s">
        <v>5</v>
      </c>
      <c r="C20" s="4" t="str">
        <f aca="false">C7&amp;"-"&amp;D7</f>
        <v>12-24</v>
      </c>
      <c r="D20" s="4" t="str">
        <f aca="false">D7&amp;"-"&amp;E7</f>
        <v>24-36</v>
      </c>
      <c r="E20" s="4" t="str">
        <f aca="false">E7&amp;"-"&amp;F7</f>
        <v>36-48</v>
      </c>
      <c r="F20" s="4" t="str">
        <f aca="false">F7&amp;"-"&amp;G7</f>
        <v>48-60</v>
      </c>
      <c r="G20" s="4" t="str">
        <f aca="false">G7&amp;"-"&amp;H7</f>
        <v>60-72</v>
      </c>
      <c r="H20" s="4" t="str">
        <f aca="false">H7&amp;"-"&amp;I7</f>
        <v>72-84</v>
      </c>
      <c r="I20" s="4" t="str">
        <f aca="false">I7&amp;"-"&amp;J7</f>
        <v>84-96</v>
      </c>
      <c r="J20" s="4" t="str">
        <f aca="false">J7&amp;"-"&amp;K7</f>
        <v>96-108</v>
      </c>
      <c r="K20" s="4" t="str">
        <f aca="false">K7&amp;"-"&amp;L7</f>
        <v>108-120</v>
      </c>
      <c r="L20" s="8"/>
    </row>
    <row r="21" customFormat="false" ht="12.75" hidden="false" customHeight="false" outlineLevel="0" collapsed="false">
      <c r="B21" s="4" t="n">
        <f aca="false">$B8</f>
        <v>2000</v>
      </c>
      <c r="C21" s="9" t="n">
        <f aca="false">D8/C8</f>
        <v>2.23394077054478</v>
      </c>
      <c r="D21" s="9" t="n">
        <f aca="false">E8/D8</f>
        <v>1.53922601685713</v>
      </c>
      <c r="E21" s="9" t="n">
        <f aca="false">F8/E8</f>
        <v>1.28825047480945</v>
      </c>
      <c r="F21" s="9" t="n">
        <f aca="false">G8/F8</f>
        <v>1.13829843510252</v>
      </c>
      <c r="G21" s="9" t="n">
        <f aca="false">H8/G8</f>
        <v>1.05724758636469</v>
      </c>
      <c r="H21" s="9" t="n">
        <f aca="false">I8/H8</f>
        <v>1.06337056162874</v>
      </c>
      <c r="I21" s="9" t="n">
        <f aca="false">J8/I8</f>
        <v>1.05809466020985</v>
      </c>
      <c r="J21" s="9" t="n">
        <f aca="false">K8/J8</f>
        <v>1.03219125455084</v>
      </c>
      <c r="K21" s="9" t="n">
        <f aca="false">L8/K8</f>
        <v>1.02396357840592</v>
      </c>
    </row>
    <row r="22" customFormat="false" ht="12.75" hidden="false" customHeight="false" outlineLevel="0" collapsed="false">
      <c r="B22" s="4" t="n">
        <f aca="false">$B9</f>
        <v>2001</v>
      </c>
      <c r="C22" s="9" t="n">
        <f aca="false">D9/C9</f>
        <v>2.09198046993825</v>
      </c>
      <c r="D22" s="9" t="n">
        <f aca="false">E9/D9</f>
        <v>1.56041425977154</v>
      </c>
      <c r="E22" s="9" t="n">
        <f aca="false">F9/E9</f>
        <v>1.25557529751554</v>
      </c>
      <c r="F22" s="9" t="n">
        <f aca="false">G9/F9</f>
        <v>1.14080684720251</v>
      </c>
      <c r="G22" s="9" t="n">
        <f aca="false">H9/G9</f>
        <v>1.11933144178501</v>
      </c>
      <c r="H22" s="9" t="n">
        <f aca="false">I9/H9</f>
        <v>1.08682131281225</v>
      </c>
      <c r="I22" s="9" t="n">
        <f aca="false">J9/I9</f>
        <v>1.04233130291793</v>
      </c>
      <c r="J22" s="9" t="n">
        <f aca="false">K9/J9</f>
        <v>1.03209022574545</v>
      </c>
      <c r="K22" s="9"/>
    </row>
    <row r="23" customFormat="false" ht="12.75" hidden="false" customHeight="false" outlineLevel="0" collapsed="false">
      <c r="B23" s="4" t="n">
        <f aca="false">$B10</f>
        <v>2002</v>
      </c>
      <c r="C23" s="9" t="n">
        <f aca="false">D10/C10</f>
        <v>1.91147019204406</v>
      </c>
      <c r="D23" s="9" t="n">
        <f aca="false">E10/D10</f>
        <v>1.58181449664011</v>
      </c>
      <c r="E23" s="9" t="n">
        <f aca="false">F10/E10</f>
        <v>1.32758910266519</v>
      </c>
      <c r="F23" s="9" t="n">
        <f aca="false">G10/F10</f>
        <v>1.20279128927445</v>
      </c>
      <c r="G23" s="9" t="n">
        <f aca="false">H10/G10</f>
        <v>1.10199818253892</v>
      </c>
      <c r="H23" s="9" t="n">
        <f aca="false">I10/H10</f>
        <v>1.09234004531213</v>
      </c>
      <c r="I23" s="9" t="n">
        <f aca="false">J10/I10</f>
        <v>1.03948833347486</v>
      </c>
      <c r="J23" s="9"/>
      <c r="K23" s="9"/>
    </row>
    <row r="24" customFormat="false" ht="12.75" hidden="false" customHeight="false" outlineLevel="0" collapsed="false">
      <c r="B24" s="4" t="n">
        <f aca="false">$B11</f>
        <v>2003</v>
      </c>
      <c r="C24" s="9" t="n">
        <f aca="false">D11/C11</f>
        <v>2.09951770059833</v>
      </c>
      <c r="D24" s="9" t="n">
        <f aca="false">E11/D11</f>
        <v>1.55703003022465</v>
      </c>
      <c r="E24" s="9" t="n">
        <f aca="false">F11/E11</f>
        <v>1.32135368273319</v>
      </c>
      <c r="F24" s="9" t="n">
        <f aca="false">G11/F11</f>
        <v>1.19225136548488</v>
      </c>
      <c r="G24" s="9" t="n">
        <f aca="false">H11/G11</f>
        <v>1.14484576797636</v>
      </c>
      <c r="H24" s="9" t="n">
        <f aca="false">I11/H11</f>
        <v>1.0542000490521</v>
      </c>
      <c r="I24" s="9"/>
      <c r="J24" s="9"/>
      <c r="K24" s="9"/>
    </row>
    <row r="25" customFormat="false" ht="12.75" hidden="false" customHeight="false" outlineLevel="0" collapsed="false">
      <c r="B25" s="4" t="n">
        <f aca="false">$B12</f>
        <v>2004</v>
      </c>
      <c r="C25" s="9" t="n">
        <f aca="false">D12/C12</f>
        <v>1.84219292390431</v>
      </c>
      <c r="D25" s="9" t="n">
        <f aca="false">E12/D12</f>
        <v>1.5723836879748</v>
      </c>
      <c r="E25" s="9" t="n">
        <f aca="false">F12/E12</f>
        <v>1.35933570488643</v>
      </c>
      <c r="F25" s="9" t="n">
        <f aca="false">G12/F12</f>
        <v>1.23505565494374</v>
      </c>
      <c r="G25" s="9" t="n">
        <f aca="false">H12/G12</f>
        <v>1.10906858238212</v>
      </c>
      <c r="H25" s="9"/>
      <c r="I25" s="9"/>
      <c r="J25" s="9"/>
      <c r="K25" s="9"/>
    </row>
    <row r="26" customFormat="false" ht="12.75" hidden="false" customHeight="false" outlineLevel="0" collapsed="false">
      <c r="B26" s="4" t="n">
        <f aca="false">$B13</f>
        <v>2005</v>
      </c>
      <c r="C26" s="9" t="n">
        <f aca="false">D13/C13</f>
        <v>1.84083027486664</v>
      </c>
      <c r="D26" s="9" t="n">
        <f aca="false">E13/D13</f>
        <v>1.50660600375783</v>
      </c>
      <c r="E26" s="9" t="n">
        <f aca="false">F13/E13</f>
        <v>1.37786361700361</v>
      </c>
      <c r="F26" s="9" t="n">
        <f aca="false">G13/F13</f>
        <v>1.1951760078242</v>
      </c>
      <c r="G26" s="9"/>
      <c r="H26" s="9"/>
      <c r="I26" s="9"/>
      <c r="J26" s="9"/>
      <c r="K26" s="9"/>
    </row>
    <row r="27" customFormat="false" ht="12.75" hidden="false" customHeight="false" outlineLevel="0" collapsed="false">
      <c r="B27" s="4" t="n">
        <f aca="false">$B14</f>
        <v>2006</v>
      </c>
      <c r="C27" s="9" t="n">
        <f aca="false">D14/C14</f>
        <v>1.94794885341787</v>
      </c>
      <c r="D27" s="9" t="n">
        <f aca="false">E14/D14</f>
        <v>1.63734940584227</v>
      </c>
      <c r="E27" s="9" t="n">
        <f aca="false">F14/E14</f>
        <v>1.31441321301826</v>
      </c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4" t="n">
        <f aca="false">$B15</f>
        <v>2007</v>
      </c>
      <c r="C28" s="9" t="n">
        <f aca="false">D15/C15</f>
        <v>2.07075393487592</v>
      </c>
      <c r="D28" s="9" t="n">
        <f aca="false">E15/D15</f>
        <v>1.52283822424559</v>
      </c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4" t="n">
        <f aca="false">$B16</f>
        <v>2008</v>
      </c>
      <c r="C29" s="9" t="n">
        <f aca="false">D16/C16</f>
        <v>2.27181716708284</v>
      </c>
      <c r="D29" s="9"/>
      <c r="E29" s="9"/>
      <c r="F29" s="9"/>
      <c r="G29" s="9"/>
      <c r="H29" s="9"/>
      <c r="I29" s="9"/>
      <c r="J29" s="9"/>
      <c r="K29" s="9"/>
    </row>
    <row r="31" customFormat="false" ht="12.75" hidden="false" customHeight="false" outlineLevel="0" collapsed="false">
      <c r="B31" s="10" t="s">
        <v>9</v>
      </c>
      <c r="C31" s="9" t="n">
        <f aca="false">AVERAGE(C21:C29)</f>
        <v>2.03449469858589</v>
      </c>
      <c r="D31" s="9" t="n">
        <f aca="false">AVERAGE(D21:D29)</f>
        <v>1.55970776566424</v>
      </c>
      <c r="E31" s="9" t="n">
        <f aca="false">AVERAGE(E21:E29)</f>
        <v>1.32062587037595</v>
      </c>
      <c r="F31" s="9" t="n">
        <f aca="false">AVERAGE(F21:F29)</f>
        <v>1.18406326663872</v>
      </c>
      <c r="G31" s="9" t="n">
        <f aca="false">AVERAGE(G21:G29)</f>
        <v>1.10649831220942</v>
      </c>
      <c r="H31" s="9" t="n">
        <f aca="false">AVERAGE(H21:H29)</f>
        <v>1.0741829922013</v>
      </c>
      <c r="I31" s="9" t="n">
        <f aca="false">AVERAGE(I21:I29)</f>
        <v>1.04663809886755</v>
      </c>
      <c r="J31" s="9" t="n">
        <f aca="false">AVERAGE(J21:J29)</f>
        <v>1.03214074014814</v>
      </c>
      <c r="K31" s="9" t="n">
        <f aca="false">AVERAGE(K21:K29)</f>
        <v>1.02396357840592</v>
      </c>
    </row>
    <row r="32" customFormat="false" ht="12.75" hidden="false" customHeight="false" outlineLevel="0" collapsed="false">
      <c r="B32" s="10" t="s">
        <v>10</v>
      </c>
      <c r="C32" s="9" t="n">
        <f aca="false">SUM(D8:D16)/SUM(C8:C16)</f>
        <v>2.02606348115462</v>
      </c>
      <c r="D32" s="9" t="n">
        <f aca="false">SUM(E8:E15)/SUM(D8:D15)</f>
        <v>1.55920747179494</v>
      </c>
      <c r="E32" s="9" t="n">
        <f aca="false">SUM(F8:F14)/SUM(E8:E14)</f>
        <v>1.32008849118962</v>
      </c>
      <c r="F32" s="9" t="n">
        <f aca="false">SUM(G8:G13)/SUM(F8:F13)</f>
        <v>1.18451328423529</v>
      </c>
      <c r="G32" s="9" t="n">
        <f aca="false">SUM(H8:H12)/SUM(G8:G12)</f>
        <v>1.10721626814154</v>
      </c>
      <c r="H32" s="9" t="n">
        <f aca="false">SUM(I8:I11)/SUM(H8:H11)</f>
        <v>1.07395989004685</v>
      </c>
      <c r="I32" s="9" t="n">
        <f aca="false">SUM(J8:J10)/SUM(I8:I10)</f>
        <v>1.04620655203641</v>
      </c>
      <c r="J32" s="9" t="n">
        <f aca="false">SUM(K8:K9)/SUM(J8:J9)</f>
        <v>1.03213911577003</v>
      </c>
      <c r="K32" s="9" t="n">
        <f aca="false">L8/K8</f>
        <v>1.02396357840592</v>
      </c>
    </row>
    <row r="33" customFormat="false" ht="12.75" hidden="false" customHeight="false" outlineLevel="0" collapsed="false">
      <c r="B33" s="10" t="s">
        <v>11</v>
      </c>
      <c r="C33" s="9" t="n">
        <f aca="false">SUM(D12:D16)/SUM(C12:C16)</f>
        <v>1.98756532335205</v>
      </c>
      <c r="D33" s="9" t="n">
        <f aca="false">SUM(E11:E15)/SUM(D11:D15)</f>
        <v>1.55867065204521</v>
      </c>
      <c r="E33" s="9" t="n">
        <f aca="false">SUM(F10:F14)/SUM(E10:E14)</f>
        <v>1.33916529927708</v>
      </c>
      <c r="F33" s="9" t="n">
        <f aca="false">SUM(G9:G13)/SUM(F9:F13)</f>
        <v>1.19348136365548</v>
      </c>
      <c r="G33" s="9" t="n">
        <f aca="false">SUM(H8:H12)/SUM(G8:G12)</f>
        <v>1.10721626814154</v>
      </c>
      <c r="H33" s="9" t="n">
        <f aca="false">H$32</f>
        <v>1.07395989004685</v>
      </c>
      <c r="I33" s="9" t="n">
        <f aca="false">I$32</f>
        <v>1.04620655203641</v>
      </c>
      <c r="J33" s="9" t="n">
        <f aca="false">J$32</f>
        <v>1.03213911577003</v>
      </c>
      <c r="K33" s="9" t="n">
        <f aca="false">K$32</f>
        <v>1.02396357840592</v>
      </c>
    </row>
    <row r="34" customFormat="false" ht="12.75" hidden="false" customHeight="false" outlineLevel="0" collapsed="false">
      <c r="B34" s="10" t="s">
        <v>12</v>
      </c>
      <c r="C34" s="9" t="n">
        <f aca="false">SUM(D14:D16)/SUM(C14:C16)</f>
        <v>2.08502156771382</v>
      </c>
      <c r="D34" s="9" t="n">
        <f aca="false">SUM(E13:E15)/SUM(D13:D15)</f>
        <v>1.55525250702206</v>
      </c>
      <c r="E34" s="9" t="n">
        <f aca="false">SUM(F12:F14)/SUM(E12:E14)</f>
        <v>1.34862876202005</v>
      </c>
      <c r="F34" s="9" t="n">
        <f aca="false">SUM(G11:G13)/SUM(F11:F13)</f>
        <v>1.20721419017641</v>
      </c>
      <c r="G34" s="9" t="n">
        <f aca="false">SUM(H10:H12)/SUM(G10:G12)</f>
        <v>1.11874947699418</v>
      </c>
      <c r="H34" s="9" t="n">
        <f aca="false">SUM(I9:I11)/SUM(H9:H11)</f>
        <v>1.0771074225284</v>
      </c>
      <c r="I34" s="9" t="n">
        <f aca="false">SUM(J8:J10)/SUM(I8:I10)</f>
        <v>1.04620655203641</v>
      </c>
      <c r="J34" s="9" t="n">
        <f aca="false">J$32</f>
        <v>1.03213911577003</v>
      </c>
      <c r="K34" s="9" t="n">
        <f aca="false">K$32</f>
        <v>1.02396357840592</v>
      </c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B36" s="4" t="s">
        <v>13</v>
      </c>
      <c r="C36" s="9" t="n">
        <f aca="false">+C31</f>
        <v>2.03449469858589</v>
      </c>
      <c r="D36" s="9" t="n">
        <f aca="false">+D31</f>
        <v>1.55970776566424</v>
      </c>
      <c r="E36" s="9" t="n">
        <f aca="false">+E31</f>
        <v>1.32062587037595</v>
      </c>
      <c r="F36" s="9" t="n">
        <f aca="false">+F31</f>
        <v>1.18406326663872</v>
      </c>
      <c r="G36" s="9" t="n">
        <f aca="false">+G31</f>
        <v>1.10649831220942</v>
      </c>
      <c r="H36" s="9" t="n">
        <f aca="false">+H31</f>
        <v>1.0741829922013</v>
      </c>
      <c r="I36" s="9" t="n">
        <f aca="false">+I31</f>
        <v>1.04663809886755</v>
      </c>
      <c r="J36" s="9" t="n">
        <f aca="false">+J31</f>
        <v>1.03214074014814</v>
      </c>
      <c r="K36" s="9" t="n">
        <f aca="false">+K31</f>
        <v>1.02396357840592</v>
      </c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4" t="s">
        <v>14</v>
      </c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B39" s="4" t="s">
        <v>5</v>
      </c>
      <c r="C39" s="5" t="n">
        <f aca="false">C7</f>
        <v>12</v>
      </c>
      <c r="D39" s="5" t="n">
        <f aca="false">D7</f>
        <v>24</v>
      </c>
      <c r="E39" s="5" t="n">
        <f aca="false">E7</f>
        <v>36</v>
      </c>
      <c r="F39" s="5" t="n">
        <f aca="false">F7</f>
        <v>48</v>
      </c>
      <c r="G39" s="5" t="n">
        <f aca="false">G7</f>
        <v>60</v>
      </c>
      <c r="H39" s="5" t="n">
        <f aca="false">H7</f>
        <v>72</v>
      </c>
      <c r="I39" s="5" t="n">
        <f aca="false">I7</f>
        <v>84</v>
      </c>
      <c r="J39" s="5" t="n">
        <f aca="false">J7</f>
        <v>96</v>
      </c>
      <c r="K39" s="5" t="n">
        <f aca="false">K7</f>
        <v>108</v>
      </c>
      <c r="L39" s="5" t="n">
        <f aca="false">L7</f>
        <v>120</v>
      </c>
      <c r="N39" s="5" t="s">
        <v>6</v>
      </c>
    </row>
    <row r="40" customFormat="false" ht="12.75" hidden="false" customHeight="false" outlineLevel="0" collapsed="false">
      <c r="B40" s="4" t="n">
        <f aca="false">B8</f>
        <v>2000</v>
      </c>
      <c r="C40" s="6" t="n">
        <v>2538.9648</v>
      </c>
      <c r="D40" s="6" t="n">
        <v>4479.3112</v>
      </c>
      <c r="E40" s="6" t="n">
        <v>5650.2144</v>
      </c>
      <c r="F40" s="6" t="n">
        <v>6638.9176</v>
      </c>
      <c r="G40" s="6" t="n">
        <v>7223.7064</v>
      </c>
      <c r="H40" s="6" t="n">
        <v>7223.8704</v>
      </c>
      <c r="I40" s="6" t="n">
        <v>7463.8784</v>
      </c>
      <c r="J40" s="6" t="n">
        <v>7777.9736</v>
      </c>
      <c r="K40" s="6" t="n">
        <v>7891.9496</v>
      </c>
      <c r="L40" s="6" t="n">
        <v>7987.356</v>
      </c>
      <c r="N40" s="7" t="n">
        <f aca="false">L40</f>
        <v>7987.356</v>
      </c>
    </row>
    <row r="41" customFormat="false" ht="12.75" hidden="false" customHeight="false" outlineLevel="0" collapsed="false">
      <c r="B41" s="4" t="n">
        <f aca="false">B9</f>
        <v>2001</v>
      </c>
      <c r="C41" s="6" t="n">
        <v>2672.1656</v>
      </c>
      <c r="D41" s="6" t="n">
        <v>4667.3448</v>
      </c>
      <c r="E41" s="6" t="n">
        <v>6048.5704</v>
      </c>
      <c r="F41" s="6" t="n">
        <v>6988.1592</v>
      </c>
      <c r="G41" s="6" t="n">
        <v>7355.432</v>
      </c>
      <c r="H41" s="6" t="n">
        <v>7818.7072</v>
      </c>
      <c r="I41" s="6" t="n">
        <v>8170.828</v>
      </c>
      <c r="J41" s="6" t="n">
        <v>8296.0296</v>
      </c>
      <c r="K41" s="6" t="n">
        <v>8517.972</v>
      </c>
      <c r="L41" s="6"/>
      <c r="N41" s="7" t="n">
        <f aca="false">K41</f>
        <v>8517.972</v>
      </c>
    </row>
    <row r="42" customFormat="false" ht="12.75" hidden="false" customHeight="false" outlineLevel="0" collapsed="false">
      <c r="B42" s="4" t="n">
        <f aca="false">B10</f>
        <v>2002</v>
      </c>
      <c r="C42" s="6" t="n">
        <v>2808.412</v>
      </c>
      <c r="D42" s="6" t="n">
        <v>4676.2336</v>
      </c>
      <c r="E42" s="6" t="n">
        <v>6206.9496</v>
      </c>
      <c r="F42" s="6" t="n">
        <v>7064.1968</v>
      </c>
      <c r="G42" s="6" t="n">
        <v>7600.892</v>
      </c>
      <c r="H42" s="6" t="n">
        <v>7983.8848</v>
      </c>
      <c r="I42" s="6" t="n">
        <v>8389.7904</v>
      </c>
      <c r="J42" s="6" t="n">
        <v>8628.2504</v>
      </c>
      <c r="K42" s="6"/>
      <c r="L42" s="6"/>
      <c r="N42" s="7" t="n">
        <f aca="false">J42</f>
        <v>8628.2504</v>
      </c>
    </row>
    <row r="43" customFormat="false" ht="12.75" hidden="false" customHeight="false" outlineLevel="0" collapsed="false">
      <c r="B43" s="4" t="n">
        <f aca="false">B11</f>
        <v>2003</v>
      </c>
      <c r="C43" s="6" t="n">
        <v>3073.1392</v>
      </c>
      <c r="D43" s="6" t="n">
        <v>5099.2256</v>
      </c>
      <c r="E43" s="6" t="n">
        <v>6291.808</v>
      </c>
      <c r="F43" s="6" t="n">
        <v>7236.948</v>
      </c>
      <c r="G43" s="6" t="n">
        <v>7748.7552</v>
      </c>
      <c r="H43" s="6" t="n">
        <v>8386.4096</v>
      </c>
      <c r="I43" s="6" t="n">
        <v>8604.1264</v>
      </c>
      <c r="J43" s="6"/>
      <c r="K43" s="6"/>
      <c r="L43" s="6"/>
      <c r="N43" s="7" t="n">
        <f aca="false">I43</f>
        <v>8604.1264</v>
      </c>
    </row>
    <row r="44" customFormat="false" ht="12.75" hidden="false" customHeight="false" outlineLevel="0" collapsed="false">
      <c r="B44" s="4" t="n">
        <f aca="false">B12</f>
        <v>2004</v>
      </c>
      <c r="C44" s="6" t="n">
        <v>3070.3288</v>
      </c>
      <c r="D44" s="6" t="n">
        <v>4526.7528</v>
      </c>
      <c r="E44" s="6" t="n">
        <v>5915.2944</v>
      </c>
      <c r="F44" s="6" t="n">
        <v>6985.7496</v>
      </c>
      <c r="G44" s="6" t="n">
        <v>7779.7672</v>
      </c>
      <c r="H44" s="6" t="n">
        <v>8197.4584</v>
      </c>
      <c r="I44" s="6"/>
      <c r="J44" s="6"/>
      <c r="K44" s="6"/>
      <c r="L44" s="6"/>
      <c r="N44" s="7" t="n">
        <f aca="false">H44</f>
        <v>8197.4584</v>
      </c>
    </row>
    <row r="45" customFormat="false" ht="12.75" hidden="false" customHeight="false" outlineLevel="0" collapsed="false">
      <c r="B45" s="4" t="n">
        <f aca="false">B13</f>
        <v>2005</v>
      </c>
      <c r="C45" s="6" t="n">
        <v>2932.252</v>
      </c>
      <c r="D45" s="6" t="n">
        <v>4749.6856</v>
      </c>
      <c r="E45" s="6" t="n">
        <v>6040.788</v>
      </c>
      <c r="F45" s="6" t="n">
        <v>7143.548</v>
      </c>
      <c r="G45" s="6" t="n">
        <v>7770.892</v>
      </c>
      <c r="H45" s="6"/>
      <c r="I45" s="6"/>
      <c r="J45" s="6"/>
      <c r="K45" s="6"/>
      <c r="L45" s="6"/>
      <c r="N45" s="7" t="n">
        <f aca="false">G45</f>
        <v>7770.892</v>
      </c>
    </row>
    <row r="46" customFormat="false" ht="12.75" hidden="false" customHeight="false" outlineLevel="0" collapsed="false">
      <c r="B46" s="4" t="n">
        <f aca="false">B14</f>
        <v>2006</v>
      </c>
      <c r="C46" s="6" t="n">
        <v>3094.8488</v>
      </c>
      <c r="D46" s="6" t="n">
        <v>5104.052</v>
      </c>
      <c r="E46" s="6" t="n">
        <v>6769.7216</v>
      </c>
      <c r="F46" s="6" t="n">
        <v>7821.0456</v>
      </c>
      <c r="G46" s="6"/>
      <c r="H46" s="6"/>
      <c r="I46" s="6"/>
      <c r="J46" s="6"/>
      <c r="K46" s="6"/>
      <c r="L46" s="6"/>
      <c r="N46" s="7" t="n">
        <f aca="false">F46</f>
        <v>7821.0456</v>
      </c>
    </row>
    <row r="47" customFormat="false" ht="12.75" hidden="false" customHeight="false" outlineLevel="0" collapsed="false">
      <c r="B47" s="4" t="n">
        <f aca="false">B15</f>
        <v>2007</v>
      </c>
      <c r="C47" s="6" t="n">
        <v>3227.796</v>
      </c>
      <c r="D47" s="6" t="n">
        <v>5525.7376</v>
      </c>
      <c r="E47" s="6" t="n">
        <v>7204.3104</v>
      </c>
      <c r="F47" s="6"/>
      <c r="G47" s="6"/>
      <c r="H47" s="6"/>
      <c r="I47" s="6"/>
      <c r="J47" s="6"/>
      <c r="K47" s="6"/>
      <c r="L47" s="6"/>
      <c r="N47" s="7" t="n">
        <f aca="false">E47</f>
        <v>7204.3104</v>
      </c>
    </row>
    <row r="48" customFormat="false" ht="12.75" hidden="false" customHeight="false" outlineLevel="0" collapsed="false">
      <c r="B48" s="4" t="n">
        <f aca="false">B16</f>
        <v>2008</v>
      </c>
      <c r="C48" s="6" t="n">
        <v>2876.84</v>
      </c>
      <c r="D48" s="6" t="n">
        <v>5122.2584</v>
      </c>
      <c r="E48" s="6"/>
      <c r="F48" s="6"/>
      <c r="G48" s="6"/>
      <c r="H48" s="6"/>
      <c r="I48" s="6"/>
      <c r="J48" s="6"/>
      <c r="K48" s="6"/>
      <c r="L48" s="6"/>
      <c r="N48" s="7" t="n">
        <f aca="false">D48</f>
        <v>5122.2584</v>
      </c>
    </row>
    <row r="49" customFormat="false" ht="12.75" hidden="false" customHeight="false" outlineLevel="0" collapsed="false">
      <c r="B49" s="4" t="n">
        <f aca="false">B17</f>
        <v>2009</v>
      </c>
      <c r="C49" s="6" t="n">
        <v>2889.7216</v>
      </c>
      <c r="D49" s="6"/>
      <c r="E49" s="6"/>
      <c r="F49" s="6"/>
      <c r="G49" s="6"/>
      <c r="H49" s="6"/>
      <c r="I49" s="6"/>
      <c r="J49" s="6"/>
      <c r="K49" s="6"/>
      <c r="L49" s="6"/>
      <c r="N49" s="7" t="n">
        <f aca="false">C49</f>
        <v>2889.7216</v>
      </c>
    </row>
    <row r="51" customFormat="false" ht="12.75" hidden="false" customHeight="false" outlineLevel="0" collapsed="false">
      <c r="B51" s="4" t="s">
        <v>15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B52" s="4" t="s">
        <v>5</v>
      </c>
      <c r="C52" s="4" t="str">
        <f aca="false">C20</f>
        <v>12-24</v>
      </c>
      <c r="D52" s="4" t="str">
        <f aca="false">D20</f>
        <v>24-36</v>
      </c>
      <c r="E52" s="4" t="str">
        <f aca="false">E20</f>
        <v>36-48</v>
      </c>
      <c r="F52" s="4" t="str">
        <f aca="false">F20</f>
        <v>48-60</v>
      </c>
      <c r="G52" s="4" t="str">
        <f aca="false">G20</f>
        <v>60-72</v>
      </c>
      <c r="H52" s="4" t="str">
        <f aca="false">H20</f>
        <v>72-84</v>
      </c>
      <c r="I52" s="4" t="str">
        <f aca="false">I20</f>
        <v>84-96</v>
      </c>
      <c r="J52" s="4" t="str">
        <f aca="false">J20</f>
        <v>96-108</v>
      </c>
      <c r="K52" s="4" t="str">
        <f aca="false">K20</f>
        <v>108-120</v>
      </c>
    </row>
    <row r="53" customFormat="false" ht="12.75" hidden="false" customHeight="false" outlineLevel="0" collapsed="false">
      <c r="B53" s="4" t="n">
        <f aca="false">B21</f>
        <v>2000</v>
      </c>
      <c r="C53" s="9" t="n">
        <f aca="false">D40/C40</f>
        <v>1.76422737329797</v>
      </c>
      <c r="D53" s="9" t="n">
        <f aca="false">E40/D40</f>
        <v>1.2614025120648</v>
      </c>
      <c r="E53" s="9" t="n">
        <f aca="false">F40/E40</f>
        <v>1.17498507667249</v>
      </c>
      <c r="F53" s="9" t="n">
        <f aca="false">G40/F40</f>
        <v>1.0880849613196</v>
      </c>
      <c r="G53" s="9" t="n">
        <f aca="false">H40/G40</f>
        <v>1.0000227030268</v>
      </c>
      <c r="H53" s="9" t="n">
        <f aca="false">I40/H40</f>
        <v>1.03322429483231</v>
      </c>
      <c r="I53" s="9" t="n">
        <f aca="false">J40/I40</f>
        <v>1.04208203606318</v>
      </c>
      <c r="J53" s="9" t="n">
        <f aca="false">K40/J40</f>
        <v>1.01465368820486</v>
      </c>
      <c r="K53" s="9" t="n">
        <f aca="false">L40/K40</f>
        <v>1.01208907872397</v>
      </c>
    </row>
    <row r="54" customFormat="false" ht="12.75" hidden="false" customHeight="false" outlineLevel="0" collapsed="false">
      <c r="B54" s="4" t="n">
        <f aca="false">B22</f>
        <v>2001</v>
      </c>
      <c r="C54" s="9" t="n">
        <f aca="false">D41/C41</f>
        <v>1.74665252782238</v>
      </c>
      <c r="D54" s="9" t="n">
        <f aca="false">E41/D41</f>
        <v>1.29593391086084</v>
      </c>
      <c r="E54" s="9" t="n">
        <f aca="false">F41/E41</f>
        <v>1.1553406404925</v>
      </c>
      <c r="F54" s="9" t="n">
        <f aca="false">G41/F41</f>
        <v>1.05255644433515</v>
      </c>
      <c r="G54" s="9" t="n">
        <f aca="false">H41/G41</f>
        <v>1.06298409121313</v>
      </c>
      <c r="H54" s="9" t="n">
        <f aca="false">I41/H41</f>
        <v>1.04503568057901</v>
      </c>
      <c r="I54" s="9" t="n">
        <f aca="false">J41/I41</f>
        <v>1.01532300031282</v>
      </c>
      <c r="J54" s="9" t="n">
        <f aca="false">K41/J41</f>
        <v>1.02675284572273</v>
      </c>
      <c r="K54" s="9"/>
    </row>
    <row r="55" customFormat="false" ht="12.75" hidden="false" customHeight="false" outlineLevel="0" collapsed="false">
      <c r="B55" s="4" t="n">
        <f aca="false">B23</f>
        <v>2002</v>
      </c>
      <c r="C55" s="9" t="n">
        <f aca="false">D42/C42</f>
        <v>1.6650810493617</v>
      </c>
      <c r="D55" s="9" t="n">
        <f aca="false">E42/D42</f>
        <v>1.32733950673465</v>
      </c>
      <c r="E55" s="9" t="n">
        <f aca="false">F42/E42</f>
        <v>1.13811086850133</v>
      </c>
      <c r="F55" s="9" t="n">
        <f aca="false">G42/F42</f>
        <v>1.07597398758766</v>
      </c>
      <c r="G55" s="9" t="n">
        <f aca="false">H42/G42</f>
        <v>1.05038787552829</v>
      </c>
      <c r="H55" s="9" t="n">
        <f aca="false">I42/H42</f>
        <v>1.0508406133315</v>
      </c>
      <c r="I55" s="9" t="n">
        <f aca="false">J42/I42</f>
        <v>1.02842264092795</v>
      </c>
      <c r="J55" s="9"/>
      <c r="K55" s="9"/>
    </row>
    <row r="56" customFormat="false" ht="12.75" hidden="false" customHeight="false" outlineLevel="0" collapsed="false">
      <c r="B56" s="4" t="n">
        <f aca="false">B24</f>
        <v>2003</v>
      </c>
      <c r="C56" s="9" t="n">
        <f aca="false">D43/C43</f>
        <v>1.65928884705255</v>
      </c>
      <c r="D56" s="9" t="n">
        <f aca="false">E43/D43</f>
        <v>1.23387519861839</v>
      </c>
      <c r="E56" s="9" t="n">
        <f aca="false">F43/E43</f>
        <v>1.15021755272888</v>
      </c>
      <c r="F56" s="9" t="n">
        <f aca="false">G43/F43</f>
        <v>1.07072141460737</v>
      </c>
      <c r="G56" s="9" t="n">
        <f aca="false">H43/G43</f>
        <v>1.08229120465698</v>
      </c>
      <c r="H56" s="9" t="n">
        <f aca="false">I43/H43</f>
        <v>1.02596066855595</v>
      </c>
      <c r="I56" s="9"/>
      <c r="J56" s="9"/>
      <c r="K56" s="9"/>
    </row>
    <row r="57" customFormat="false" ht="12.75" hidden="false" customHeight="false" outlineLevel="0" collapsed="false">
      <c r="B57" s="4" t="n">
        <f aca="false">B25</f>
        <v>2004</v>
      </c>
      <c r="C57" s="9" t="n">
        <f aca="false">D44/C44</f>
        <v>1.47435440790576</v>
      </c>
      <c r="D57" s="9" t="n">
        <f aca="false">E44/D44</f>
        <v>1.30674120309817</v>
      </c>
      <c r="E57" s="9" t="n">
        <f aca="false">F44/E44</f>
        <v>1.18096397704229</v>
      </c>
      <c r="F57" s="9" t="n">
        <f aca="false">G44/F44</f>
        <v>1.11366247653652</v>
      </c>
      <c r="G57" s="9" t="n">
        <f aca="false">H44/G44</f>
        <v>1.0536894214521</v>
      </c>
      <c r="H57" s="9"/>
      <c r="I57" s="9"/>
      <c r="J57" s="9"/>
      <c r="K57" s="9"/>
    </row>
    <row r="58" customFormat="false" ht="12.75" hidden="false" customHeight="false" outlineLevel="0" collapsed="false">
      <c r="B58" s="4" t="n">
        <f aca="false">B26</f>
        <v>2005</v>
      </c>
      <c r="C58" s="9" t="n">
        <f aca="false">D45/C45</f>
        <v>1.61980812017521</v>
      </c>
      <c r="D58" s="9" t="n">
        <f aca="false">E45/D45</f>
        <v>1.27182902379896</v>
      </c>
      <c r="E58" s="9" t="n">
        <f aca="false">F45/E45</f>
        <v>1.18255234250896</v>
      </c>
      <c r="F58" s="9" t="n">
        <f aca="false">G45/F45</f>
        <v>1.0878196660819</v>
      </c>
      <c r="G58" s="9"/>
      <c r="H58" s="9"/>
      <c r="I58" s="9"/>
      <c r="J58" s="9"/>
      <c r="K58" s="9"/>
    </row>
    <row r="59" customFormat="false" ht="12.75" hidden="false" customHeight="false" outlineLevel="0" collapsed="false">
      <c r="B59" s="4" t="n">
        <f aca="false">B27</f>
        <v>2006</v>
      </c>
      <c r="C59" s="9" t="n">
        <f aca="false">D46/C46</f>
        <v>1.64920884018631</v>
      </c>
      <c r="D59" s="9" t="n">
        <f aca="false">E46/D46</f>
        <v>1.32634259995784</v>
      </c>
      <c r="E59" s="9" t="n">
        <f aca="false">F46/E46</f>
        <v>1.15529796675834</v>
      </c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B60" s="4" t="n">
        <f aca="false">B28</f>
        <v>2007</v>
      </c>
      <c r="C60" s="9" t="n">
        <f aca="false">D47/C47</f>
        <v>1.7119228104874</v>
      </c>
      <c r="D60" s="9" t="n">
        <f aca="false">E47/D47</f>
        <v>1.30377352699484</v>
      </c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B61" s="4" t="n">
        <f aca="false">B29</f>
        <v>2008</v>
      </c>
      <c r="C61" s="9" t="n">
        <f aca="false">D48/C48</f>
        <v>1.78051556569013</v>
      </c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B63" s="10" t="s">
        <v>9</v>
      </c>
      <c r="C63" s="9" t="n">
        <f aca="false">AVERAGE(C53:C61)</f>
        <v>1.67456217133105</v>
      </c>
      <c r="D63" s="9" t="n">
        <f aca="false">AVERAGE(D53:D61)</f>
        <v>1.29090468526606</v>
      </c>
      <c r="E63" s="9" t="n">
        <f aca="false">AVERAGE(E53:E61)</f>
        <v>1.16249548924354</v>
      </c>
      <c r="F63" s="9" t="n">
        <f aca="false">AVERAGE(F53:F61)</f>
        <v>1.08146982507803</v>
      </c>
      <c r="G63" s="9" t="n">
        <f aca="false">AVERAGE(G53:G61)</f>
        <v>1.04987505917546</v>
      </c>
      <c r="H63" s="9" t="n">
        <f aca="false">AVERAGE(H53:H61)</f>
        <v>1.03876531432469</v>
      </c>
      <c r="I63" s="9" t="n">
        <f aca="false">AVERAGE(I53:I61)</f>
        <v>1.02860922576799</v>
      </c>
      <c r="J63" s="9" t="n">
        <f aca="false">AVERAGE(J53:J61)</f>
        <v>1.02070326696379</v>
      </c>
      <c r="K63" s="9" t="n">
        <f aca="false">AVERAGE(K53:K61)</f>
        <v>1.01208907872397</v>
      </c>
    </row>
    <row r="64" customFormat="false" ht="12.75" hidden="false" customHeight="false" outlineLevel="0" collapsed="false">
      <c r="B64" s="10" t="s">
        <v>10</v>
      </c>
      <c r="C64" s="9" t="n">
        <f aca="false">SUM(D40:D48)/SUM(C40:C48)</f>
        <v>1.67145937040992</v>
      </c>
      <c r="D64" s="9" t="n">
        <f aca="false">SUM(E40:E47)/SUM(D40:D47)</f>
        <v>1.29100684368114</v>
      </c>
      <c r="E64" s="9" t="n">
        <f aca="false">SUM(F40:F46)/SUM(E40:E46)</f>
        <v>1.16203812105386</v>
      </c>
      <c r="F64" s="9" t="n">
        <f aca="false">SUM(G40:G45)/SUM(F40:F45)</f>
        <v>1.08136299204257</v>
      </c>
      <c r="G64" s="9" t="n">
        <f aca="false">SUM(H40:H44)/SUM(G40:G44)</f>
        <v>1.05043358757592</v>
      </c>
      <c r="H64" s="9" t="n">
        <f aca="false">SUM(I40:I43)/SUM(H40:H43)</f>
        <v>1.03870232559443</v>
      </c>
      <c r="I64" s="9" t="n">
        <f aca="false">SUM(J40:J42)/SUM(I40:I42)</f>
        <v>1.02821107162586</v>
      </c>
      <c r="J64" s="9" t="n">
        <f aca="false">SUM(K40:K41)/SUM(J40:J41)</f>
        <v>1.02089824145363</v>
      </c>
      <c r="K64" s="9" t="n">
        <f aca="false">L40/K40</f>
        <v>1.01208907872397</v>
      </c>
    </row>
    <row r="65" customFormat="false" ht="12.75" hidden="false" customHeight="false" outlineLevel="0" collapsed="false">
      <c r="B65" s="10" t="s">
        <v>11</v>
      </c>
      <c r="C65" s="9" t="n">
        <f aca="false">SUM(D44:D48)/SUM(C44:C48)</f>
        <v>1.6463872120115</v>
      </c>
      <c r="D65" s="9" t="n">
        <f aca="false">SUM(E43:E47)/SUM(D43:D47)</f>
        <v>1.28859579655856</v>
      </c>
      <c r="E65" s="9" t="n">
        <f aca="false">SUM(F42:F46)/SUM(E42:E46)</f>
        <v>1.16099269749235</v>
      </c>
      <c r="F65" s="9" t="n">
        <f aca="false">SUM(G41:G45)/SUM(F41:F45)</f>
        <v>1.08010301569896</v>
      </c>
      <c r="G65" s="9" t="n">
        <f aca="false">SUM(H40:H44)/SUM(G40:G44)</f>
        <v>1.05043358757592</v>
      </c>
      <c r="H65" s="9" t="n">
        <f aca="false">H$32</f>
        <v>1.07395989004685</v>
      </c>
      <c r="I65" s="9" t="n">
        <f aca="false">I$32</f>
        <v>1.04620655203641</v>
      </c>
      <c r="J65" s="9" t="n">
        <f aca="false">J$32</f>
        <v>1.03213911577003</v>
      </c>
      <c r="K65" s="9" t="n">
        <f aca="false">K$32</f>
        <v>1.02396357840592</v>
      </c>
    </row>
    <row r="66" customFormat="false" ht="12.75" hidden="false" customHeight="false" outlineLevel="0" collapsed="false">
      <c r="B66" s="10" t="s">
        <v>12</v>
      </c>
      <c r="C66" s="9" t="n">
        <f aca="false">SUM(D46:D48)/SUM(C46:C48)</f>
        <v>1.71227501783578</v>
      </c>
      <c r="D66" s="9" t="n">
        <f aca="false">SUM(E45:E47)/SUM(D45:D47)</f>
        <v>1.30139811272624</v>
      </c>
      <c r="E66" s="9" t="n">
        <f aca="false">SUM(F44:F46)/SUM(E44:E46)</f>
        <v>1.17219763701468</v>
      </c>
      <c r="F66" s="9" t="n">
        <f aca="false">SUM(G43:G45)/SUM(F43:F45)</f>
        <v>1.09047770189443</v>
      </c>
      <c r="G66" s="9" t="n">
        <f aca="false">SUM(H42:H44)/SUM(G42:G44)</f>
        <v>1.06218654632259</v>
      </c>
      <c r="H66" s="9" t="n">
        <f aca="false">SUM(I41:I43)/SUM(H41:H43)</f>
        <v>1.040338299866</v>
      </c>
      <c r="I66" s="9" t="n">
        <f aca="false">SUM(J40:J42)/SUM(I40:I42)</f>
        <v>1.02821107162586</v>
      </c>
      <c r="J66" s="9" t="n">
        <f aca="false">J$32</f>
        <v>1.03213911577003</v>
      </c>
      <c r="K66" s="9" t="n">
        <f aca="false">K$32</f>
        <v>1.02396357840592</v>
      </c>
    </row>
    <row r="67" customFormat="false" ht="12.75" hidden="false" customHeight="false" outlineLevel="0" collapsed="false">
      <c r="B67" s="4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B68" s="4" t="s">
        <v>16</v>
      </c>
      <c r="C68" s="9" t="n">
        <f aca="false">+C63</f>
        <v>1.67456217133105</v>
      </c>
      <c r="D68" s="9" t="n">
        <f aca="false">+D63</f>
        <v>1.29090468526606</v>
      </c>
      <c r="E68" s="9" t="n">
        <f aca="false">+E63</f>
        <v>1.16249548924354</v>
      </c>
      <c r="F68" s="9" t="n">
        <f aca="false">+F63</f>
        <v>1.08146982507803</v>
      </c>
      <c r="G68" s="9" t="n">
        <f aca="false">+G63</f>
        <v>1.04987505917546</v>
      </c>
      <c r="H68" s="9" t="n">
        <f aca="false">+H63</f>
        <v>1.03876531432469</v>
      </c>
      <c r="I68" s="9" t="n">
        <f aca="false">+I63</f>
        <v>1.02860922576799</v>
      </c>
      <c r="J68" s="9" t="n">
        <f aca="false">+J63</f>
        <v>1.02070326696379</v>
      </c>
      <c r="K68" s="9" t="n">
        <f aca="false">+K63</f>
        <v>1.01208907872397</v>
      </c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B70" s="4" t="s">
        <v>17</v>
      </c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B71" s="4" t="s">
        <v>5</v>
      </c>
      <c r="C71" s="5" t="n">
        <f aca="false">C39</f>
        <v>12</v>
      </c>
      <c r="D71" s="5" t="n">
        <f aca="false">D39</f>
        <v>24</v>
      </c>
      <c r="E71" s="5" t="n">
        <f aca="false">E39</f>
        <v>36</v>
      </c>
      <c r="F71" s="5" t="n">
        <f aca="false">F39</f>
        <v>48</v>
      </c>
      <c r="G71" s="5" t="n">
        <f aca="false">G39</f>
        <v>60</v>
      </c>
      <c r="H71" s="5" t="n">
        <f aca="false">H39</f>
        <v>72</v>
      </c>
      <c r="I71" s="5" t="n">
        <f aca="false">I39</f>
        <v>84</v>
      </c>
      <c r="J71" s="5" t="n">
        <f aca="false">J39</f>
        <v>96</v>
      </c>
      <c r="K71" s="5" t="n">
        <f aca="false">K39</f>
        <v>108</v>
      </c>
      <c r="L71" s="5" t="n">
        <f aca="false">L39</f>
        <v>120</v>
      </c>
      <c r="N71" s="5" t="s">
        <v>6</v>
      </c>
    </row>
    <row r="72" customFormat="false" ht="12.75" hidden="false" customHeight="false" outlineLevel="0" collapsed="false">
      <c r="B72" s="4" t="n">
        <f aca="false">B40</f>
        <v>2000</v>
      </c>
      <c r="C72" s="14" t="n">
        <f aca="false">+C40-C8</f>
        <v>1337.2384</v>
      </c>
      <c r="D72" s="14" t="n">
        <f aca="false">+D40-D8</f>
        <v>1794.7256</v>
      </c>
      <c r="E72" s="14" t="n">
        <f aca="false">+E40-E8</f>
        <v>1518.0304</v>
      </c>
      <c r="F72" s="14" t="n">
        <f aca="false">+F40-F8</f>
        <v>1315.6296</v>
      </c>
      <c r="G72" s="14" t="n">
        <f aca="false">+G40-G8</f>
        <v>1164.216</v>
      </c>
      <c r="H72" s="14" t="n">
        <f aca="false">+H40-H8</f>
        <v>817.4888</v>
      </c>
      <c r="I72" s="14" t="n">
        <f aca="false">+I40-I8</f>
        <v>651.520799999999</v>
      </c>
      <c r="J72" s="14" t="n">
        <f aca="false">+J40-J8</f>
        <v>569.8544</v>
      </c>
      <c r="K72" s="14" t="n">
        <f aca="false">+K40-K8</f>
        <v>451.792</v>
      </c>
      <c r="L72" s="14" t="n">
        <f aca="false">+L40-L8</f>
        <v>368.9056</v>
      </c>
      <c r="N72" s="7" t="n">
        <f aca="false">L72</f>
        <v>368.9056</v>
      </c>
    </row>
    <row r="73" customFormat="false" ht="12.75" hidden="false" customHeight="false" outlineLevel="0" collapsed="false">
      <c r="B73" s="4" t="n">
        <f aca="false">B41</f>
        <v>2001</v>
      </c>
      <c r="C73" s="14" t="n">
        <f aca="false">+C41-C9</f>
        <v>1375.6208</v>
      </c>
      <c r="D73" s="14" t="n">
        <f aca="false">+D41-D9</f>
        <v>1954.9984</v>
      </c>
      <c r="E73" s="14" t="n">
        <f aca="false">+E41-E9</f>
        <v>1816.1864</v>
      </c>
      <c r="F73" s="14" t="n">
        <f aca="false">+F41-F9</f>
        <v>1674.0824</v>
      </c>
      <c r="G73" s="14" t="n">
        <f aca="false">+G41-G9</f>
        <v>1293.0968</v>
      </c>
      <c r="H73" s="14" t="n">
        <f aca="false">+H41-H9</f>
        <v>1032.9448</v>
      </c>
      <c r="I73" s="14" t="n">
        <f aca="false">+I41-I9</f>
        <v>795.916800000001</v>
      </c>
      <c r="J73" s="14" t="n">
        <f aca="false">+J41-J9</f>
        <v>608.9288</v>
      </c>
      <c r="K73" s="14" t="n">
        <f aca="false">+K41-K9</f>
        <v>584.1904</v>
      </c>
      <c r="L73" s="14"/>
      <c r="N73" s="7" t="n">
        <f aca="false">K73</f>
        <v>584.1904</v>
      </c>
    </row>
    <row r="74" customFormat="false" ht="12.75" hidden="false" customHeight="false" outlineLevel="0" collapsed="false">
      <c r="B74" s="4" t="n">
        <f aca="false">B42</f>
        <v>2002</v>
      </c>
      <c r="C74" s="14" t="n">
        <f aca="false">+C42-C10</f>
        <v>1466.22</v>
      </c>
      <c r="D74" s="14" t="n">
        <f aca="false">+D42-D10</f>
        <v>2110.6736</v>
      </c>
      <c r="E74" s="14" t="n">
        <f aca="false">+E42-E10</f>
        <v>2148.7096</v>
      </c>
      <c r="F74" s="14" t="n">
        <f aca="false">+F42-F10</f>
        <v>1676.5216</v>
      </c>
      <c r="G74" s="14" t="n">
        <f aca="false">+G42-G10</f>
        <v>1120.6432</v>
      </c>
      <c r="H74" s="14" t="n">
        <f aca="false">+H42-H10</f>
        <v>842.6624</v>
      </c>
      <c r="I74" s="14" t="n">
        <f aca="false">+I42-I10</f>
        <v>589.147199999999</v>
      </c>
      <c r="J74" s="14" t="n">
        <f aca="false">+J42-J10</f>
        <v>519.572800000001</v>
      </c>
      <c r="K74" s="14"/>
      <c r="L74" s="14"/>
      <c r="N74" s="7" t="n">
        <f aca="false">J74</f>
        <v>519.572800000001</v>
      </c>
    </row>
    <row r="75" customFormat="false" ht="12.75" hidden="false" customHeight="false" outlineLevel="0" collapsed="false">
      <c r="B75" s="4" t="n">
        <f aca="false">B43</f>
        <v>2003</v>
      </c>
      <c r="C75" s="14" t="n">
        <f aca="false">+C43-C11</f>
        <v>1779.6688</v>
      </c>
      <c r="D75" s="14" t="n">
        <f aca="false">+D43-D11</f>
        <v>2383.5616</v>
      </c>
      <c r="E75" s="14" t="n">
        <f aca="false">+E43-E11</f>
        <v>2063.4376</v>
      </c>
      <c r="F75" s="14" t="n">
        <f aca="false">+F43-F11</f>
        <v>1649.7752</v>
      </c>
      <c r="G75" s="14" t="n">
        <f aca="false">+G43-G11</f>
        <v>1087.4408</v>
      </c>
      <c r="H75" s="14" t="n">
        <f aca="false">+H43-H11</f>
        <v>760.232000000001</v>
      </c>
      <c r="I75" s="14" t="n">
        <f aca="false">+I43-I11</f>
        <v>564.609599999999</v>
      </c>
      <c r="J75" s="14"/>
      <c r="K75" s="14"/>
      <c r="L75" s="14"/>
      <c r="N75" s="7" t="n">
        <f aca="false">I75</f>
        <v>564.609599999999</v>
      </c>
    </row>
    <row r="76" customFormat="false" ht="12.75" hidden="false" customHeight="false" outlineLevel="0" collapsed="false">
      <c r="B76" s="4" t="n">
        <f aca="false">B44</f>
        <v>2004</v>
      </c>
      <c r="C76" s="14" t="n">
        <f aca="false">+C44-C12</f>
        <v>1683.6432</v>
      </c>
      <c r="D76" s="14" t="n">
        <f aca="false">+D44-D12</f>
        <v>1972.2104</v>
      </c>
      <c r="E76" s="14" t="n">
        <f aca="false">+E44-E12</f>
        <v>1898.5736</v>
      </c>
      <c r="F76" s="14" t="n">
        <f aca="false">+F44-F12</f>
        <v>1525.6776</v>
      </c>
      <c r="G76" s="14" t="n">
        <f aca="false">+G44-G12</f>
        <v>1036.2744</v>
      </c>
      <c r="H76" s="14" t="n">
        <f aca="false">+H44-H12</f>
        <v>718.462399999999</v>
      </c>
      <c r="I76" s="14"/>
      <c r="J76" s="14"/>
      <c r="K76" s="14"/>
      <c r="L76" s="14"/>
      <c r="N76" s="7" t="n">
        <f aca="false">H76</f>
        <v>718.462399999999</v>
      </c>
    </row>
    <row r="77" customFormat="false" ht="12.75" hidden="false" customHeight="false" outlineLevel="0" collapsed="false">
      <c r="B77" s="4" t="n">
        <f aca="false">B45</f>
        <v>2005</v>
      </c>
      <c r="C77" s="14" t="n">
        <f aca="false">+C45-C13</f>
        <v>1445.0144</v>
      </c>
      <c r="D77" s="14" t="n">
        <f aca="false">+D45-D13</f>
        <v>2011.9336</v>
      </c>
      <c r="E77" s="14" t="n">
        <f aca="false">+E45-E13</f>
        <v>1916.0744</v>
      </c>
      <c r="F77" s="14" t="n">
        <f aca="false">+F45-F13</f>
        <v>1460.2552</v>
      </c>
      <c r="G77" s="14" t="n">
        <f aca="false">+G45-G13</f>
        <v>978.3568</v>
      </c>
      <c r="H77" s="14"/>
      <c r="I77" s="14"/>
      <c r="J77" s="14"/>
      <c r="K77" s="14"/>
      <c r="L77" s="14"/>
      <c r="N77" s="7" t="n">
        <f aca="false">G77</f>
        <v>978.3568</v>
      </c>
    </row>
    <row r="78" customFormat="false" ht="12.75" hidden="false" customHeight="false" outlineLevel="0" collapsed="false">
      <c r="B78" s="4" t="n">
        <f aca="false">B46</f>
        <v>2006</v>
      </c>
      <c r="C78" s="14" t="n">
        <f aca="false">+C46-C14</f>
        <v>1595.7848</v>
      </c>
      <c r="D78" s="14" t="n">
        <f aca="false">+D46-D14</f>
        <v>2183.952</v>
      </c>
      <c r="E78" s="14" t="n">
        <f aca="false">+E46-E14</f>
        <v>1988.4976</v>
      </c>
      <c r="F78" s="14" t="n">
        <f aca="false">+F46-F14</f>
        <v>1536.5416</v>
      </c>
      <c r="G78" s="14"/>
      <c r="H78" s="14"/>
      <c r="I78" s="14"/>
      <c r="J78" s="14"/>
      <c r="K78" s="14"/>
      <c r="L78" s="14"/>
      <c r="N78" s="7" t="n">
        <f aca="false">F78</f>
        <v>1536.5416</v>
      </c>
    </row>
    <row r="79" customFormat="false" ht="12.75" hidden="false" customHeight="false" outlineLevel="0" collapsed="false">
      <c r="B79" s="4" t="n">
        <f aca="false">B47</f>
        <v>2007</v>
      </c>
      <c r="C79" s="14" t="n">
        <f aca="false">+C47-C15</f>
        <v>1640.4016</v>
      </c>
      <c r="D79" s="14" t="n">
        <f aca="false">+D47-D15</f>
        <v>2238.6344</v>
      </c>
      <c r="E79" s="14" t="n">
        <f aca="false">+E47-E15</f>
        <v>2198.584</v>
      </c>
      <c r="F79" s="14"/>
      <c r="G79" s="14"/>
      <c r="H79" s="14"/>
      <c r="I79" s="14"/>
      <c r="J79" s="14"/>
      <c r="K79" s="14"/>
      <c r="L79" s="14"/>
      <c r="N79" s="7" t="n">
        <f aca="false">E79</f>
        <v>2198.584</v>
      </c>
    </row>
    <row r="80" customFormat="false" ht="12.75" hidden="false" customHeight="false" outlineLevel="0" collapsed="false">
      <c r="B80" s="4" t="n">
        <f aca="false">B48</f>
        <v>2008</v>
      </c>
      <c r="C80" s="14" t="n">
        <f aca="false">+C48-C16</f>
        <v>1655.5632</v>
      </c>
      <c r="D80" s="14" t="n">
        <f aca="false">+D48-D16</f>
        <v>2347.7408</v>
      </c>
      <c r="E80" s="14"/>
      <c r="F80" s="14"/>
      <c r="G80" s="14"/>
      <c r="H80" s="14"/>
      <c r="I80" s="14"/>
      <c r="J80" s="14"/>
      <c r="K80" s="14"/>
      <c r="L80" s="14"/>
      <c r="N80" s="7" t="n">
        <f aca="false">D80</f>
        <v>2347.7408</v>
      </c>
    </row>
    <row r="81" customFormat="false" ht="12.75" hidden="false" customHeight="false" outlineLevel="0" collapsed="false">
      <c r="B81" s="4" t="n">
        <f aca="false">B49</f>
        <v>2009</v>
      </c>
      <c r="C81" s="14" t="n">
        <f aca="false">+C49-C17</f>
        <v>1568.96</v>
      </c>
      <c r="D81" s="14"/>
      <c r="E81" s="14"/>
      <c r="F81" s="14"/>
      <c r="G81" s="14"/>
      <c r="H81" s="14"/>
      <c r="I81" s="14"/>
      <c r="J81" s="14"/>
      <c r="K81" s="14"/>
      <c r="L81" s="14"/>
      <c r="N81" s="7" t="n">
        <f aca="false">C81</f>
        <v>1568.96</v>
      </c>
    </row>
  </sheetData>
  <mergeCells count="9">
    <mergeCell ref="B1:L1"/>
    <mergeCell ref="B2:L2"/>
    <mergeCell ref="B3:L3"/>
    <mergeCell ref="B6:L6"/>
    <mergeCell ref="P6:Z6"/>
    <mergeCell ref="B19:K19"/>
    <mergeCell ref="B38:L38"/>
    <mergeCell ref="B51:K51"/>
    <mergeCell ref="B70:L70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8.28"/>
    <col collapsed="false" customWidth="false" hidden="false" outlineLevel="0" max="4" min="2" style="108" width="9.14"/>
    <col collapsed="false" customWidth="true" hidden="false" outlineLevel="0" max="5" min="5" style="108" width="9.56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32"/>
    </row>
    <row r="2" customFormat="false" ht="12.75" hidden="false" customHeight="false" outlineLevel="0" collapsed="false">
      <c r="A2" s="119" t="s">
        <v>16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</row>
    <row r="3" customFormat="false" ht="12.75" hidden="false" customHeight="false" outlineLevel="0" collapsed="false">
      <c r="A3" s="145" t="s">
        <v>5</v>
      </c>
      <c r="B3" s="146" t="n">
        <v>29</v>
      </c>
      <c r="C3" s="138" t="n">
        <f aca="false">B3+1</f>
        <v>30</v>
      </c>
      <c r="D3" s="138" t="n">
        <f aca="false">C3+1</f>
        <v>31</v>
      </c>
      <c r="E3" s="138" t="n">
        <f aca="false">D3+1</f>
        <v>32</v>
      </c>
      <c r="F3" s="138" t="n">
        <f aca="false">E3+1</f>
        <v>33</v>
      </c>
      <c r="G3" s="138" t="n">
        <f aca="false">F3+1</f>
        <v>34</v>
      </c>
      <c r="H3" s="138" t="n">
        <f aca="false">G3+1</f>
        <v>35</v>
      </c>
      <c r="I3" s="138" t="n">
        <f aca="false">H3+1</f>
        <v>36</v>
      </c>
      <c r="J3" s="138" t="n">
        <f aca="false">I3+1</f>
        <v>37</v>
      </c>
      <c r="K3" s="138" t="n">
        <f aca="false">J3+1</f>
        <v>38</v>
      </c>
      <c r="L3" s="138" t="n">
        <f aca="false">K3+1</f>
        <v>39</v>
      </c>
      <c r="M3" s="138" t="n">
        <f aca="false">L3+1</f>
        <v>40</v>
      </c>
      <c r="N3" s="138" t="n">
        <f aca="false">M3+1</f>
        <v>41</v>
      </c>
      <c r="O3" s="138" t="n">
        <f aca="false">N3+1</f>
        <v>42</v>
      </c>
      <c r="P3" s="138" t="n">
        <f aca="false">O3+1</f>
        <v>43</v>
      </c>
      <c r="Q3" s="138" t="n">
        <f aca="false">P3+1</f>
        <v>44</v>
      </c>
      <c r="R3" s="138" t="n">
        <f aca="false">Q3+1</f>
        <v>45</v>
      </c>
      <c r="S3" s="138" t="n">
        <f aca="false">R3+1</f>
        <v>46</v>
      </c>
      <c r="T3" s="138" t="n">
        <f aca="false">S3+1</f>
        <v>47</v>
      </c>
      <c r="U3" s="138" t="n">
        <f aca="false">T3+1</f>
        <v>48</v>
      </c>
      <c r="V3" s="138" t="n">
        <f aca="false">U3+1</f>
        <v>49</v>
      </c>
      <c r="W3" s="138" t="n">
        <f aca="false">V3+1</f>
        <v>50</v>
      </c>
      <c r="X3" s="138" t="n">
        <f aca="false">W3+1</f>
        <v>51</v>
      </c>
      <c r="Y3" s="138" t="n">
        <f aca="false">X3+1</f>
        <v>52</v>
      </c>
      <c r="Z3" s="138" t="n">
        <f aca="false">Y3+1</f>
        <v>53</v>
      </c>
      <c r="AA3" s="138" t="n">
        <f aca="false">Z3+1</f>
        <v>54</v>
      </c>
      <c r="AB3" s="138" t="n">
        <f aca="false">AA3+1</f>
        <v>55</v>
      </c>
      <c r="AC3" s="138" t="n">
        <f aca="false">AB3+1</f>
        <v>56</v>
      </c>
      <c r="AD3" s="138" t="n">
        <f aca="false">AC3+1</f>
        <v>57</v>
      </c>
      <c r="AE3" s="138" t="n">
        <f aca="false">AD3+1</f>
        <v>58</v>
      </c>
      <c r="AF3" s="139" t="n">
        <f aca="false">AE3+1</f>
        <v>59</v>
      </c>
    </row>
    <row r="4" customFormat="false" ht="12.75" hidden="false" customHeight="false" outlineLevel="0" collapsed="false">
      <c r="A4" s="147" t="n">
        <f aca="false">1926</f>
        <v>192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 t="n">
        <v>0</v>
      </c>
      <c r="AE4" s="147" t="n">
        <v>3</v>
      </c>
      <c r="AF4" s="147" t="n">
        <v>0</v>
      </c>
    </row>
    <row r="5" customFormat="false" ht="12.75" hidden="false" customHeight="false" outlineLevel="0" collapsed="false">
      <c r="A5" s="119" t="n">
        <f aca="false">A4+1</f>
        <v>1927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 t="n">
        <v>0</v>
      </c>
      <c r="AD5" s="147" t="n">
        <v>0</v>
      </c>
      <c r="AE5" s="147" t="n">
        <v>2</v>
      </c>
      <c r="AF5" s="147" t="n">
        <v>0</v>
      </c>
    </row>
    <row r="6" customFormat="false" ht="12.75" hidden="false" customHeight="false" outlineLevel="0" collapsed="false">
      <c r="A6" s="119" t="n">
        <f aca="false">A5+1</f>
        <v>1928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 t="n">
        <v>0</v>
      </c>
      <c r="AC6" s="147" t="n">
        <v>0</v>
      </c>
      <c r="AD6" s="147" t="n">
        <v>0</v>
      </c>
      <c r="AE6" s="147" t="n">
        <v>0</v>
      </c>
      <c r="AF6" s="147" t="n">
        <v>0</v>
      </c>
    </row>
    <row r="7" customFormat="false" ht="12.75" hidden="false" customHeight="false" outlineLevel="0" collapsed="false">
      <c r="A7" s="119" t="n">
        <f aca="false">A6+1</f>
        <v>1929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 t="n">
        <v>9</v>
      </c>
      <c r="AB7" s="147" t="n">
        <v>5</v>
      </c>
      <c r="AC7" s="147" t="n">
        <v>1</v>
      </c>
      <c r="AD7" s="147" t="n">
        <v>4</v>
      </c>
      <c r="AE7" s="147" t="n">
        <v>0</v>
      </c>
      <c r="AF7" s="147" t="n">
        <v>0</v>
      </c>
    </row>
    <row r="8" customFormat="false" ht="12.75" hidden="false" customHeight="false" outlineLevel="0" collapsed="false">
      <c r="A8" s="119" t="n">
        <f aca="false">A7+1</f>
        <v>1930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</row>
    <row r="9" customFormat="false" ht="12.75" hidden="false" customHeight="false" outlineLevel="0" collapsed="false">
      <c r="A9" s="119" t="n">
        <f aca="false">A8+1</f>
        <v>1931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 t="n">
        <v>0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</row>
    <row r="10" customFormat="false" ht="12.75" hidden="false" customHeight="false" outlineLevel="0" collapsed="false">
      <c r="A10" s="119" t="n">
        <f aca="false">A9+1</f>
        <v>193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</row>
    <row r="11" customFormat="false" ht="12.75" hidden="false" customHeight="false" outlineLevel="0" collapsed="false">
      <c r="A11" s="119" t="n">
        <f aca="false">A10+1</f>
        <v>1933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 t="n">
        <v>2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</row>
    <row r="12" customFormat="false" ht="12.75" hidden="false" customHeight="false" outlineLevel="0" collapsed="false">
      <c r="A12" s="119" t="n">
        <f aca="false">A11+1</f>
        <v>1934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 t="n">
        <v>2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1</v>
      </c>
    </row>
    <row r="13" customFormat="false" ht="12.75" hidden="false" customHeight="false" outlineLevel="0" collapsed="false">
      <c r="A13" s="119" t="n">
        <f aca="false">A12+1</f>
        <v>1935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 t="n">
        <v>1</v>
      </c>
      <c r="V13" s="147" t="n">
        <v>4</v>
      </c>
      <c r="W13" s="147" t="n">
        <v>14</v>
      </c>
      <c r="X13" s="147" t="n">
        <v>4</v>
      </c>
      <c r="Y13" s="147" t="n">
        <v>0</v>
      </c>
      <c r="Z13" s="147" t="n">
        <v>1</v>
      </c>
      <c r="AA13" s="147" t="n">
        <v>0</v>
      </c>
      <c r="AB13" s="147" t="n">
        <v>0</v>
      </c>
      <c r="AC13" s="147" t="n">
        <v>0</v>
      </c>
      <c r="AD13" s="147" t="n">
        <v>9</v>
      </c>
      <c r="AE13" s="147" t="n">
        <v>0</v>
      </c>
      <c r="AF13" s="147" t="n">
        <v>0</v>
      </c>
    </row>
    <row r="14" customFormat="false" ht="12.75" hidden="false" customHeight="false" outlineLevel="0" collapsed="false">
      <c r="A14" s="119" t="n">
        <f aca="false">A13+1</f>
        <v>193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 t="n">
        <v>15</v>
      </c>
      <c r="U14" s="147" t="n">
        <v>0</v>
      </c>
      <c r="V14" s="147" t="n">
        <v>3</v>
      </c>
      <c r="W14" s="147" t="n">
        <v>5</v>
      </c>
      <c r="X14" s="147" t="n">
        <v>2</v>
      </c>
      <c r="Y14" s="147" t="n">
        <v>7</v>
      </c>
      <c r="Z14" s="147" t="n">
        <v>1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</row>
    <row r="15" customFormat="false" ht="12.75" hidden="false" customHeight="false" outlineLevel="0" collapsed="false">
      <c r="A15" s="119" t="n">
        <f aca="false">A14+1</f>
        <v>1937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 t="n">
        <v>0</v>
      </c>
      <c r="T15" s="147" t="n">
        <v>4</v>
      </c>
      <c r="U15" s="147" t="n">
        <v>0</v>
      </c>
      <c r="V15" s="147" t="n">
        <v>1</v>
      </c>
      <c r="W15" s="147" t="n">
        <v>0</v>
      </c>
      <c r="X15" s="147" t="n">
        <v>0</v>
      </c>
      <c r="Y15" s="147" t="n">
        <v>15</v>
      </c>
      <c r="Z15" s="147" t="n">
        <v>13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</row>
    <row r="16" customFormat="false" ht="12.75" hidden="false" customHeight="false" outlineLevel="0" collapsed="false">
      <c r="A16" s="119" t="n">
        <f aca="false">A15+1</f>
        <v>1938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 t="n">
        <v>0</v>
      </c>
      <c r="S16" s="147" t="n">
        <v>0</v>
      </c>
      <c r="T16" s="147" t="n">
        <v>1</v>
      </c>
      <c r="U16" s="147" t="n">
        <v>1</v>
      </c>
      <c r="V16" s="147" t="n">
        <v>0</v>
      </c>
      <c r="W16" s="147" t="n">
        <v>2</v>
      </c>
      <c r="X16" s="147" t="n">
        <v>10</v>
      </c>
      <c r="Y16" s="147" t="n">
        <v>0</v>
      </c>
      <c r="Z16" s="147" t="n">
        <v>3</v>
      </c>
      <c r="AA16" s="147" t="n">
        <v>4</v>
      </c>
      <c r="AB16" s="147" t="n">
        <v>0</v>
      </c>
      <c r="AC16" s="147" t="n">
        <v>0</v>
      </c>
      <c r="AD16" s="147" t="n">
        <v>1</v>
      </c>
      <c r="AE16" s="147" t="n">
        <v>0</v>
      </c>
      <c r="AF16" s="147" t="n">
        <v>0</v>
      </c>
    </row>
    <row r="17" customFormat="false" ht="12.75" hidden="false" customHeight="false" outlineLevel="0" collapsed="false">
      <c r="A17" s="119" t="n">
        <f aca="false">A16+1</f>
        <v>1939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 t="n">
        <v>0</v>
      </c>
      <c r="R17" s="147" t="n">
        <v>3</v>
      </c>
      <c r="S17" s="147" t="n">
        <v>0</v>
      </c>
      <c r="T17" s="147" t="n">
        <v>1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</row>
    <row r="18" customFormat="false" ht="12.75" hidden="false" customHeight="false" outlineLevel="0" collapsed="false">
      <c r="A18" s="119" t="n">
        <f aca="false">A17+1</f>
        <v>1940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 t="n">
        <v>1</v>
      </c>
      <c r="Q18" s="147" t="n">
        <v>2</v>
      </c>
      <c r="R18" s="147" t="n">
        <v>1</v>
      </c>
      <c r="S18" s="147" t="n">
        <v>3</v>
      </c>
      <c r="T18" s="147" t="n">
        <v>0</v>
      </c>
      <c r="U18" s="147" t="n">
        <v>0</v>
      </c>
      <c r="V18" s="147" t="n">
        <v>4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</row>
    <row r="19" customFormat="false" ht="12.75" hidden="false" customHeight="false" outlineLevel="0" collapsed="false">
      <c r="A19" s="119" t="n">
        <f aca="false">A18+1</f>
        <v>1941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 t="n">
        <v>4</v>
      </c>
      <c r="P19" s="147" t="n">
        <v>1</v>
      </c>
      <c r="Q19" s="147" t="n">
        <v>1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1</v>
      </c>
      <c r="X19" s="147" t="n">
        <v>1</v>
      </c>
      <c r="Y19" s="147" t="n">
        <v>0</v>
      </c>
      <c r="Z19" s="147" t="n">
        <v>1</v>
      </c>
      <c r="AA19" s="147" t="n">
        <v>5</v>
      </c>
      <c r="AB19" s="147" t="n">
        <v>4</v>
      </c>
      <c r="AC19" s="147" t="n">
        <v>10</v>
      </c>
      <c r="AD19" s="147" t="n">
        <v>37</v>
      </c>
      <c r="AE19" s="147" t="n">
        <v>9</v>
      </c>
      <c r="AF19" s="147" t="n">
        <v>0</v>
      </c>
    </row>
    <row r="20" customFormat="false" ht="12.75" hidden="false" customHeight="false" outlineLevel="0" collapsed="false">
      <c r="A20" s="119" t="n">
        <f aca="false">A19+1</f>
        <v>1942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 t="n">
        <v>0</v>
      </c>
      <c r="O20" s="147" t="n">
        <v>7</v>
      </c>
      <c r="P20" s="147" t="n">
        <v>8</v>
      </c>
      <c r="Q20" s="147" t="n">
        <v>3</v>
      </c>
      <c r="R20" s="147" t="n">
        <v>1</v>
      </c>
      <c r="S20" s="147" t="n">
        <v>16</v>
      </c>
      <c r="T20" s="147" t="n">
        <v>2</v>
      </c>
      <c r="U20" s="147" t="n">
        <v>0</v>
      </c>
      <c r="V20" s="147" t="n">
        <v>2</v>
      </c>
      <c r="W20" s="147" t="n">
        <v>0</v>
      </c>
      <c r="X20" s="147" t="n">
        <v>0</v>
      </c>
      <c r="Y20" s="147" t="n">
        <v>1</v>
      </c>
      <c r="Z20" s="147" t="n">
        <v>1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</row>
    <row r="21" customFormat="false" ht="12.75" hidden="false" customHeight="false" outlineLevel="0" collapsed="false">
      <c r="A21" s="119" t="n">
        <f aca="false">A20+1</f>
        <v>1943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 t="n">
        <v>4</v>
      </c>
      <c r="N21" s="147" t="n">
        <v>1</v>
      </c>
      <c r="O21" s="147" t="n">
        <v>11</v>
      </c>
      <c r="P21" s="147" t="n">
        <v>4</v>
      </c>
      <c r="Q21" s="147" t="n">
        <v>3</v>
      </c>
      <c r="R21" s="147" t="n">
        <v>2</v>
      </c>
      <c r="S21" s="147" t="n">
        <v>4</v>
      </c>
      <c r="T21" s="147" t="n">
        <v>1</v>
      </c>
      <c r="U21" s="147" t="n">
        <v>6</v>
      </c>
      <c r="V21" s="147" t="n">
        <v>7</v>
      </c>
      <c r="W21" s="147" t="n">
        <v>8</v>
      </c>
      <c r="X21" s="147" t="n">
        <v>2</v>
      </c>
      <c r="Y21" s="147" t="n">
        <v>7</v>
      </c>
      <c r="Z21" s="147" t="n">
        <v>8</v>
      </c>
      <c r="AA21" s="147" t="n">
        <v>3</v>
      </c>
      <c r="AB21" s="147" t="n">
        <v>1</v>
      </c>
      <c r="AC21" s="147" t="n">
        <v>0</v>
      </c>
      <c r="AD21" s="147" t="n">
        <v>0</v>
      </c>
      <c r="AE21" s="147" t="n">
        <v>10</v>
      </c>
      <c r="AF21" s="147" t="n">
        <v>0</v>
      </c>
    </row>
    <row r="22" customFormat="false" ht="12.75" hidden="false" customHeight="false" outlineLevel="0" collapsed="false">
      <c r="A22" s="119" t="n">
        <f aca="false">A21+1</f>
        <v>1944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 t="n">
        <v>1</v>
      </c>
      <c r="M22" s="147" t="n">
        <v>3</v>
      </c>
      <c r="N22" s="147" t="n">
        <v>3</v>
      </c>
      <c r="O22" s="147" t="n">
        <v>6</v>
      </c>
      <c r="P22" s="147" t="n">
        <v>2</v>
      </c>
      <c r="Q22" s="147" t="n">
        <v>1</v>
      </c>
      <c r="R22" s="147" t="n">
        <v>3</v>
      </c>
      <c r="S22" s="147" t="n">
        <v>1</v>
      </c>
      <c r="T22" s="147" t="n">
        <v>1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1</v>
      </c>
      <c r="AC22" s="147" t="n">
        <v>3</v>
      </c>
      <c r="AD22" s="147" t="n">
        <v>1</v>
      </c>
      <c r="AE22" s="147" t="n">
        <v>4</v>
      </c>
      <c r="AF22" s="147" t="n">
        <v>2</v>
      </c>
    </row>
    <row r="23" customFormat="false" ht="12.75" hidden="false" customHeight="false" outlineLevel="0" collapsed="false">
      <c r="A23" s="119" t="n">
        <f aca="false">A22+1</f>
        <v>1945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 t="n">
        <v>16</v>
      </c>
      <c r="L23" s="147" t="n">
        <v>14</v>
      </c>
      <c r="M23" s="147" t="n">
        <v>20</v>
      </c>
      <c r="N23" s="147" t="n">
        <v>24</v>
      </c>
      <c r="O23" s="147" t="n">
        <v>17</v>
      </c>
      <c r="P23" s="147" t="n">
        <v>14</v>
      </c>
      <c r="Q23" s="147" t="n">
        <v>6</v>
      </c>
      <c r="R23" s="147" t="n">
        <v>15</v>
      </c>
      <c r="S23" s="147" t="n">
        <v>-1</v>
      </c>
      <c r="T23" s="147" t="n">
        <v>50</v>
      </c>
      <c r="U23" s="147" t="n">
        <v>73</v>
      </c>
      <c r="V23" s="147" t="n">
        <v>75</v>
      </c>
      <c r="W23" s="147" t="n">
        <v>63</v>
      </c>
      <c r="X23" s="147" t="n">
        <v>63</v>
      </c>
      <c r="Y23" s="147" t="n">
        <v>48</v>
      </c>
      <c r="Z23" s="147" t="n">
        <v>43</v>
      </c>
      <c r="AA23" s="147" t="n">
        <v>35</v>
      </c>
      <c r="AB23" s="147" t="n">
        <v>34</v>
      </c>
      <c r="AC23" s="147" t="n">
        <v>71</v>
      </c>
      <c r="AD23" s="147" t="n">
        <v>11</v>
      </c>
      <c r="AE23" s="147" t="n">
        <v>6</v>
      </c>
      <c r="AF23" s="147"/>
    </row>
    <row r="24" customFormat="false" ht="12.75" hidden="false" customHeight="false" outlineLevel="0" collapsed="false">
      <c r="A24" s="119" t="n">
        <f aca="false">A23+1</f>
        <v>1946</v>
      </c>
      <c r="B24" s="147"/>
      <c r="C24" s="147"/>
      <c r="D24" s="147"/>
      <c r="E24" s="147"/>
      <c r="F24" s="147"/>
      <c r="G24" s="147"/>
      <c r="H24" s="147"/>
      <c r="I24" s="147"/>
      <c r="J24" s="148" t="n">
        <v>1</v>
      </c>
      <c r="K24" s="148" t="n">
        <v>11</v>
      </c>
      <c r="L24" s="148" t="n">
        <v>19</v>
      </c>
      <c r="M24" s="148" t="n">
        <v>5</v>
      </c>
      <c r="N24" s="148" t="n">
        <v>5</v>
      </c>
      <c r="O24" s="148" t="n">
        <v>-5</v>
      </c>
      <c r="P24" s="148" t="n">
        <v>4</v>
      </c>
      <c r="Q24" s="148" t="n">
        <v>9</v>
      </c>
      <c r="R24" s="148" t="n">
        <v>4</v>
      </c>
      <c r="S24" s="148" t="n">
        <v>2</v>
      </c>
      <c r="T24" s="148" t="n">
        <v>30</v>
      </c>
      <c r="U24" s="148" t="n">
        <v>31</v>
      </c>
      <c r="V24" s="148" t="n">
        <v>29</v>
      </c>
      <c r="W24" s="148" t="n">
        <v>31</v>
      </c>
      <c r="X24" s="147" t="n">
        <v>32</v>
      </c>
      <c r="Y24" s="147" t="n">
        <v>7</v>
      </c>
      <c r="Z24" s="147" t="n">
        <v>14</v>
      </c>
      <c r="AA24" s="147" t="n">
        <v>23</v>
      </c>
      <c r="AB24" s="147" t="n">
        <v>6</v>
      </c>
      <c r="AC24" s="147" t="n">
        <v>1</v>
      </c>
      <c r="AD24" s="147" t="n">
        <v>2</v>
      </c>
      <c r="AE24" s="147"/>
      <c r="AF24" s="147"/>
    </row>
    <row r="25" customFormat="false" ht="12.75" hidden="false" customHeight="false" outlineLevel="0" collapsed="false">
      <c r="A25" s="119" t="n">
        <f aca="false">A24+1</f>
        <v>1947</v>
      </c>
      <c r="B25" s="147"/>
      <c r="C25" s="147"/>
      <c r="D25" s="147"/>
      <c r="E25" s="147"/>
      <c r="F25" s="147"/>
      <c r="G25" s="147"/>
      <c r="H25" s="147"/>
      <c r="I25" s="147" t="n">
        <v>0</v>
      </c>
      <c r="J25" s="148" t="n">
        <v>0</v>
      </c>
      <c r="K25" s="148" t="n">
        <v>3</v>
      </c>
      <c r="L25" s="148" t="n">
        <v>1</v>
      </c>
      <c r="M25" s="148" t="n">
        <v>5</v>
      </c>
      <c r="N25" s="148" t="n">
        <v>-2</v>
      </c>
      <c r="O25" s="148" t="n">
        <v>0</v>
      </c>
      <c r="P25" s="148" t="n">
        <v>4</v>
      </c>
      <c r="Q25" s="148" t="n">
        <v>0</v>
      </c>
      <c r="R25" s="148" t="n">
        <v>32</v>
      </c>
      <c r="S25" s="148" t="n">
        <v>0</v>
      </c>
      <c r="T25" s="148" t="n">
        <v>0</v>
      </c>
      <c r="U25" s="148" t="n">
        <v>0</v>
      </c>
      <c r="V25" s="148" t="n">
        <v>3</v>
      </c>
      <c r="W25" s="148" t="n">
        <v>5</v>
      </c>
      <c r="X25" s="147" t="n">
        <v>0</v>
      </c>
      <c r="Y25" s="147" t="n">
        <v>0</v>
      </c>
      <c r="Z25" s="147" t="n">
        <v>4</v>
      </c>
      <c r="AA25" s="147" t="n">
        <v>0</v>
      </c>
      <c r="AB25" s="147" t="n">
        <v>1</v>
      </c>
      <c r="AC25" s="147" t="n">
        <v>0</v>
      </c>
      <c r="AD25" s="147"/>
      <c r="AE25" s="147"/>
      <c r="AF25" s="147"/>
      <c r="AH25" s="149" t="n">
        <f aca="false">SUM(AB24:AB26)/SUM(J24:J26)</f>
        <v>1.2</v>
      </c>
    </row>
    <row r="26" customFormat="false" ht="12.75" hidden="false" customHeight="false" outlineLevel="0" collapsed="false">
      <c r="A26" s="119" t="n">
        <f aca="false">A25+1</f>
        <v>1948</v>
      </c>
      <c r="B26" s="147"/>
      <c r="C26" s="147"/>
      <c r="D26" s="147"/>
      <c r="E26" s="147"/>
      <c r="F26" s="147"/>
      <c r="G26" s="147"/>
      <c r="H26" s="147" t="n">
        <v>7</v>
      </c>
      <c r="I26" s="147" t="n">
        <v>3</v>
      </c>
      <c r="J26" s="148" t="n">
        <v>9</v>
      </c>
      <c r="K26" s="148" t="n">
        <v>16</v>
      </c>
      <c r="L26" s="148" t="n">
        <v>6</v>
      </c>
      <c r="M26" s="148" t="n">
        <v>17</v>
      </c>
      <c r="N26" s="148" t="n">
        <v>7</v>
      </c>
      <c r="O26" s="148" t="n">
        <v>2</v>
      </c>
      <c r="P26" s="148" t="n">
        <v>1</v>
      </c>
      <c r="Q26" s="148" t="n">
        <v>1</v>
      </c>
      <c r="R26" s="148" t="n">
        <v>12</v>
      </c>
      <c r="S26" s="148" t="n">
        <v>0</v>
      </c>
      <c r="T26" s="148" t="n">
        <v>6</v>
      </c>
      <c r="U26" s="148" t="n">
        <v>7</v>
      </c>
      <c r="V26" s="148" t="n">
        <v>14</v>
      </c>
      <c r="W26" s="148" t="n">
        <v>3</v>
      </c>
      <c r="X26" s="147" t="n">
        <v>0</v>
      </c>
      <c r="Y26" s="147" t="n">
        <v>4</v>
      </c>
      <c r="Z26" s="147" t="n">
        <v>0</v>
      </c>
      <c r="AA26" s="147" t="n">
        <v>35</v>
      </c>
      <c r="AB26" s="147" t="n">
        <v>5</v>
      </c>
      <c r="AC26" s="147"/>
      <c r="AD26" s="147"/>
      <c r="AE26" s="147"/>
      <c r="AF26" s="147"/>
    </row>
    <row r="27" customFormat="false" ht="12.75" hidden="false" customHeight="false" outlineLevel="0" collapsed="false">
      <c r="A27" s="119" t="n">
        <f aca="false">A26+1</f>
        <v>1949</v>
      </c>
      <c r="B27" s="147"/>
      <c r="C27" s="147"/>
      <c r="D27" s="147"/>
      <c r="E27" s="147"/>
      <c r="F27" s="147"/>
      <c r="G27" s="147" t="n">
        <v>49</v>
      </c>
      <c r="H27" s="147" t="n">
        <v>27</v>
      </c>
      <c r="I27" s="147" t="n">
        <v>52</v>
      </c>
      <c r="J27" s="148" t="n">
        <v>29</v>
      </c>
      <c r="K27" s="148" t="n">
        <v>12</v>
      </c>
      <c r="L27" s="148" t="n">
        <v>15</v>
      </c>
      <c r="M27" s="148" t="n">
        <v>48</v>
      </c>
      <c r="N27" s="148" t="n">
        <v>42</v>
      </c>
      <c r="O27" s="148" t="n">
        <v>17</v>
      </c>
      <c r="P27" s="148" t="n">
        <v>9</v>
      </c>
      <c r="Q27" s="148" t="n">
        <v>39</v>
      </c>
      <c r="R27" s="148" t="n">
        <v>7</v>
      </c>
      <c r="S27" s="148" t="n">
        <v>20</v>
      </c>
      <c r="T27" s="148" t="n">
        <v>41</v>
      </c>
      <c r="U27" s="148" t="n">
        <v>83</v>
      </c>
      <c r="V27" s="148" t="n">
        <v>225</v>
      </c>
      <c r="W27" s="148" t="n">
        <v>116</v>
      </c>
      <c r="X27" s="147" t="n">
        <v>5</v>
      </c>
      <c r="Y27" s="147" t="n">
        <v>8</v>
      </c>
      <c r="Z27" s="147" t="n">
        <v>1</v>
      </c>
      <c r="AA27" s="147" t="n">
        <v>0</v>
      </c>
      <c r="AB27" s="147"/>
      <c r="AC27" s="147"/>
      <c r="AD27" s="147"/>
      <c r="AE27" s="147"/>
      <c r="AF27" s="147"/>
      <c r="AH27" s="108" t="n">
        <f aca="false">SUM(W25:W31)/SUM(I25:I31)</f>
        <v>1.70967741935484</v>
      </c>
    </row>
    <row r="28" customFormat="false" ht="12.75" hidden="false" customHeight="false" outlineLevel="0" collapsed="false">
      <c r="A28" s="119" t="n">
        <f aca="false">A27+1</f>
        <v>1950</v>
      </c>
      <c r="B28" s="147"/>
      <c r="C28" s="147"/>
      <c r="D28" s="147"/>
      <c r="E28" s="147"/>
      <c r="F28" s="147" t="n">
        <v>16</v>
      </c>
      <c r="G28" s="147" t="n">
        <v>28</v>
      </c>
      <c r="H28" s="147" t="n">
        <v>20</v>
      </c>
      <c r="I28" s="147" t="n">
        <v>26</v>
      </c>
      <c r="J28" s="148" t="n">
        <v>8</v>
      </c>
      <c r="K28" s="148" t="n">
        <v>30</v>
      </c>
      <c r="L28" s="148" t="n">
        <v>16</v>
      </c>
      <c r="M28" s="148" t="n">
        <v>22</v>
      </c>
      <c r="N28" s="148" t="n">
        <v>18</v>
      </c>
      <c r="O28" s="148" t="n">
        <v>43</v>
      </c>
      <c r="P28" s="148" t="n">
        <v>24</v>
      </c>
      <c r="Q28" s="148" t="n">
        <v>11</v>
      </c>
      <c r="R28" s="148" t="n">
        <v>165</v>
      </c>
      <c r="S28" s="148" t="n">
        <v>71</v>
      </c>
      <c r="T28" s="148" t="n">
        <v>9</v>
      </c>
      <c r="U28" s="148" t="n">
        <v>2</v>
      </c>
      <c r="V28" s="148" t="n">
        <v>4</v>
      </c>
      <c r="W28" s="148" t="n">
        <v>1</v>
      </c>
      <c r="X28" s="147" t="n">
        <v>3</v>
      </c>
      <c r="Y28" s="147"/>
      <c r="Z28" s="147" t="n">
        <v>2</v>
      </c>
      <c r="AA28" s="147"/>
      <c r="AB28" s="147"/>
      <c r="AC28" s="147"/>
      <c r="AD28" s="147"/>
      <c r="AE28" s="147"/>
      <c r="AF28" s="147"/>
    </row>
    <row r="29" customFormat="false" ht="12.75" hidden="false" customHeight="false" outlineLevel="0" collapsed="false">
      <c r="A29" s="119" t="n">
        <f aca="false">A28+1</f>
        <v>1951</v>
      </c>
      <c r="B29" s="147"/>
      <c r="C29" s="147"/>
      <c r="D29" s="147"/>
      <c r="E29" s="147" t="n">
        <v>17</v>
      </c>
      <c r="F29" s="147" t="n">
        <v>16</v>
      </c>
      <c r="G29" s="147" t="n">
        <v>5</v>
      </c>
      <c r="H29" s="147" t="n">
        <v>7</v>
      </c>
      <c r="I29" s="147" t="n">
        <v>6</v>
      </c>
      <c r="J29" s="148" t="n">
        <v>16</v>
      </c>
      <c r="K29" s="148" t="n">
        <v>6</v>
      </c>
      <c r="L29" s="148" t="n">
        <v>2</v>
      </c>
      <c r="M29" s="148" t="n">
        <v>11</v>
      </c>
      <c r="N29" s="148" t="n">
        <v>32</v>
      </c>
      <c r="O29" s="148" t="n">
        <v>12</v>
      </c>
      <c r="P29" s="148" t="n">
        <v>13</v>
      </c>
      <c r="Q29" s="148" t="n">
        <v>6</v>
      </c>
      <c r="R29" s="148" t="n">
        <v>4</v>
      </c>
      <c r="S29" s="148" t="n">
        <v>23</v>
      </c>
      <c r="T29" s="148" t="n">
        <v>26</v>
      </c>
      <c r="U29" s="148" t="n">
        <v>19</v>
      </c>
      <c r="V29" s="148" t="n">
        <v>10</v>
      </c>
      <c r="W29" s="148" t="n">
        <v>18</v>
      </c>
      <c r="X29" s="147" t="n">
        <v>44</v>
      </c>
      <c r="Y29" s="147" t="n">
        <v>32</v>
      </c>
      <c r="Z29" s="147"/>
      <c r="AA29" s="147"/>
      <c r="AB29" s="147"/>
      <c r="AC29" s="147"/>
      <c r="AD29" s="147"/>
      <c r="AE29" s="147"/>
      <c r="AF29" s="147"/>
    </row>
    <row r="30" customFormat="false" ht="12.75" hidden="false" customHeight="false" outlineLevel="0" collapsed="false">
      <c r="A30" s="119" t="n">
        <f aca="false">A29+1</f>
        <v>1952</v>
      </c>
      <c r="B30" s="147"/>
      <c r="C30" s="147"/>
      <c r="D30" s="147" t="n">
        <v>4</v>
      </c>
      <c r="E30" s="147" t="n">
        <v>3</v>
      </c>
      <c r="F30" s="147" t="n">
        <v>16</v>
      </c>
      <c r="G30" s="147" t="n">
        <v>11</v>
      </c>
      <c r="H30" s="147" t="n">
        <v>9</v>
      </c>
      <c r="I30" s="147" t="n">
        <v>26</v>
      </c>
      <c r="J30" s="148" t="n">
        <v>32</v>
      </c>
      <c r="K30" s="148" t="n">
        <v>16</v>
      </c>
      <c r="L30" s="148" t="n">
        <v>62</v>
      </c>
      <c r="M30" s="148" t="n">
        <v>9</v>
      </c>
      <c r="N30" s="148" t="n">
        <v>48</v>
      </c>
      <c r="O30" s="148" t="n">
        <v>7</v>
      </c>
      <c r="P30" s="148" t="n">
        <v>7</v>
      </c>
      <c r="Q30" s="148" t="n">
        <v>170</v>
      </c>
      <c r="R30" s="148" t="n">
        <v>44</v>
      </c>
      <c r="S30" s="148" t="n">
        <v>12</v>
      </c>
      <c r="T30" s="148" t="n">
        <v>1</v>
      </c>
      <c r="U30" s="148" t="n">
        <v>1</v>
      </c>
      <c r="V30" s="148" t="n">
        <v>22</v>
      </c>
      <c r="W30" s="148" t="n">
        <v>1</v>
      </c>
      <c r="X30" s="147" t="n">
        <v>1</v>
      </c>
      <c r="Y30" s="147"/>
      <c r="Z30" s="147"/>
      <c r="AA30" s="147"/>
      <c r="AB30" s="147"/>
      <c r="AC30" s="147"/>
      <c r="AD30" s="147"/>
      <c r="AE30" s="147"/>
      <c r="AF30" s="147"/>
    </row>
    <row r="31" customFormat="false" ht="12.75" hidden="false" customHeight="false" outlineLevel="0" collapsed="false">
      <c r="A31" s="119" t="n">
        <f aca="false">A30+1</f>
        <v>1953</v>
      </c>
      <c r="B31" s="147"/>
      <c r="C31" s="147" t="n">
        <v>32</v>
      </c>
      <c r="D31" s="147" t="n">
        <v>21</v>
      </c>
      <c r="E31" s="147" t="n">
        <v>14</v>
      </c>
      <c r="F31" s="147" t="n">
        <v>17</v>
      </c>
      <c r="G31" s="147" t="n">
        <v>16</v>
      </c>
      <c r="H31" s="147" t="n">
        <v>28</v>
      </c>
      <c r="I31" s="147" t="n">
        <v>11</v>
      </c>
      <c r="J31" s="148" t="n">
        <v>11</v>
      </c>
      <c r="K31" s="148" t="n">
        <v>9</v>
      </c>
      <c r="L31" s="148" t="n">
        <v>31</v>
      </c>
      <c r="M31" s="148" t="n">
        <v>17</v>
      </c>
      <c r="N31" s="148" t="n">
        <v>10</v>
      </c>
      <c r="O31" s="148" t="n">
        <v>7</v>
      </c>
      <c r="P31" s="148" t="n">
        <v>23</v>
      </c>
      <c r="Q31" s="148" t="n">
        <v>13</v>
      </c>
      <c r="R31" s="148" t="n">
        <v>18</v>
      </c>
      <c r="S31" s="148" t="n">
        <v>37</v>
      </c>
      <c r="T31" s="148" t="n">
        <v>15</v>
      </c>
      <c r="U31" s="148" t="n">
        <v>43</v>
      </c>
      <c r="V31" s="148" t="n">
        <v>70</v>
      </c>
      <c r="W31" s="148" t="n">
        <v>68</v>
      </c>
      <c r="X31" s="147"/>
      <c r="Y31" s="147"/>
      <c r="Z31" s="147"/>
      <c r="AA31" s="147"/>
      <c r="AB31" s="147"/>
      <c r="AC31" s="147"/>
      <c r="AD31" s="147"/>
      <c r="AE31" s="147"/>
      <c r="AF31" s="147"/>
    </row>
    <row r="32" customFormat="false" ht="12.75" hidden="false" customHeight="false" outlineLevel="0" collapsed="false">
      <c r="A32" s="119" t="n">
        <f aca="false">A31+1</f>
        <v>1954</v>
      </c>
      <c r="B32" s="147" t="n">
        <v>54</v>
      </c>
      <c r="C32" s="147" t="n">
        <v>43</v>
      </c>
      <c r="D32" s="147" t="n">
        <v>48</v>
      </c>
      <c r="E32" s="147" t="n">
        <v>59</v>
      </c>
      <c r="F32" s="147" t="n">
        <v>80</v>
      </c>
      <c r="G32" s="147" t="n">
        <v>52</v>
      </c>
      <c r="H32" s="147" t="n">
        <v>109</v>
      </c>
      <c r="I32" s="147" t="n">
        <v>44</v>
      </c>
      <c r="J32" s="147" t="n">
        <v>65</v>
      </c>
      <c r="K32" s="147" t="n">
        <v>81</v>
      </c>
      <c r="L32" s="147" t="n">
        <v>59</v>
      </c>
      <c r="M32" s="147" t="n">
        <v>63</v>
      </c>
      <c r="N32" s="147" t="n">
        <v>83</v>
      </c>
      <c r="O32" s="147" t="n">
        <v>49</v>
      </c>
      <c r="P32" s="147" t="n">
        <v>67</v>
      </c>
      <c r="Q32" s="147" t="n">
        <v>70</v>
      </c>
      <c r="R32" s="147" t="n">
        <v>142</v>
      </c>
      <c r="S32" s="147" t="n">
        <v>67</v>
      </c>
      <c r="T32" s="147" t="n">
        <v>62</v>
      </c>
      <c r="U32" s="147" t="n">
        <v>96</v>
      </c>
      <c r="V32" s="147" t="n">
        <v>101</v>
      </c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</row>
    <row r="33" customFormat="false" ht="12.75" hidden="false" customHeight="false" outlineLevel="0" collapsed="false">
      <c r="A33" s="119" t="n">
        <f aca="false">A32+1</f>
        <v>1955</v>
      </c>
      <c r="B33" s="147" t="n">
        <v>25</v>
      </c>
      <c r="C33" s="147" t="n">
        <v>16</v>
      </c>
      <c r="D33" s="147" t="n">
        <v>20</v>
      </c>
      <c r="E33" s="147" t="n">
        <v>14</v>
      </c>
      <c r="F33" s="147" t="n">
        <v>13</v>
      </c>
      <c r="G33" s="147" t="n">
        <v>26</v>
      </c>
      <c r="H33" s="147" t="n">
        <v>33</v>
      </c>
      <c r="I33" s="147" t="n">
        <v>8</v>
      </c>
      <c r="J33" s="147" t="n">
        <v>41</v>
      </c>
      <c r="K33" s="147" t="n">
        <v>22</v>
      </c>
      <c r="L33" s="147" t="n">
        <v>12</v>
      </c>
      <c r="M33" s="147" t="n">
        <v>14</v>
      </c>
      <c r="N33" s="147" t="n">
        <v>21</v>
      </c>
      <c r="O33" s="147" t="n">
        <v>26</v>
      </c>
      <c r="P33" s="147" t="n">
        <v>28</v>
      </c>
      <c r="Q33" s="147" t="n">
        <v>26</v>
      </c>
      <c r="R33" s="147" t="n">
        <v>21</v>
      </c>
      <c r="S33" s="147" t="n">
        <v>67</v>
      </c>
      <c r="T33" s="147" t="n">
        <v>15</v>
      </c>
      <c r="U33" s="147" t="n">
        <v>13</v>
      </c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</row>
    <row r="34" customFormat="false" ht="12.75" hidden="false" customHeight="false" outlineLevel="0" collapsed="false">
      <c r="A34" s="119" t="n">
        <f aca="false">A33+1</f>
        <v>1956</v>
      </c>
      <c r="B34" s="147" t="n">
        <v>45</v>
      </c>
      <c r="C34" s="147" t="n">
        <v>66</v>
      </c>
      <c r="D34" s="147" t="n">
        <v>35</v>
      </c>
      <c r="E34" s="147" t="n">
        <v>68</v>
      </c>
      <c r="F34" s="147" t="n">
        <v>44</v>
      </c>
      <c r="G34" s="147" t="n">
        <v>48</v>
      </c>
      <c r="H34" s="147" t="n">
        <v>24</v>
      </c>
      <c r="I34" s="147" t="n">
        <v>68</v>
      </c>
      <c r="J34" s="147" t="n">
        <v>17</v>
      </c>
      <c r="K34" s="147" t="n">
        <v>40</v>
      </c>
      <c r="L34" s="147" t="n">
        <v>36</v>
      </c>
      <c r="M34" s="147" t="n">
        <v>13</v>
      </c>
      <c r="N34" s="147" t="n">
        <v>9</v>
      </c>
      <c r="O34" s="147" t="n">
        <v>15</v>
      </c>
      <c r="P34" s="147" t="n">
        <v>21</v>
      </c>
      <c r="Q34" s="147" t="n">
        <v>35</v>
      </c>
      <c r="R34" s="147" t="n">
        <v>17</v>
      </c>
      <c r="S34" s="147" t="n">
        <v>8</v>
      </c>
      <c r="T34" s="147" t="n">
        <v>33</v>
      </c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</row>
    <row r="35" customFormat="false" ht="12.75" hidden="false" customHeight="false" outlineLevel="0" collapsed="false">
      <c r="A35" s="119" t="n">
        <f aca="false">A34+1</f>
        <v>1957</v>
      </c>
      <c r="B35" s="147" t="n">
        <v>53</v>
      </c>
      <c r="C35" s="147" t="n">
        <v>57</v>
      </c>
      <c r="D35" s="147" t="n">
        <v>51</v>
      </c>
      <c r="E35" s="147" t="n">
        <v>35</v>
      </c>
      <c r="F35" s="147" t="n">
        <v>21</v>
      </c>
      <c r="G35" s="147" t="n">
        <v>20</v>
      </c>
      <c r="H35" s="147" t="n">
        <v>39</v>
      </c>
      <c r="I35" s="147" t="n">
        <v>60</v>
      </c>
      <c r="J35" s="147" t="n">
        <v>38</v>
      </c>
      <c r="K35" s="147" t="n">
        <v>36</v>
      </c>
      <c r="L35" s="147" t="n">
        <v>79</v>
      </c>
      <c r="M35" s="147" t="n">
        <v>51</v>
      </c>
      <c r="N35" s="147" t="n">
        <v>66</v>
      </c>
      <c r="O35" s="147" t="n">
        <v>367</v>
      </c>
      <c r="P35" s="147" t="n">
        <v>116</v>
      </c>
      <c r="Q35" s="147" t="n">
        <v>51</v>
      </c>
      <c r="R35" s="147" t="n">
        <v>28</v>
      </c>
      <c r="S35" s="147" t="n">
        <v>94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</row>
    <row r="36" customFormat="false" ht="12.75" hidden="false" customHeight="false" outlineLevel="0" collapsed="false">
      <c r="A36" s="119" t="n">
        <f aca="false">A35+1</f>
        <v>1958</v>
      </c>
      <c r="B36" s="147" t="n">
        <v>26</v>
      </c>
      <c r="C36" s="147" t="n">
        <v>30</v>
      </c>
      <c r="D36" s="147" t="n">
        <v>29</v>
      </c>
      <c r="E36" s="147" t="n">
        <v>33</v>
      </c>
      <c r="F36" s="147" t="n">
        <v>23</v>
      </c>
      <c r="G36" s="147" t="n">
        <v>24</v>
      </c>
      <c r="H36" s="147" t="n">
        <v>30</v>
      </c>
      <c r="I36" s="147" t="n">
        <v>14</v>
      </c>
      <c r="J36" s="147" t="n">
        <v>9</v>
      </c>
      <c r="K36" s="147" t="n">
        <v>75</v>
      </c>
      <c r="L36" s="147" t="n">
        <v>7</v>
      </c>
      <c r="M36" s="147" t="n">
        <v>4</v>
      </c>
      <c r="N36" s="147" t="n">
        <v>10</v>
      </c>
      <c r="O36" s="147" t="n">
        <v>19</v>
      </c>
      <c r="P36" s="147" t="n">
        <v>32</v>
      </c>
      <c r="Q36" s="147" t="n">
        <v>41</v>
      </c>
      <c r="R36" s="147" t="n">
        <v>21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</row>
    <row r="37" customFormat="false" ht="12.75" hidden="false" customHeight="false" outlineLevel="0" collapsed="false">
      <c r="A37" s="119" t="n">
        <f aca="false">A36+1</f>
        <v>1959</v>
      </c>
      <c r="B37" s="147" t="n">
        <v>110</v>
      </c>
      <c r="C37" s="147" t="n">
        <v>138</v>
      </c>
      <c r="D37" s="147" t="n">
        <v>75</v>
      </c>
      <c r="E37" s="147" t="n">
        <v>81</v>
      </c>
      <c r="F37" s="147" t="n">
        <v>81</v>
      </c>
      <c r="G37" s="147" t="n">
        <v>195</v>
      </c>
      <c r="H37" s="147" t="n">
        <v>122</v>
      </c>
      <c r="I37" s="147" t="n">
        <v>161</v>
      </c>
      <c r="J37" s="147" t="n">
        <v>127</v>
      </c>
      <c r="K37" s="147" t="n">
        <v>148</v>
      </c>
      <c r="L37" s="147" t="n">
        <v>116</v>
      </c>
      <c r="M37" s="147" t="n">
        <v>84</v>
      </c>
      <c r="N37" s="147" t="n">
        <v>93</v>
      </c>
      <c r="O37" s="147" t="n">
        <v>88</v>
      </c>
      <c r="P37" s="147" t="n">
        <v>83</v>
      </c>
      <c r="Q37" s="147" t="n">
        <v>87</v>
      </c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</row>
    <row r="38" customFormat="false" ht="12.75" hidden="false" customHeight="false" outlineLevel="0" collapsed="false">
      <c r="A38" s="119" t="n">
        <f aca="false">A37+1</f>
        <v>1960</v>
      </c>
      <c r="B38" s="147" t="n">
        <v>47</v>
      </c>
      <c r="C38" s="147" t="n">
        <v>89</v>
      </c>
      <c r="D38" s="147" t="n">
        <v>56</v>
      </c>
      <c r="E38" s="147" t="n">
        <v>71</v>
      </c>
      <c r="F38" s="147" t="n">
        <v>107</v>
      </c>
      <c r="G38" s="147" t="n">
        <v>94</v>
      </c>
      <c r="H38" s="147" t="n">
        <v>69</v>
      </c>
      <c r="I38" s="147" t="n">
        <v>46</v>
      </c>
      <c r="J38" s="147" t="n">
        <v>30</v>
      </c>
      <c r="K38" s="147" t="n">
        <v>26</v>
      </c>
      <c r="L38" s="147" t="n">
        <v>89</v>
      </c>
      <c r="M38" s="147" t="n">
        <v>203</v>
      </c>
      <c r="N38" s="147" t="n">
        <v>133</v>
      </c>
      <c r="O38" s="147" t="n">
        <v>181</v>
      </c>
      <c r="P38" s="147" t="n">
        <v>230</v>
      </c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</row>
    <row r="39" customFormat="false" ht="12.75" hidden="false" customHeight="false" outlineLevel="0" collapsed="false">
      <c r="A39" s="119" t="n">
        <f aca="false">A38+1</f>
        <v>1961</v>
      </c>
      <c r="B39" s="147" t="n">
        <v>97</v>
      </c>
      <c r="C39" s="147" t="n">
        <v>97</v>
      </c>
      <c r="D39" s="147" t="n">
        <v>146</v>
      </c>
      <c r="E39" s="147" t="n">
        <v>118</v>
      </c>
      <c r="F39" s="147" t="n">
        <v>140</v>
      </c>
      <c r="G39" s="147" t="n">
        <v>105</v>
      </c>
      <c r="H39" s="147" t="n">
        <v>101</v>
      </c>
      <c r="I39" s="147" t="n">
        <v>109</v>
      </c>
      <c r="J39" s="147" t="n">
        <v>91</v>
      </c>
      <c r="K39" s="147" t="n">
        <v>121</v>
      </c>
      <c r="L39" s="147" t="n">
        <v>81</v>
      </c>
      <c r="M39" s="147" t="n">
        <v>95</v>
      </c>
      <c r="N39" s="147" t="n">
        <v>74</v>
      </c>
      <c r="O39" s="147" t="n">
        <v>158</v>
      </c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</row>
    <row r="40" customFormat="false" ht="12.75" hidden="false" customHeight="false" outlineLevel="0" collapsed="false">
      <c r="A40" s="119" t="n">
        <f aca="false">A39+1</f>
        <v>1962</v>
      </c>
      <c r="B40" s="147" t="n">
        <v>96</v>
      </c>
      <c r="C40" s="147" t="n">
        <v>80</v>
      </c>
      <c r="D40" s="147" t="n">
        <v>60</v>
      </c>
      <c r="E40" s="147" t="n">
        <v>46</v>
      </c>
      <c r="F40" s="147" t="n">
        <v>55</v>
      </c>
      <c r="G40" s="147" t="n">
        <v>114</v>
      </c>
      <c r="H40" s="147" t="n">
        <v>57</v>
      </c>
      <c r="I40" s="147" t="n">
        <v>23</v>
      </c>
      <c r="J40" s="147" t="n">
        <v>85</v>
      </c>
      <c r="K40" s="147" t="n">
        <v>108</v>
      </c>
      <c r="L40" s="147" t="n">
        <v>64</v>
      </c>
      <c r="M40" s="147" t="n">
        <v>118</v>
      </c>
      <c r="N40" s="147" t="n">
        <v>105</v>
      </c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</row>
    <row r="41" customFormat="false" ht="12.75" hidden="false" customHeight="false" outlineLevel="0" collapsed="false">
      <c r="A41" s="119" t="n">
        <f aca="false">A40+1</f>
        <v>1963</v>
      </c>
      <c r="B41" s="147" t="n">
        <v>82</v>
      </c>
      <c r="C41" s="147" t="n">
        <v>239</v>
      </c>
      <c r="D41" s="147" t="n">
        <v>84</v>
      </c>
      <c r="E41" s="147" t="n">
        <v>81</v>
      </c>
      <c r="F41" s="147" t="n">
        <v>82</v>
      </c>
      <c r="G41" s="147" t="n">
        <v>101</v>
      </c>
      <c r="H41" s="147" t="n">
        <v>85</v>
      </c>
      <c r="I41" s="147" t="n">
        <v>47</v>
      </c>
      <c r="J41" s="147" t="n">
        <v>48</v>
      </c>
      <c r="K41" s="147" t="n">
        <v>36</v>
      </c>
      <c r="L41" s="147" t="n">
        <v>56</v>
      </c>
      <c r="M41" s="147" t="n">
        <v>46</v>
      </c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</row>
    <row r="42" customFormat="false" ht="12.75" hidden="false" customHeight="false" outlineLevel="0" collapsed="false">
      <c r="A42" s="119" t="n">
        <f aca="false">A41+1</f>
        <v>1964</v>
      </c>
      <c r="B42" s="147" t="n">
        <v>465</v>
      </c>
      <c r="C42" s="147" t="n">
        <v>177</v>
      </c>
      <c r="D42" s="147" t="n">
        <v>210</v>
      </c>
      <c r="E42" s="147" t="n">
        <v>178</v>
      </c>
      <c r="F42" s="147" t="n">
        <v>28</v>
      </c>
      <c r="G42" s="147" t="n">
        <v>65</v>
      </c>
      <c r="H42" s="147" t="n">
        <v>106</v>
      </c>
      <c r="I42" s="147" t="n">
        <v>34</v>
      </c>
      <c r="J42" s="147" t="n">
        <v>36</v>
      </c>
      <c r="K42" s="147" t="n">
        <v>55</v>
      </c>
      <c r="L42" s="147" t="n">
        <v>168</v>
      </c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</row>
    <row r="43" customFormat="false" ht="12.75" hidden="false" customHeight="false" outlineLevel="0" collapsed="false">
      <c r="A43" s="119" t="n">
        <f aca="false">A42+1</f>
        <v>1965</v>
      </c>
      <c r="B43" s="147" t="n">
        <v>143</v>
      </c>
      <c r="C43" s="147" t="n">
        <v>123</v>
      </c>
      <c r="D43" s="147" t="n">
        <v>107</v>
      </c>
      <c r="E43" s="147" t="n">
        <v>191</v>
      </c>
      <c r="F43" s="147" t="n">
        <v>150</v>
      </c>
      <c r="G43" s="147" t="n">
        <v>153</v>
      </c>
      <c r="H43" s="147" t="n">
        <v>53</v>
      </c>
      <c r="I43" s="147" t="n">
        <v>75</v>
      </c>
      <c r="J43" s="147" t="n">
        <v>69</v>
      </c>
      <c r="K43" s="147" t="n">
        <v>93</v>
      </c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</row>
    <row r="44" customFormat="false" ht="12.75" hidden="false" customHeight="false" outlineLevel="0" collapsed="false">
      <c r="A44" s="145" t="s">
        <v>5</v>
      </c>
      <c r="B44" s="137" t="n">
        <f aca="false">B3</f>
        <v>29</v>
      </c>
      <c r="C44" s="138" t="n">
        <f aca="false">C3</f>
        <v>30</v>
      </c>
      <c r="D44" s="138" t="n">
        <f aca="false">D3</f>
        <v>31</v>
      </c>
      <c r="E44" s="138" t="n">
        <f aca="false">E3</f>
        <v>32</v>
      </c>
      <c r="F44" s="138" t="n">
        <f aca="false">F3</f>
        <v>33</v>
      </c>
      <c r="G44" s="138" t="n">
        <f aca="false">G3</f>
        <v>34</v>
      </c>
      <c r="H44" s="138" t="n">
        <f aca="false">H3</f>
        <v>35</v>
      </c>
      <c r="I44" s="138" t="n">
        <f aca="false">I3</f>
        <v>36</v>
      </c>
      <c r="J44" s="138" t="n">
        <f aca="false">J3</f>
        <v>37</v>
      </c>
      <c r="K44" s="138" t="n">
        <f aca="false">K3</f>
        <v>38</v>
      </c>
      <c r="L44" s="138" t="n">
        <f aca="false">L3</f>
        <v>39</v>
      </c>
      <c r="M44" s="138" t="n">
        <f aca="false">M3</f>
        <v>40</v>
      </c>
      <c r="N44" s="138" t="n">
        <f aca="false">N3</f>
        <v>41</v>
      </c>
      <c r="O44" s="138" t="n">
        <f aca="false">O3</f>
        <v>42</v>
      </c>
      <c r="P44" s="138" t="n">
        <f aca="false">P3</f>
        <v>43</v>
      </c>
      <c r="Q44" s="138" t="n">
        <f aca="false">Q3</f>
        <v>44</v>
      </c>
      <c r="R44" s="138" t="n">
        <f aca="false">R3</f>
        <v>45</v>
      </c>
      <c r="S44" s="138" t="n">
        <f aca="false">S3</f>
        <v>46</v>
      </c>
      <c r="T44" s="138" t="n">
        <f aca="false">T3</f>
        <v>47</v>
      </c>
      <c r="U44" s="138" t="n">
        <f aca="false">U3</f>
        <v>48</v>
      </c>
      <c r="V44" s="138" t="n">
        <f aca="false">V3</f>
        <v>49</v>
      </c>
      <c r="W44" s="138" t="n">
        <f aca="false">W3</f>
        <v>50</v>
      </c>
      <c r="X44" s="138" t="n">
        <f aca="false">X3</f>
        <v>51</v>
      </c>
      <c r="Y44" s="138" t="n">
        <f aca="false">Y3</f>
        <v>52</v>
      </c>
      <c r="Z44" s="138" t="n">
        <f aca="false">Z3</f>
        <v>53</v>
      </c>
      <c r="AA44" s="138" t="n">
        <f aca="false">AA3</f>
        <v>54</v>
      </c>
      <c r="AB44" s="138" t="n">
        <f aca="false">AB3</f>
        <v>55</v>
      </c>
      <c r="AC44" s="138" t="n">
        <f aca="false">AC3</f>
        <v>56</v>
      </c>
      <c r="AD44" s="138" t="n">
        <f aca="false">AD3</f>
        <v>57</v>
      </c>
      <c r="AE44" s="138" t="n">
        <f aca="false">AE3</f>
        <v>58</v>
      </c>
      <c r="AF44" s="139" t="n">
        <f aca="false">AF3</f>
        <v>59</v>
      </c>
    </row>
    <row r="46" customFormat="false" ht="12.75" hidden="false" customHeight="false" outlineLevel="0" collapsed="false">
      <c r="A46" s="119" t="s">
        <v>164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  <row r="47" customFormat="false" ht="12.75" hidden="false" customHeight="false" outlineLevel="0" collapsed="false">
      <c r="A47" s="119" t="s">
        <v>165</v>
      </c>
      <c r="B47" s="119"/>
      <c r="C47" s="150" t="n">
        <f aca="false">SUM(C32:$C$43)/SUM(B32:$B$43)</f>
        <v>0.929203539823009</v>
      </c>
      <c r="D47" s="150" t="n">
        <f aca="false">SUM(D31:D43)/SUM(C31:C43)</f>
        <v>0.793597304128054</v>
      </c>
      <c r="E47" s="150" t="n">
        <f aca="false">SUM(E30:E43)/SUM(D30:D43)</f>
        <v>1.04862579281184</v>
      </c>
      <c r="F47" s="150" t="n">
        <f aca="false">SUM(F29:F43)/SUM(E29:E43)</f>
        <v>0.865213082259663</v>
      </c>
      <c r="G47" s="150" t="n">
        <f aca="false">SUM(G28:G43)/SUM(F28:F43)</f>
        <v>1.18897637795276</v>
      </c>
      <c r="H47" s="150" t="n">
        <f aca="false">SUM(H27:H43)/SUM(G27:G43)</f>
        <v>0.830922242314647</v>
      </c>
      <c r="I47" s="150" t="n">
        <f aca="false">SUM(I26:I43)/SUM(H26:H43)</f>
        <v>0.877969762419007</v>
      </c>
      <c r="J47" s="150" t="n">
        <f aca="false">SUM(J25:J43)/SUM(I25:I43)</f>
        <v>0.936039360393604</v>
      </c>
      <c r="K47" s="150" t="n">
        <f aca="false">SUM(K24:K43)/SUM(J24:J43)</f>
        <v>1.23884514435696</v>
      </c>
      <c r="L47" s="150" t="n">
        <f aca="false">SUM(L23:L42)/SUM(K23:K42)</f>
        <v>1.07612456747405</v>
      </c>
      <c r="M47" s="150" t="n">
        <f aca="false">SUM(M22:M41)/SUM(L22:L41)</f>
        <v>1.10704960835509</v>
      </c>
      <c r="N47" s="150" t="n">
        <f aca="false">SUM(N21:N40)/SUM(M21:M40)</f>
        <v>0.970223325062035</v>
      </c>
      <c r="O47" s="150" t="n">
        <f aca="false">SUM(O20:O39)/SUM(N20:N39)</f>
        <v>1.51698670605613</v>
      </c>
      <c r="P47" s="150" t="n">
        <f aca="false">SUM(P19:P38)/SUM(O19:O38)</f>
        <v>0.791523482245132</v>
      </c>
      <c r="Q47" s="150" t="n">
        <f aca="false">SUM(Q18:Q37)/SUM(P18:P37)</f>
        <v>1.24458874458874</v>
      </c>
      <c r="R47" s="150" t="n">
        <f aca="false">SUM(R17:R36)/SUM(Q17:Q36)</f>
        <v>1.10655737704918</v>
      </c>
      <c r="S47" s="150" t="n">
        <f aca="false">SUM(S16:S35)/SUM(R16:R35)</f>
        <v>0.816955684007707</v>
      </c>
      <c r="T47" s="150" t="n">
        <f aca="false">SUM(T15:T34)/SUM(S15:S34)</f>
        <v>0.903030303030303</v>
      </c>
      <c r="U47" s="150" t="n">
        <f aca="false">SUM(U14:U33)/SUM(T14:T33)</f>
        <v>1.33928571428571</v>
      </c>
      <c r="V47" s="150" t="n">
        <f aca="false">SUM(V13:V32)/SUM(U13:U32)</f>
        <v>1.58126721763085</v>
      </c>
      <c r="W47" s="150" t="n">
        <f aca="false">SUM(W12:W31)/SUM(V12:V31)</f>
        <v>0.707368421052632</v>
      </c>
      <c r="X47" s="150" t="n">
        <f aca="false">SUM(X11:X30)/SUM(W11:W30)</f>
        <v>0.618518518518519</v>
      </c>
      <c r="Y47" s="150" t="n">
        <f aca="false">SUM(Y10:Y29)/SUM(X10:X29)</f>
        <v>0.77710843373494</v>
      </c>
      <c r="Z47" s="150" t="n">
        <f aca="false">SUM(Z9:Z28)/SUM(Y9:Y28)</f>
        <v>0.948453608247423</v>
      </c>
      <c r="AA47" s="150" t="n">
        <f aca="false">SUM(AA8:AA27)/SUM(Z8:Z27)</f>
        <v>1.16666666666667</v>
      </c>
      <c r="AB47" s="150" t="n">
        <f aca="false">SUM(AB7:AB26)/SUM(AA7:AA26)</f>
        <v>0.5</v>
      </c>
      <c r="AC47" s="150" t="n">
        <f aca="false">SUM(AC6:AC25)/SUM(AB6:AB25)</f>
        <v>1.65384615384615</v>
      </c>
      <c r="AD47" s="150" t="n">
        <f aca="false">SUM(AD5:AD24)/SUM(AC5:AC24)</f>
        <v>0.755813953488372</v>
      </c>
      <c r="AE47" s="150" t="n">
        <f aca="false">SUM(AE4:AE23)/SUM(AD4:AD23)</f>
        <v>0.53968253968254</v>
      </c>
      <c r="AF47" s="150" t="n">
        <f aca="false">SUM(AF4:AF22)/SUM(AE4:AE22)</f>
        <v>0.107142857142857</v>
      </c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2"/>
    </row>
    <row r="49" customFormat="false" ht="12.75" hidden="false" customHeight="false" outlineLevel="0" collapsed="false">
      <c r="A49" s="131" t="s">
        <v>16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</row>
    <row r="50" customFormat="false" ht="12.75" hidden="false" customHeight="false" outlineLevel="0" collapsed="false">
      <c r="A50" s="119" t="s">
        <v>167</v>
      </c>
      <c r="B50" s="119"/>
      <c r="C50" s="150" t="n">
        <f aca="false">C47</f>
        <v>0.929203539823009</v>
      </c>
      <c r="D50" s="150" t="n">
        <f aca="false">AVERAGE(C47:E47)</f>
        <v>0.923808878920967</v>
      </c>
      <c r="E50" s="150" t="n">
        <f aca="false">AVERAGE(C47:G47)</f>
        <v>0.965123219395064</v>
      </c>
      <c r="F50" s="150" t="n">
        <f aca="false">AVERAGE(D47:H47)</f>
        <v>0.945466959893392</v>
      </c>
      <c r="G50" s="150" t="n">
        <f aca="false">AVERAGE(E47:I47)</f>
        <v>0.962341451551583</v>
      </c>
      <c r="H50" s="150" t="n">
        <f aca="false">AVERAGE(F47:J47)</f>
        <v>0.939824165067935</v>
      </c>
      <c r="I50" s="150" t="n">
        <f aca="false">AVERAGE(G47:K47)</f>
        <v>1.01455057748739</v>
      </c>
      <c r="J50" s="150" t="n">
        <f aca="false">AVERAGE(H47:L47)</f>
        <v>0.991980215391652</v>
      </c>
      <c r="K50" s="150" t="n">
        <f aca="false">AVERAGE(I47:M47)</f>
        <v>1.04720568859974</v>
      </c>
      <c r="L50" s="150" t="n">
        <f aca="false">AVERAGE(J47:N47)</f>
        <v>1.06565640112835</v>
      </c>
      <c r="M50" s="150" t="n">
        <f aca="false">AVERAGE(K47:O47)</f>
        <v>1.18184587026085</v>
      </c>
      <c r="N50" s="150" t="n">
        <f aca="false">AVERAGE(L47:P47)</f>
        <v>1.09238153783849</v>
      </c>
      <c r="O50" s="150" t="n">
        <f aca="false">AVERAGE(M47:Q47)</f>
        <v>1.12607437326143</v>
      </c>
      <c r="P50" s="150" t="n">
        <f aca="false">AVERAGE(N47:R47)</f>
        <v>1.12597592700024</v>
      </c>
      <c r="Q50" s="150" t="n">
        <f aca="false">AVERAGE(O47:S47)</f>
        <v>1.09532239878938</v>
      </c>
      <c r="R50" s="150" t="n">
        <f aca="false">AVERAGE(P47:T47)</f>
        <v>0.972531118184213</v>
      </c>
      <c r="S50" s="150" t="n">
        <f aca="false">AVERAGE(Q47:U47)</f>
        <v>1.08208356459233</v>
      </c>
      <c r="T50" s="150" t="n">
        <f aca="false">AVERAGE(R47:V47)</f>
        <v>1.14941925920075</v>
      </c>
      <c r="U50" s="150" t="n">
        <f aca="false">AVERAGE(S47:W47)</f>
        <v>1.06958146800144</v>
      </c>
      <c r="V50" s="150" t="n">
        <f aca="false">AVERAGE(T47:X47)</f>
        <v>1.0298940349036</v>
      </c>
      <c r="W50" s="150" t="n">
        <f aca="false">AVERAGE(U47:Y47)</f>
        <v>1.00470966104453</v>
      </c>
      <c r="X50" s="150" t="n">
        <f aca="false">AVERAGE(V47:Z47)</f>
        <v>0.926543239836873</v>
      </c>
      <c r="Y50" s="150" t="n">
        <f aca="false">AVERAGE(W47:AA47)</f>
        <v>0.843623129644036</v>
      </c>
      <c r="Z50" s="150" t="n">
        <f aca="false">AVERAGE(X47:AB47)</f>
        <v>0.802149445433509</v>
      </c>
      <c r="AA50" s="150" t="n">
        <f aca="false">AVERAGE(Y47:AC47)</f>
        <v>1.00921497249904</v>
      </c>
      <c r="AB50" s="150" t="n">
        <f aca="false">AVERAGE(Z47:AD47)</f>
        <v>1.00495607644972</v>
      </c>
      <c r="AC50" s="150" t="n">
        <f aca="false">AVERAGE(AA47:AE47)</f>
        <v>0.923201862736746</v>
      </c>
      <c r="AD50" s="150" t="n">
        <f aca="false">AVERAGE(AB47:AF47)</f>
        <v>0.711297100831985</v>
      </c>
      <c r="AE50" s="150" t="n">
        <f aca="false">AVERAGE(AD47:AF47)</f>
        <v>0.46754645010459</v>
      </c>
      <c r="AF50" s="150" t="n">
        <f aca="false">AF47</f>
        <v>0.107142857142857</v>
      </c>
    </row>
    <row r="51" customFormat="false" ht="12.75" hidden="false" customHeight="false" outlineLevel="0" collapsed="false">
      <c r="A51" s="119" t="s">
        <v>168</v>
      </c>
      <c r="B51" s="119"/>
      <c r="C51" s="150" t="n">
        <f aca="false">C50</f>
        <v>0.929203539823009</v>
      </c>
      <c r="D51" s="150" t="n">
        <f aca="false">GEOMEAN(C47:E47)</f>
        <v>0.917861580544072</v>
      </c>
      <c r="E51" s="150" t="n">
        <f aca="false">GEOMEAN(C47:G47)</f>
        <v>0.955268761057871</v>
      </c>
      <c r="F51" s="150" t="n">
        <f aca="false">GEOMEAN(D47:H47)</f>
        <v>0.934147555276016</v>
      </c>
      <c r="G51" s="150" t="n">
        <f aca="false">GEOMEAN(E47:I47)</f>
        <v>0.95321607261989</v>
      </c>
      <c r="H51" s="150" t="n">
        <f aca="false">GEOMEAN(F47:J47)</f>
        <v>0.931807220980108</v>
      </c>
      <c r="I51" s="150" t="n">
        <f aca="false">GEOMEAN(G47:K47)</f>
        <v>1.00116316080825</v>
      </c>
      <c r="J51" s="150" t="n">
        <f aca="false">GEOMEAN(H47:L47)</f>
        <v>0.981392477528394</v>
      </c>
      <c r="K51" s="150" t="n">
        <f aca="false">GEOMEAN(I47:M47)</f>
        <v>1.03935537033442</v>
      </c>
      <c r="L51" s="150" t="n">
        <f aca="false">GEOMEAN(J47:N47)</f>
        <v>1.06033352979934</v>
      </c>
      <c r="M51" s="150" t="n">
        <f aca="false">GEOMEAN(K47:O47)</f>
        <v>1.16783107587403</v>
      </c>
      <c r="N51" s="150" t="n">
        <f aca="false">GEOMEAN(L47:P47)</f>
        <v>1.06774951724982</v>
      </c>
      <c r="O51" s="150" t="n">
        <f aca="false">GEOMEAN(M47:Q47)</f>
        <v>1.09926410860287</v>
      </c>
      <c r="P51" s="150" t="n">
        <f aca="false">GEOMEAN(N47:R47)</f>
        <v>1.09916633728993</v>
      </c>
      <c r="Q51" s="150" t="n">
        <f aca="false">GEOMEAN(O47:S47)</f>
        <v>1.06201041749211</v>
      </c>
      <c r="R51" s="150" t="n">
        <f aca="false">GEOMEAN(P47:T47)</f>
        <v>0.95735472860734</v>
      </c>
      <c r="S51" s="150" t="n">
        <f aca="false">GEOMEAN(Q47:U47)</f>
        <v>1.06354231368711</v>
      </c>
      <c r="T51" s="150" t="n">
        <f aca="false">GEOMEAN(R47:V47)</f>
        <v>1.11570827173831</v>
      </c>
      <c r="U51" s="150" t="n">
        <f aca="false">GEOMEAN(S47:W47)</f>
        <v>1.02019924757461</v>
      </c>
      <c r="V51" s="150" t="n">
        <f aca="false">GEOMEAN(T47:X47)</f>
        <v>0.964974507828163</v>
      </c>
      <c r="W51" s="150" t="n">
        <f aca="false">GEOMEAN(U47:Y47)</f>
        <v>0.936422198006193</v>
      </c>
      <c r="X51" s="150" t="n">
        <f aca="false">GEOMEAN(V47:Z47)</f>
        <v>0.873977538940557</v>
      </c>
      <c r="Y51" s="150" t="n">
        <f aca="false">GEOMEAN(W47:AA47)</f>
        <v>0.822410366438909</v>
      </c>
      <c r="Z51" s="150" t="n">
        <f aca="false">GEOMEAN(X47:AB47)</f>
        <v>0.767279231960576</v>
      </c>
      <c r="AA51" s="150" t="n">
        <f aca="false">GEOMEAN(Y47:AC47)</f>
        <v>0.934075375955286</v>
      </c>
      <c r="AB51" s="150" t="n">
        <f aca="false">GEOMEAN(Z47:AD47)</f>
        <v>0.928899181095217</v>
      </c>
      <c r="AC51" s="150" t="n">
        <f aca="false">GEOMEAN(AA47:AE47)</f>
        <v>0.829837458718302</v>
      </c>
      <c r="AD51" s="150" t="n">
        <f aca="false">GEOMEAN(AB47:AF47)</f>
        <v>0.514749960142187</v>
      </c>
      <c r="AE51" s="150" t="n">
        <f aca="false">GEOMEAN(AD47:AF47)</f>
        <v>0.352240129502654</v>
      </c>
      <c r="AF51" s="150" t="n">
        <f aca="false">AF50</f>
        <v>0.107142857142857</v>
      </c>
    </row>
    <row r="52" customFormat="false" ht="12.75" hidden="false" customHeight="false" outlineLevel="0" collapsed="false">
      <c r="A52" s="116"/>
      <c r="B52" s="116"/>
      <c r="C52" s="153"/>
    </row>
    <row r="53" customFormat="false" ht="12.75" hidden="false" customHeight="false" outlineLevel="0" collapsed="false">
      <c r="A53" s="119" t="s">
        <v>16</v>
      </c>
      <c r="B53" s="119"/>
      <c r="C53" s="154" t="n">
        <f aca="false">C51</f>
        <v>0.929203539823009</v>
      </c>
      <c r="D53" s="154" t="n">
        <f aca="false">D51</f>
        <v>0.917861580544072</v>
      </c>
      <c r="E53" s="154" t="n">
        <f aca="false">E51</f>
        <v>0.955268761057871</v>
      </c>
      <c r="F53" s="154" t="n">
        <f aca="false">F51</f>
        <v>0.934147555276016</v>
      </c>
      <c r="G53" s="154" t="n">
        <f aca="false">G51</f>
        <v>0.95321607261989</v>
      </c>
      <c r="H53" s="154" t="n">
        <f aca="false">H51</f>
        <v>0.931807220980108</v>
      </c>
      <c r="I53" s="154" t="n">
        <f aca="false">I51</f>
        <v>1.00116316080825</v>
      </c>
      <c r="J53" s="154" t="n">
        <f aca="false">J51</f>
        <v>0.981392477528394</v>
      </c>
      <c r="K53" s="154" t="n">
        <f aca="false">K51</f>
        <v>1.03935537033442</v>
      </c>
      <c r="L53" s="154" t="n">
        <f aca="false">L51</f>
        <v>1.06033352979934</v>
      </c>
      <c r="M53" s="154" t="n">
        <f aca="false">M51</f>
        <v>1.16783107587403</v>
      </c>
      <c r="N53" s="154" t="n">
        <f aca="false">N51</f>
        <v>1.06774951724982</v>
      </c>
      <c r="O53" s="154" t="n">
        <f aca="false">O51</f>
        <v>1.09926410860287</v>
      </c>
      <c r="P53" s="154" t="n">
        <f aca="false">P51</f>
        <v>1.09916633728993</v>
      </c>
      <c r="Q53" s="154" t="n">
        <f aca="false">Q51</f>
        <v>1.06201041749211</v>
      </c>
      <c r="R53" s="154" t="n">
        <f aca="false">R51</f>
        <v>0.95735472860734</v>
      </c>
      <c r="S53" s="154" t="n">
        <f aca="false">S51</f>
        <v>1.06354231368711</v>
      </c>
      <c r="T53" s="154" t="n">
        <f aca="false">T51</f>
        <v>1.11570827173831</v>
      </c>
      <c r="U53" s="154" t="n">
        <f aca="false">U51</f>
        <v>1.02019924757461</v>
      </c>
      <c r="V53" s="154" t="n">
        <f aca="false">V51</f>
        <v>0.964974507828163</v>
      </c>
      <c r="W53" s="154" t="n">
        <f aca="false">W51</f>
        <v>0.936422198006193</v>
      </c>
      <c r="X53" s="154" t="n">
        <f aca="false">X51</f>
        <v>0.873977538940557</v>
      </c>
      <c r="Y53" s="154" t="n">
        <f aca="false">Y51</f>
        <v>0.822410366438909</v>
      </c>
      <c r="Z53" s="154" t="n">
        <f aca="false">Z51</f>
        <v>0.767279231960576</v>
      </c>
      <c r="AA53" s="154" t="n">
        <f aca="false">AA51</f>
        <v>0.934075375955286</v>
      </c>
      <c r="AB53" s="154" t="n">
        <f aca="false">AB51</f>
        <v>0.928899181095217</v>
      </c>
      <c r="AC53" s="154" t="n">
        <f aca="false">AC51</f>
        <v>0.829837458718302</v>
      </c>
      <c r="AD53" s="154" t="n">
        <f aca="false">AD51</f>
        <v>0.514749960142187</v>
      </c>
      <c r="AE53" s="154" t="n">
        <f aca="false">AE51</f>
        <v>0.352240129502654</v>
      </c>
      <c r="AF53" s="154" t="n">
        <f aca="false">AF51</f>
        <v>0.107142857142857</v>
      </c>
    </row>
    <row r="54" customFormat="false" ht="12.75" hidden="false" customHeight="false" outlineLevel="0" collapsed="false">
      <c r="C54" s="153"/>
      <c r="W54" s="11" t="n">
        <f aca="false">W53/K53</f>
        <v>0.900964409992793</v>
      </c>
    </row>
    <row r="55" customFormat="false" ht="12.75" hidden="false" customHeight="false" outlineLevel="0" collapsed="false">
      <c r="A55" s="119" t="s">
        <v>16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</row>
    <row r="56" customFormat="false" ht="12.75" hidden="false" customHeight="false" outlineLevel="0" collapsed="false">
      <c r="A56" s="119" t="s">
        <v>170</v>
      </c>
      <c r="B56" s="137" t="n">
        <f aca="false">B44</f>
        <v>29</v>
      </c>
      <c r="C56" s="137" t="n">
        <f aca="false">C44</f>
        <v>30</v>
      </c>
      <c r="D56" s="137" t="n">
        <f aca="false">D44</f>
        <v>31</v>
      </c>
      <c r="E56" s="137" t="n">
        <f aca="false">E44</f>
        <v>32</v>
      </c>
      <c r="F56" s="137" t="n">
        <f aca="false">F44</f>
        <v>33</v>
      </c>
      <c r="G56" s="137" t="n">
        <f aca="false">G44</f>
        <v>34</v>
      </c>
      <c r="H56" s="137" t="n">
        <f aca="false">H44</f>
        <v>35</v>
      </c>
      <c r="I56" s="137" t="n">
        <f aca="false">I44</f>
        <v>36</v>
      </c>
      <c r="J56" s="137" t="n">
        <f aca="false">J44</f>
        <v>37</v>
      </c>
      <c r="K56" s="137" t="n">
        <f aca="false">K44</f>
        <v>38</v>
      </c>
      <c r="L56" s="137" t="n">
        <f aca="false">L44</f>
        <v>39</v>
      </c>
      <c r="M56" s="137" t="n">
        <f aca="false">M44</f>
        <v>40</v>
      </c>
      <c r="N56" s="137" t="n">
        <f aca="false">N44</f>
        <v>41</v>
      </c>
      <c r="O56" s="137" t="n">
        <f aca="false">O44</f>
        <v>42</v>
      </c>
      <c r="P56" s="137" t="n">
        <f aca="false">P44</f>
        <v>43</v>
      </c>
      <c r="Q56" s="137" t="n">
        <f aca="false">Q44</f>
        <v>44</v>
      </c>
      <c r="R56" s="137" t="n">
        <f aca="false">R44</f>
        <v>45</v>
      </c>
      <c r="S56" s="137" t="n">
        <f aca="false">S44</f>
        <v>46</v>
      </c>
      <c r="T56" s="137" t="n">
        <f aca="false">T44</f>
        <v>47</v>
      </c>
      <c r="U56" s="137" t="n">
        <f aca="false">U44</f>
        <v>48</v>
      </c>
      <c r="V56" s="137" t="n">
        <f aca="false">V44</f>
        <v>49</v>
      </c>
      <c r="W56" s="137" t="n">
        <f aca="false">W44</f>
        <v>50</v>
      </c>
      <c r="X56" s="137" t="n">
        <f aca="false">X44</f>
        <v>51</v>
      </c>
      <c r="Y56" s="137" t="n">
        <f aca="false">Y44</f>
        <v>52</v>
      </c>
      <c r="Z56" s="137" t="n">
        <f aca="false">Z44</f>
        <v>53</v>
      </c>
      <c r="AA56" s="137" t="n">
        <f aca="false">AA44</f>
        <v>54</v>
      </c>
      <c r="AB56" s="137" t="n">
        <f aca="false">AB44</f>
        <v>55</v>
      </c>
      <c r="AC56" s="137" t="n">
        <f aca="false">AC44</f>
        <v>56</v>
      </c>
      <c r="AD56" s="137" t="n">
        <f aca="false">AD44</f>
        <v>57</v>
      </c>
      <c r="AE56" s="137" t="n">
        <f aca="false">AE44</f>
        <v>58</v>
      </c>
      <c r="AF56" s="137" t="n">
        <f aca="false">AF44</f>
        <v>59</v>
      </c>
    </row>
    <row r="57" customFormat="false" ht="12.75" hidden="false" customHeight="false" outlineLevel="0" collapsed="false">
      <c r="A57" s="119" t="n">
        <v>33</v>
      </c>
      <c r="B57" s="131"/>
      <c r="C57" s="131"/>
      <c r="D57" s="131"/>
      <c r="E57" s="131"/>
      <c r="F57" s="131"/>
      <c r="G57" s="131" t="n">
        <f aca="false">PRODUCT(G53:G53)</f>
        <v>0.95321607261989</v>
      </c>
      <c r="H57" s="131" t="n">
        <f aca="false">PRODUCT($G$53:H53)</f>
        <v>0.888213619621512</v>
      </c>
      <c r="I57" s="131" t="n">
        <f aca="false">PRODUCT($G$53:I53)</f>
        <v>0.889246754893207</v>
      </c>
      <c r="J57" s="131" t="n">
        <f aca="false">PRODUCT($G$53:J53)</f>
        <v>0.872700075918729</v>
      </c>
      <c r="K57" s="131" t="n">
        <f aca="false">PRODUCT($G$53:K53)</f>
        <v>0.907045510597389</v>
      </c>
      <c r="L57" s="131" t="n">
        <f aca="false">PRODUCT($G$53:L53)</f>
        <v>0.961770767940376</v>
      </c>
      <c r="M57" s="131" t="n">
        <f aca="false">PRODUCT($G$53:M53)</f>
        <v>1.123185790668</v>
      </c>
      <c r="N57" s="131" t="n">
        <f aca="false">PRODUCT($G$53:N53)</f>
        <v>1.19928108576762</v>
      </c>
      <c r="O57" s="131" t="n">
        <f aca="false">PRODUCT($G$53:O53)</f>
        <v>1.31832665371062</v>
      </c>
      <c r="P57" s="131" t="n">
        <f aca="false">PRODUCT($G$53:P53)</f>
        <v>1.44906027931079</v>
      </c>
      <c r="Q57" s="131" t="n">
        <f aca="false">PRODUCT($G$53:Q53)</f>
        <v>1.53891711220208</v>
      </c>
      <c r="R57" s="131" t="n">
        <f aca="false">PRODUCT($G$53:R53)</f>
        <v>1.47328957430142</v>
      </c>
      <c r="S57" s="131" t="n">
        <f aca="false">PRODUCT($G$53:S53)</f>
        <v>1.56690580258362</v>
      </c>
      <c r="T57" s="131" t="n">
        <f aca="false">PRODUCT($G$53:T53)</f>
        <v>1.7482097649773</v>
      </c>
      <c r="U57" s="131" t="n">
        <f aca="false">PRODUCT($G$53:U53)</f>
        <v>1.78352228683243</v>
      </c>
      <c r="V57" s="131" t="n">
        <f aca="false">PRODUCT($G$53:V53)</f>
        <v>1.72105354093668</v>
      </c>
      <c r="W57" s="131" t="n">
        <f aca="false">PRODUCT($G$53:W53)</f>
        <v>1.61163273969027</v>
      </c>
      <c r="X57" s="131" t="n">
        <f aca="false">PRODUCT($G$53:X53)</f>
        <v>1.40853081551053</v>
      </c>
      <c r="Y57" s="131" t="n">
        <f aca="false">PRODUCT($G$53:Y53)</f>
        <v>1.15839034412451</v>
      </c>
      <c r="Z57" s="131" t="n">
        <f aca="false">PRODUCT($G$53:Z53)</f>
        <v>0.8888088535504</v>
      </c>
      <c r="AA57" s="131" t="n">
        <f aca="false">PRODUCT($G$53:AA53)</f>
        <v>0.830214464032476</v>
      </c>
      <c r="AB57" s="131" t="n">
        <f aca="false">PRODUCT($G$53:AB53)</f>
        <v>0.771185535773171</v>
      </c>
      <c r="AC57" s="131" t="n">
        <f aca="false">PRODUCT($G$53:AC53)</f>
        <v>0.63995864520632</v>
      </c>
      <c r="AD57" s="131" t="n">
        <f aca="false">PRODUCT($G$53:AD53)</f>
        <v>0.329418687112602</v>
      </c>
      <c r="AE57" s="131" t="n">
        <f aca="false">PRODUCT($G$53:AE53)</f>
        <v>0.116034481009137</v>
      </c>
      <c r="AF57" s="131" t="n">
        <f aca="false">PRODUCT($G$53:AF53)</f>
        <v>0.0124322658224076</v>
      </c>
    </row>
    <row r="58" customFormat="false" ht="12.75" hidden="false" customHeight="false" outlineLevel="0" collapsed="false">
      <c r="A58" s="119" t="n">
        <v>34</v>
      </c>
      <c r="B58" s="131"/>
      <c r="C58" s="131"/>
      <c r="D58" s="131"/>
      <c r="E58" s="131"/>
      <c r="F58" s="131"/>
      <c r="G58" s="131"/>
      <c r="H58" s="131" t="n">
        <f aca="false">H53</f>
        <v>0.931807220980108</v>
      </c>
      <c r="I58" s="131" t="n">
        <f aca="false">PRODUCT($H$53:I53)</f>
        <v>0.932891062620394</v>
      </c>
      <c r="J58" s="131" t="n">
        <f aca="false">PRODUCT($H$53:J53)</f>
        <v>0.915532271209124</v>
      </c>
      <c r="K58" s="131" t="n">
        <f aca="false">PRODUCT($H$53:K53)</f>
        <v>0.951563382795674</v>
      </c>
      <c r="L58" s="131" t="n">
        <f aca="false">PRODUCT($H$53:L53)</f>
        <v>1.00897456050754</v>
      </c>
      <c r="M58" s="131" t="n">
        <f aca="false">PRODUCT($H$53:M53)</f>
        <v>1.17831184652704</v>
      </c>
      <c r="N58" s="131" t="n">
        <f aca="false">PRODUCT($H$53:N53)</f>
        <v>1.258141905299</v>
      </c>
      <c r="O58" s="131" t="n">
        <f aca="false">PRODUCT($H$53:O53)</f>
        <v>1.38303024002442</v>
      </c>
      <c r="P58" s="131" t="n">
        <f aca="false">PRODUCT($H$53:P53)</f>
        <v>1.52018028328885</v>
      </c>
      <c r="Q58" s="131" t="n">
        <f aca="false">PRODUCT($H$53:Q53)</f>
        <v>1.61444729731886</v>
      </c>
      <c r="R58" s="131" t="n">
        <f aca="false">PRODUCT($H$53:R53)</f>
        <v>1.54559875417555</v>
      </c>
      <c r="S58" s="131" t="n">
        <f aca="false">PRODUCT($H$53:S53)</f>
        <v>1.64380967504778</v>
      </c>
      <c r="T58" s="131" t="n">
        <f aca="false">PRODUCT($H$53:T53)</f>
        <v>1.83401205161427</v>
      </c>
      <c r="U58" s="131" t="n">
        <f aca="false">PRODUCT($H$53:U53)</f>
        <v>1.87105771509964</v>
      </c>
      <c r="V58" s="131" t="n">
        <f aca="false">PRODUCT($H$53:V53)</f>
        <v>1.80552299774636</v>
      </c>
      <c r="W58" s="131" t="n">
        <f aca="false">PRODUCT($H$53:W53)</f>
        <v>1.69073181410038</v>
      </c>
      <c r="X58" s="131" t="n">
        <f aca="false">PRODUCT($H$53:X53)</f>
        <v>1.47766162989595</v>
      </c>
      <c r="Y58" s="131" t="n">
        <f aca="false">PRODUCT($H$53:Y53)</f>
        <v>1.21524424251545</v>
      </c>
      <c r="Z58" s="131" t="n">
        <f aca="false">PRODUCT($H$53:Z53)</f>
        <v>0.932431669041764</v>
      </c>
      <c r="AA58" s="131" t="n">
        <f aca="false">PRODUCT($H$53:AA53)</f>
        <v>0.870961461812801</v>
      </c>
      <c r="AB58" s="131" t="n">
        <f aca="false">PRODUCT($H$53:AB53)</f>
        <v>0.809035388643403</v>
      </c>
      <c r="AC58" s="131" t="n">
        <f aca="false">PRODUCT($H$53:AC53)</f>
        <v>0.671367870925015</v>
      </c>
      <c r="AD58" s="131" t="n">
        <f aca="false">PRODUCT($H$53:AD53)</f>
        <v>0.345586584799397</v>
      </c>
      <c r="AE58" s="131" t="n">
        <f aca="false">PRODUCT($H$53:AE53)</f>
        <v>0.12172946338412</v>
      </c>
      <c r="AF58" s="131" t="n">
        <f aca="false">PRODUCT($H$53:AF53)</f>
        <v>0.0130424425054414</v>
      </c>
    </row>
    <row r="59" customFormat="false" ht="12.75" hidden="false" customHeight="false" outlineLevel="0" collapsed="false">
      <c r="A59" s="119" t="n">
        <v>35</v>
      </c>
      <c r="B59" s="131"/>
      <c r="C59" s="131"/>
      <c r="D59" s="131"/>
      <c r="E59" s="131"/>
      <c r="F59" s="131"/>
      <c r="G59" s="131"/>
      <c r="H59" s="131"/>
      <c r="I59" s="131" t="n">
        <f aca="false">I53</f>
        <v>1.00116316080825</v>
      </c>
      <c r="J59" s="131" t="n">
        <f aca="false">PRODUCT($I$53:J53)</f>
        <v>0.982533994795764</v>
      </c>
      <c r="K59" s="131" t="n">
        <f aca="false">PRODUCT($I$53:K53)</f>
        <v>1.02120198402711</v>
      </c>
      <c r="L59" s="131" t="n">
        <f aca="false">PRODUCT($I$53:L53)</f>
        <v>1.08281470436156</v>
      </c>
      <c r="M59" s="131" t="n">
        <f aca="false">PRODUCT($I$53:M53)</f>
        <v>1.26454466116677</v>
      </c>
      <c r="N59" s="131" t="n">
        <f aca="false">PRODUCT($I$53:N53)</f>
        <v>1.35021695150167</v>
      </c>
      <c r="O59" s="131" t="n">
        <f aca="false">PRODUCT($I$53:O53)</f>
        <v>1.48424503361296</v>
      </c>
      <c r="P59" s="131" t="n">
        <f aca="false">PRODUCT($I$53:P53)</f>
        <v>1.63143217723712</v>
      </c>
      <c r="Q59" s="131" t="n">
        <f aca="false">PRODUCT($I$53:Q53)</f>
        <v>1.73259796765766</v>
      </c>
      <c r="R59" s="131" t="n">
        <f aca="false">PRODUCT($I$53:R53)</f>
        <v>1.65871085711252</v>
      </c>
      <c r="S59" s="131" t="n">
        <f aca="false">PRODUCT($I$53:S53)</f>
        <v>1.76410918271138</v>
      </c>
      <c r="T59" s="131" t="n">
        <f aca="false">PRODUCT($I$53:T53)</f>
        <v>1.96823120740059</v>
      </c>
      <c r="U59" s="131" t="n">
        <f aca="false">PRODUCT($I$53:U53)</f>
        <v>2.00798799684295</v>
      </c>
      <c r="V59" s="131" t="n">
        <f aca="false">PRODUCT($I$53:V53)</f>
        <v>1.93765722897838</v>
      </c>
      <c r="W59" s="131" t="n">
        <f aca="false">PRODUCT($I$53:W53)</f>
        <v>1.81446524134253</v>
      </c>
      <c r="X59" s="131" t="n">
        <f aca="false">PRODUCT($I$53:X53)</f>
        <v>1.58580186612173</v>
      </c>
      <c r="Y59" s="131" t="n">
        <f aca="false">PRODUCT($I$53:Y53)</f>
        <v>1.30417989381667</v>
      </c>
      <c r="Z59" s="131" t="n">
        <f aca="false">PRODUCT($I$53:Z53)</f>
        <v>1.00067014726608</v>
      </c>
      <c r="AA59" s="131" t="n">
        <f aca="false">PRODUCT($I$53:AA53)</f>
        <v>0.934701344014798</v>
      </c>
      <c r="AB59" s="131" t="n">
        <f aca="false">PRODUCT($I$53:AB53)</f>
        <v>0.868243313023944</v>
      </c>
      <c r="AC59" s="131" t="n">
        <f aca="false">PRODUCT($I$53:AC53)</f>
        <v>0.720500824428949</v>
      </c>
      <c r="AD59" s="131" t="n">
        <f aca="false">PRODUCT($I$53:AD53)</f>
        <v>0.370877770657215</v>
      </c>
      <c r="AE59" s="131" t="n">
        <f aca="false">PRODUCT($I$53:AE53)</f>
        <v>0.130638033965953</v>
      </c>
      <c r="AF59" s="131" t="n">
        <f aca="false">PRODUCT($I$53:AF53)</f>
        <v>0.0139969322106378</v>
      </c>
    </row>
    <row r="60" customFormat="false" ht="12.75" hidden="false" customHeight="false" outlineLevel="0" collapsed="false">
      <c r="A60" s="119" t="n">
        <v>36</v>
      </c>
      <c r="B60" s="131"/>
      <c r="C60" s="131"/>
      <c r="D60" s="131"/>
      <c r="E60" s="131"/>
      <c r="F60" s="131"/>
      <c r="G60" s="131"/>
      <c r="H60" s="131"/>
      <c r="I60" s="131"/>
      <c r="J60" s="131" t="n">
        <f aca="false">J53</f>
        <v>0.981392477528394</v>
      </c>
      <c r="K60" s="131" t="n">
        <f aca="false">PRODUCT($J$53:K53)</f>
        <v>1.02001554192494</v>
      </c>
      <c r="L60" s="131" t="n">
        <f aca="false">PRODUCT($J$53:L53)</f>
        <v>1.08155668001946</v>
      </c>
      <c r="M60" s="131" t="n">
        <f aca="false">PRODUCT($J$53:M53)</f>
        <v>1.26307550124587</v>
      </c>
      <c r="N60" s="131" t="n">
        <f aca="false">PRODUCT($J$53:N53)</f>
        <v>1.34864825670536</v>
      </c>
      <c r="O60" s="131" t="n">
        <f aca="false">PRODUCT($J$53:O53)</f>
        <v>1.48252062372602</v>
      </c>
      <c r="P60" s="131" t="n">
        <f aca="false">PRODUCT($J$53:P53)</f>
        <v>1.62953676393771</v>
      </c>
      <c r="Q60" s="131" t="n">
        <f aca="false">PRODUCT($J$53:Q53)</f>
        <v>1.73058501898823</v>
      </c>
      <c r="R60" s="131" t="n">
        <f aca="false">PRODUCT($J$53:R53)</f>
        <v>1.65678375118541</v>
      </c>
      <c r="S60" s="131" t="n">
        <f aca="false">PRODUCT($J$53:S53)</f>
        <v>1.76205962401493</v>
      </c>
      <c r="T60" s="131" t="n">
        <f aca="false">PRODUCT($J$53:T53)</f>
        <v>1.96594449780955</v>
      </c>
      <c r="U60" s="131" t="n">
        <f aca="false">PRODUCT($J$53:U53)</f>
        <v>2.00565509743875</v>
      </c>
      <c r="V60" s="131" t="n">
        <f aca="false">PRODUCT($J$53:V53)</f>
        <v>1.935406040524</v>
      </c>
      <c r="W60" s="131" t="n">
        <f aca="false">PRODUCT($J$53:W53)</f>
        <v>1.81235717850195</v>
      </c>
      <c r="X60" s="131" t="n">
        <f aca="false">PRODUCT($J$53:X53)</f>
        <v>1.58395946654839</v>
      </c>
      <c r="Y60" s="131" t="n">
        <f aca="false">PRODUCT($J$53:Y53)</f>
        <v>1.30266468530844</v>
      </c>
      <c r="Z60" s="131" t="n">
        <f aca="false">PRODUCT($J$53:Z53)</f>
        <v>0.999507559245623</v>
      </c>
      <c r="AA60" s="131" t="n">
        <f aca="false">PRODUCT($J$53:AA53)</f>
        <v>0.933615399172505</v>
      </c>
      <c r="AB60" s="131" t="n">
        <f aca="false">PRODUCT($J$53:AB53)</f>
        <v>0.867234579749224</v>
      </c>
      <c r="AC60" s="131" t="n">
        <f aca="false">PRODUCT($J$53:AC53)</f>
        <v>0.71966373977173</v>
      </c>
      <c r="AD60" s="131" t="n">
        <f aca="false">PRODUCT($J$53:AD53)</f>
        <v>0.370446881363276</v>
      </c>
      <c r="AE60" s="131" t="n">
        <f aca="false">PRODUCT($J$53:AE53)</f>
        <v>0.130486257465255</v>
      </c>
      <c r="AF60" s="131" t="n">
        <f aca="false">PRODUCT($J$53:AF53)</f>
        <v>0.0139806704427058</v>
      </c>
    </row>
    <row r="61" customFormat="false" ht="12.75" hidden="false" customHeight="false" outlineLevel="0" collapsed="false">
      <c r="A61" s="119" t="n">
        <v>37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 t="n">
        <f aca="false">K53</f>
        <v>1.03935537033442</v>
      </c>
      <c r="L61" s="131" t="n">
        <f aca="false">PRODUCT($K$53:L53)</f>
        <v>1.1020633485426</v>
      </c>
      <c r="M61" s="131" t="n">
        <f aca="false">PRODUCT($K$53:M53)</f>
        <v>1.28702382600984</v>
      </c>
      <c r="N61" s="131" t="n">
        <f aca="false">PRODUCT($K$53:N53)</f>
        <v>1.37421906891103</v>
      </c>
      <c r="O61" s="131" t="n">
        <f aca="false">PRODUCT($K$53:O53)</f>
        <v>1.51062969981154</v>
      </c>
      <c r="P61" s="131" t="n">
        <f aca="false">PRODUCT($K$53:P53)</f>
        <v>1.66043331414323</v>
      </c>
      <c r="Q61" s="131" t="n">
        <f aca="false">PRODUCT($K$53:Q53)</f>
        <v>1.76339747717106</v>
      </c>
      <c r="R61" s="131" t="n">
        <f aca="false">PRODUCT($K$53:R53)</f>
        <v>1.68819691318397</v>
      </c>
      <c r="S61" s="131" t="n">
        <f aca="false">PRODUCT($K$53:S53)</f>
        <v>1.79546885100711</v>
      </c>
      <c r="T61" s="131" t="n">
        <f aca="false">PRODUCT($K$53:T53)</f>
        <v>2.00321944871712</v>
      </c>
      <c r="U61" s="131" t="n">
        <f aca="false">PRODUCT($K$53:U53)</f>
        <v>2.04368297430802</v>
      </c>
      <c r="V61" s="131" t="n">
        <f aca="false">PRODUCT($K$53:V53)</f>
        <v>1.97210197228968</v>
      </c>
      <c r="W61" s="131" t="n">
        <f aca="false">PRODUCT($K$53:W53)</f>
        <v>1.84672006358385</v>
      </c>
      <c r="X61" s="131" t="n">
        <f aca="false">PRODUCT($K$53:X53)</f>
        <v>1.61399185628316</v>
      </c>
      <c r="Y61" s="131" t="n">
        <f aca="false">PRODUCT($K$53:Y53)</f>
        <v>1.32736363395525</v>
      </c>
      <c r="Z61" s="131" t="n">
        <f aca="false">PRODUCT($K$53:Z53)</f>
        <v>1.01845854959358</v>
      </c>
      <c r="AA61" s="131" t="n">
        <f aca="false">PRODUCT($K$53:AA53)</f>
        <v>0.951317052606502</v>
      </c>
      <c r="AB61" s="131" t="n">
        <f aca="false">PRODUCT($K$53:AB53)</f>
        <v>0.883677631128095</v>
      </c>
      <c r="AC61" s="131" t="n">
        <f aca="false">PRODUCT($K$53:AC53)</f>
        <v>0.733308799741547</v>
      </c>
      <c r="AD61" s="131" t="n">
        <f aca="false">PRODUCT($K$53:AD53)</f>
        <v>0.377470675438876</v>
      </c>
      <c r="AE61" s="131" t="n">
        <f aca="false">PRODUCT($K$53:AE53)</f>
        <v>0.132960319600044</v>
      </c>
      <c r="AF61" s="131" t="n">
        <f aca="false">PRODUCT($K$53:AF53)</f>
        <v>0.0142457485285762</v>
      </c>
    </row>
    <row r="63" customFormat="false" ht="12.75" hidden="false" customHeight="false" outlineLevel="0" collapsed="false">
      <c r="A63" s="119" t="s">
        <v>171</v>
      </c>
      <c r="B63" s="119"/>
      <c r="C63" s="119"/>
      <c r="D63" s="119"/>
      <c r="E63" s="119"/>
      <c r="F63" s="119"/>
      <c r="G63" s="119"/>
      <c r="H63" s="119"/>
      <c r="I63" s="119"/>
      <c r="J63" s="119"/>
      <c r="L63" s="119" t="s">
        <v>172</v>
      </c>
      <c r="M63" s="119"/>
      <c r="N63" s="119"/>
      <c r="O63" s="119"/>
      <c r="W63" s="11" t="n">
        <f aca="false">W57/K57</f>
        <v>1.77679368990959</v>
      </c>
    </row>
    <row r="64" customFormat="false" ht="12.75" hidden="false" customHeight="false" outlineLevel="0" collapsed="false">
      <c r="A64" s="119" t="s">
        <v>5</v>
      </c>
      <c r="B64" s="143" t="n">
        <f aca="false">B44</f>
        <v>29</v>
      </c>
      <c r="C64" s="143" t="n">
        <f aca="false">C44</f>
        <v>30</v>
      </c>
      <c r="D64" s="143" t="n">
        <f aca="false">D44</f>
        <v>31</v>
      </c>
      <c r="E64" s="143" t="n">
        <f aca="false">E44</f>
        <v>32</v>
      </c>
      <c r="F64" s="143" t="n">
        <f aca="false">F44</f>
        <v>33</v>
      </c>
      <c r="G64" s="143" t="n">
        <f aca="false">G44</f>
        <v>34</v>
      </c>
      <c r="H64" s="143" t="n">
        <f aca="false">H44</f>
        <v>35</v>
      </c>
      <c r="I64" s="143" t="n">
        <f aca="false">I44</f>
        <v>36</v>
      </c>
      <c r="J64" s="143" t="n">
        <f aca="false">J44</f>
        <v>37</v>
      </c>
      <c r="L64" s="119" t="s">
        <v>170</v>
      </c>
      <c r="M64" s="119"/>
      <c r="N64" s="155" t="s">
        <v>173</v>
      </c>
      <c r="O64" s="155"/>
      <c r="W64" s="11" t="n">
        <f aca="false">W58/K58</f>
        <v>1.77679368990959</v>
      </c>
    </row>
    <row r="65" customFormat="false" ht="12.75" hidden="false" customHeight="false" outlineLevel="0" collapsed="false">
      <c r="A65" s="119" t="n">
        <f aca="false">A43+1</f>
        <v>1966</v>
      </c>
      <c r="B65" s="156" t="n">
        <v>1.015</v>
      </c>
      <c r="C65" s="156" t="n">
        <v>1.025</v>
      </c>
      <c r="D65" s="156" t="n">
        <v>1.02</v>
      </c>
      <c r="E65" s="156" t="n">
        <v>1.017</v>
      </c>
      <c r="F65" s="156" t="n">
        <v>1.021</v>
      </c>
      <c r="G65" s="156" t="n">
        <v>1.017</v>
      </c>
      <c r="H65" s="156" t="n">
        <v>1.026</v>
      </c>
      <c r="I65" s="156" t="n">
        <v>1.027</v>
      </c>
      <c r="J65" s="156" t="n">
        <v>1.033</v>
      </c>
      <c r="L65" s="119" t="n">
        <v>33</v>
      </c>
      <c r="M65" s="119"/>
      <c r="N65" s="145" t="n">
        <f aca="false">SUM(G57:AF57)</f>
        <v>28.1605515247135</v>
      </c>
      <c r="O65" s="145"/>
      <c r="W65" s="11" t="n">
        <f aca="false">W59/K59</f>
        <v>1.77679368990959</v>
      </c>
    </row>
    <row r="66" customFormat="false" ht="12.75" hidden="false" customHeight="false" outlineLevel="0" collapsed="false">
      <c r="A66" s="119" t="n">
        <f aca="false">A65+1</f>
        <v>1967</v>
      </c>
      <c r="B66" s="156" t="n">
        <v>1.019</v>
      </c>
      <c r="C66" s="156" t="n">
        <v>1.03</v>
      </c>
      <c r="D66" s="156" t="n">
        <v>1.026</v>
      </c>
      <c r="E66" s="156" t="n">
        <v>1.026</v>
      </c>
      <c r="F66" s="156" t="n">
        <v>1.023</v>
      </c>
      <c r="G66" s="156" t="n">
        <v>1.025</v>
      </c>
      <c r="H66" s="156" t="n">
        <v>1.025</v>
      </c>
      <c r="I66" s="156" t="n">
        <v>1.03</v>
      </c>
      <c r="J66" s="156"/>
      <c r="L66" s="119" t="n">
        <v>34</v>
      </c>
      <c r="M66" s="119"/>
      <c r="N66" s="145" t="n">
        <f aca="false">SUM(G58:AF58)</f>
        <v>28.5426738318783</v>
      </c>
      <c r="O66" s="145"/>
      <c r="W66" s="11" t="n">
        <f aca="false">W60/J60</f>
        <v>1.84672006358385</v>
      </c>
    </row>
    <row r="67" customFormat="false" ht="12.75" hidden="false" customHeight="false" outlineLevel="0" collapsed="false">
      <c r="A67" s="119" t="n">
        <f aca="false">A66+1</f>
        <v>1968</v>
      </c>
      <c r="B67" s="156" t="n">
        <v>1.013</v>
      </c>
      <c r="C67" s="156" t="n">
        <v>1.009</v>
      </c>
      <c r="D67" s="156" t="n">
        <v>1.006</v>
      </c>
      <c r="E67" s="156" t="n">
        <v>1.004</v>
      </c>
      <c r="F67" s="156" t="n">
        <v>1.003</v>
      </c>
      <c r="G67" s="156" t="n">
        <v>1.003</v>
      </c>
      <c r="H67" s="156" t="n">
        <v>1.004</v>
      </c>
      <c r="I67" s="156"/>
      <c r="J67" s="156"/>
      <c r="L67" s="119" t="n">
        <v>35</v>
      </c>
      <c r="M67" s="119"/>
      <c r="N67" s="145" t="n">
        <f aca="false">SUM(G59:AF59)</f>
        <v>29.6315224750632</v>
      </c>
      <c r="O67" s="145"/>
      <c r="W67" s="11" t="n">
        <f aca="false">W61/K61</f>
        <v>1.77679368990959</v>
      </c>
    </row>
    <row r="68" customFormat="false" ht="12.75" hidden="false" customHeight="false" outlineLevel="0" collapsed="false">
      <c r="A68" s="119" t="n">
        <f aca="false">A67+1</f>
        <v>1969</v>
      </c>
      <c r="B68" s="156" t="n">
        <v>1.018</v>
      </c>
      <c r="C68" s="156" t="n">
        <v>1.017</v>
      </c>
      <c r="D68" s="156" t="n">
        <v>1.019</v>
      </c>
      <c r="E68" s="156" t="n">
        <v>1.021</v>
      </c>
      <c r="F68" s="156" t="n">
        <v>1.013</v>
      </c>
      <c r="G68" s="156" t="n">
        <v>1.023</v>
      </c>
      <c r="H68" s="156"/>
      <c r="I68" s="156"/>
      <c r="J68" s="156"/>
      <c r="L68" s="119" t="n">
        <v>36</v>
      </c>
      <c r="M68" s="119"/>
      <c r="N68" s="145" t="n">
        <f aca="false">SUM(G60:AF60)</f>
        <v>28.5970962926177</v>
      </c>
      <c r="O68" s="145"/>
    </row>
    <row r="69" customFormat="false" ht="12.75" hidden="false" customHeight="false" outlineLevel="0" collapsed="false">
      <c r="A69" s="119" t="n">
        <f aca="false">A68+1</f>
        <v>1970</v>
      </c>
      <c r="B69" s="156" t="n">
        <v>1.017</v>
      </c>
      <c r="C69" s="156" t="n">
        <v>1.016</v>
      </c>
      <c r="D69" s="156" t="n">
        <v>1.03</v>
      </c>
      <c r="E69" s="156" t="n">
        <v>1.013</v>
      </c>
      <c r="F69" s="156" t="n">
        <v>1.017</v>
      </c>
      <c r="G69" s="156"/>
      <c r="H69" s="156"/>
      <c r="I69" s="156"/>
      <c r="J69" s="156"/>
      <c r="L69" s="119" t="n">
        <v>37</v>
      </c>
      <c r="M69" s="119"/>
      <c r="N69" s="145" t="n">
        <f aca="false">SUM(G61:AF61)</f>
        <v>28.1393065948891</v>
      </c>
      <c r="O69" s="145"/>
    </row>
    <row r="70" customFormat="false" ht="12.75" hidden="false" customHeight="false" outlineLevel="0" collapsed="false">
      <c r="A70" s="119" t="n">
        <f aca="false">A69+1</f>
        <v>1971</v>
      </c>
      <c r="B70" s="156" t="n">
        <v>1.014</v>
      </c>
      <c r="C70" s="156" t="n">
        <v>1.04</v>
      </c>
      <c r="D70" s="156" t="n">
        <v>1.04</v>
      </c>
      <c r="E70" s="156" t="n">
        <v>1.026</v>
      </c>
      <c r="F70" s="156"/>
      <c r="G70" s="156"/>
      <c r="H70" s="156"/>
      <c r="I70" s="156"/>
      <c r="J70" s="156"/>
    </row>
    <row r="71" customFormat="false" ht="12.75" hidden="false" customHeight="false" outlineLevel="0" collapsed="false">
      <c r="A71" s="119" t="n">
        <f aca="false">A70+1</f>
        <v>1972</v>
      </c>
      <c r="B71" s="156" t="n">
        <v>1.036</v>
      </c>
      <c r="C71" s="156" t="n">
        <v>1.021</v>
      </c>
      <c r="D71" s="156" t="n">
        <v>1.015</v>
      </c>
      <c r="E71" s="156"/>
      <c r="F71" s="156"/>
      <c r="G71" s="156"/>
      <c r="H71" s="156"/>
      <c r="I71" s="156"/>
      <c r="J71" s="156"/>
    </row>
    <row r="72" customFormat="false" ht="12.75" hidden="false" customHeight="false" outlineLevel="0" collapsed="false">
      <c r="A72" s="119" t="n">
        <f aca="false">A71+1</f>
        <v>1973</v>
      </c>
      <c r="B72" s="156" t="n">
        <v>1.042</v>
      </c>
      <c r="C72" s="156" t="n">
        <v>1.037</v>
      </c>
      <c r="D72" s="156"/>
      <c r="E72" s="156"/>
      <c r="F72" s="156"/>
      <c r="G72" s="156"/>
      <c r="H72" s="156"/>
      <c r="I72" s="156"/>
      <c r="J72" s="156"/>
    </row>
    <row r="73" customFormat="false" ht="12.75" hidden="false" customHeight="false" outlineLevel="0" collapsed="false">
      <c r="A73" s="119" t="n">
        <f aca="false">A72+1</f>
        <v>1974</v>
      </c>
      <c r="B73" s="156" t="n">
        <v>1.025</v>
      </c>
      <c r="C73" s="156"/>
      <c r="D73" s="156"/>
      <c r="E73" s="156"/>
      <c r="F73" s="156"/>
      <c r="G73" s="156"/>
      <c r="H73" s="156"/>
      <c r="I73" s="156"/>
      <c r="J73" s="156"/>
    </row>
    <row r="74" customFormat="false" ht="12.75" hidden="false" customHeight="false" outlineLevel="0" collapsed="false">
      <c r="A74" s="117"/>
      <c r="B74" s="4"/>
      <c r="C74" s="4"/>
      <c r="D74" s="4"/>
      <c r="E74" s="4"/>
      <c r="F74" s="4"/>
      <c r="G74" s="4"/>
      <c r="H74" s="4"/>
      <c r="I74" s="4"/>
      <c r="J74" s="123"/>
    </row>
    <row r="75" customFormat="false" ht="12.75" hidden="false" customHeight="false" outlineLevel="0" collapsed="false">
      <c r="A75" s="119" t="s">
        <v>113</v>
      </c>
      <c r="B75" s="131" t="n">
        <f aca="false">AVERAGE(B65:B73)</f>
        <v>1.02211111111111</v>
      </c>
      <c r="C75" s="131" t="n">
        <f aca="false">AVERAGE(C65:C72)</f>
        <v>1.024375</v>
      </c>
      <c r="D75" s="131" t="n">
        <f aca="false">AVERAGE(D65:D72)</f>
        <v>1.02228571428571</v>
      </c>
      <c r="E75" s="131" t="n">
        <f aca="false">AVERAGE(E65:E72)</f>
        <v>1.01783333333333</v>
      </c>
      <c r="F75" s="131" t="n">
        <f aca="false">AVERAGE(F65:F72)</f>
        <v>1.0154</v>
      </c>
      <c r="G75" s="131" t="n">
        <f aca="false">AVERAGE(G65:G72)</f>
        <v>1.017</v>
      </c>
      <c r="H75" s="131" t="n">
        <f aca="false">AVERAGE(H65:H72)</f>
        <v>1.01833333333333</v>
      </c>
      <c r="I75" s="131" t="n">
        <f aca="false">AVERAGE(I65:I72)</f>
        <v>1.0285</v>
      </c>
      <c r="J75" s="131" t="n">
        <f aca="false">AVERAGE(J65:J72)</f>
        <v>1.033</v>
      </c>
    </row>
    <row r="76" customFormat="false" ht="12.75" hidden="false" customHeight="false" outlineLevel="0" collapsed="false">
      <c r="A76" s="119" t="s">
        <v>174</v>
      </c>
      <c r="B76" s="131" t="n">
        <f aca="false">B75-1</f>
        <v>0.0221111111111112</v>
      </c>
      <c r="C76" s="131" t="n">
        <f aca="false">C75-1</f>
        <v>0.024375</v>
      </c>
      <c r="D76" s="131" t="n">
        <f aca="false">D75-1</f>
        <v>0.0222857142857142</v>
      </c>
      <c r="E76" s="131" t="n">
        <f aca="false">E75-1</f>
        <v>0.0178333333333331</v>
      </c>
      <c r="F76" s="131" t="n">
        <f aca="false">F75-1</f>
        <v>0.0154000000000001</v>
      </c>
      <c r="G76" s="131" t="n">
        <f aca="false">G75-1</f>
        <v>0.0169999999999999</v>
      </c>
      <c r="H76" s="131" t="n">
        <f aca="false">H75-1</f>
        <v>0.0183333333333333</v>
      </c>
      <c r="I76" s="131" t="n">
        <f aca="false">I75-1</f>
        <v>0.0285</v>
      </c>
      <c r="J76" s="131" t="n">
        <f aca="false">J75-1</f>
        <v>0.0329999999999999</v>
      </c>
    </row>
    <row r="77" customFormat="false" ht="12.75" hidden="false" customHeight="false" outlineLevel="0" collapsed="false">
      <c r="A77" s="119" t="s">
        <v>175</v>
      </c>
      <c r="B77" s="131"/>
      <c r="C77" s="131" t="n">
        <f aca="false">C53</f>
        <v>0.929203539823009</v>
      </c>
      <c r="D77" s="131" t="n">
        <f aca="false">D53</f>
        <v>0.917861580544072</v>
      </c>
      <c r="E77" s="131" t="n">
        <f aca="false">E53</f>
        <v>0.955268761057871</v>
      </c>
      <c r="F77" s="131" t="n">
        <f aca="false">F53</f>
        <v>0.934147555276016</v>
      </c>
      <c r="G77" s="131" t="n">
        <f aca="false">G53</f>
        <v>0.95321607261989</v>
      </c>
      <c r="H77" s="131" t="n">
        <f aca="false">H53</f>
        <v>0.931807220980108</v>
      </c>
      <c r="I77" s="131" t="n">
        <f aca="false">I53</f>
        <v>1.00116316080825</v>
      </c>
      <c r="J77" s="131" t="n">
        <f aca="false">J53</f>
        <v>0.981392477528394</v>
      </c>
    </row>
    <row r="78" customFormat="false" ht="12.75" hidden="false" customHeight="false" outlineLevel="0" collapsed="false">
      <c r="A78" s="119" t="s">
        <v>65</v>
      </c>
      <c r="B78" s="131"/>
      <c r="C78" s="131" t="n">
        <f aca="false">PRODUCT(D77:J77)</f>
        <v>0.714797891618832</v>
      </c>
      <c r="D78" s="131" t="n">
        <f aca="false">PRODUCT(E77:$J$77)</f>
        <v>0.778764365750147</v>
      </c>
      <c r="E78" s="131" t="n">
        <f aca="false">PRODUCT(F77:$J$77)</f>
        <v>0.815230642408675</v>
      </c>
      <c r="F78" s="131" t="n">
        <f aca="false">PRODUCT(G77:$J$77)</f>
        <v>0.872700075918729</v>
      </c>
      <c r="G78" s="131" t="n">
        <f aca="false">PRODUCT(H77:$J$77)</f>
        <v>0.915532271209124</v>
      </c>
      <c r="H78" s="131" t="n">
        <f aca="false">PRODUCT(I77:$J$77)</f>
        <v>0.982533994795764</v>
      </c>
      <c r="I78" s="131" t="n">
        <f aca="false">PRODUCT(J77:$J$77)</f>
        <v>0.981392477528394</v>
      </c>
      <c r="J78" s="131" t="n">
        <v>1</v>
      </c>
    </row>
    <row r="79" customFormat="false" ht="12.75" hidden="false" customHeight="false" outlineLevel="0" collapsed="false">
      <c r="A79" s="119" t="s">
        <v>176</v>
      </c>
      <c r="B79" s="131"/>
      <c r="C79" s="131" t="n">
        <f aca="false">C76*C78</f>
        <v>0.017423198608209</v>
      </c>
      <c r="D79" s="131" t="n">
        <f aca="false">D76*D78</f>
        <v>0.0173553201510032</v>
      </c>
      <c r="E79" s="131" t="n">
        <f aca="false">E76*E78</f>
        <v>0.0145382797896212</v>
      </c>
      <c r="F79" s="131" t="n">
        <f aca="false">F76*F78</f>
        <v>0.0134395811691485</v>
      </c>
      <c r="G79" s="131" t="n">
        <f aca="false">G76*G78</f>
        <v>0.015564048610555</v>
      </c>
      <c r="H79" s="131" t="n">
        <f aca="false">H76*H78</f>
        <v>0.0180131232379223</v>
      </c>
      <c r="I79" s="131" t="n">
        <f aca="false">I76*I78</f>
        <v>0.0279696856095592</v>
      </c>
      <c r="J79" s="131" t="n">
        <f aca="false">J76*J78</f>
        <v>0.0329999999999999</v>
      </c>
    </row>
    <row r="80" customFormat="false" ht="12.75" hidden="false" customHeight="false" outlineLevel="0" collapsed="false">
      <c r="A80" s="119" t="s">
        <v>177</v>
      </c>
      <c r="B80" s="131"/>
      <c r="C80" s="157" t="n">
        <v>0.05</v>
      </c>
      <c r="D80" s="157" t="n">
        <v>0.05</v>
      </c>
      <c r="E80" s="157" t="n">
        <v>0.1</v>
      </c>
      <c r="F80" s="157" t="n">
        <v>0.1</v>
      </c>
      <c r="G80" s="157" t="n">
        <v>0.15</v>
      </c>
      <c r="H80" s="157" t="n">
        <v>0.15</v>
      </c>
      <c r="I80" s="157" t="n">
        <v>0.2</v>
      </c>
      <c r="J80" s="157" t="n">
        <v>0.2</v>
      </c>
    </row>
    <row r="81" customFormat="false" ht="12.75" hidden="false" customHeight="false" outlineLevel="0" collapsed="false">
      <c r="A81" s="119" t="s">
        <v>178</v>
      </c>
      <c r="B81" s="131"/>
      <c r="C81" s="131"/>
      <c r="D81" s="131"/>
      <c r="E81" s="131"/>
      <c r="F81" s="131"/>
      <c r="G81" s="131"/>
      <c r="H81" s="131"/>
      <c r="I81" s="131"/>
      <c r="J81" s="131" t="n">
        <f aca="false">SUMPRODUCT(C79:J79,C80:J80)</f>
        <v>0.021767224933021</v>
      </c>
    </row>
    <row r="82" customFormat="false" ht="12.75" hidden="false" customHeight="false" outlineLevel="0" collapsed="false">
      <c r="A82" s="122"/>
      <c r="B82" s="13"/>
      <c r="C82" s="13"/>
      <c r="D82" s="13"/>
      <c r="E82" s="13"/>
      <c r="F82" s="13"/>
      <c r="G82" s="13"/>
      <c r="H82" s="13"/>
      <c r="I82" s="13"/>
      <c r="J82" s="158"/>
    </row>
    <row r="83" customFormat="false" ht="12.75" hidden="false" customHeight="false" outlineLevel="0" collapsed="false">
      <c r="A83" s="119" t="s">
        <v>179</v>
      </c>
      <c r="B83" s="131"/>
      <c r="C83" s="131" t="n">
        <f aca="false">1+$J$81/C78</f>
        <v>1.03045227915226</v>
      </c>
      <c r="D83" s="131" t="n">
        <f aca="false">1+$J$81/D78</f>
        <v>1.02795097707386</v>
      </c>
      <c r="E83" s="131" t="n">
        <f aca="false">1+$J$81/E78</f>
        <v>1.0267006952397</v>
      </c>
      <c r="F83" s="131" t="n">
        <f aca="false">1+$J$81/F78</f>
        <v>1.02494238918234</v>
      </c>
      <c r="G83" s="131" t="n">
        <f aca="false">1+$J$81/G78</f>
        <v>1.02377548625815</v>
      </c>
      <c r="H83" s="131" t="n">
        <f aca="false">1+$J$81/H78</f>
        <v>1.02215416977765</v>
      </c>
      <c r="I83" s="131" t="n">
        <f aca="false">1+$J$81/I78</f>
        <v>1.02217993863968</v>
      </c>
      <c r="J83" s="131" t="n">
        <f aca="false">1+$J$81/J78</f>
        <v>1.02176722493302</v>
      </c>
    </row>
    <row r="84" customFormat="false" ht="12.75" hidden="false" customHeight="false" outlineLevel="0" collapsed="false">
      <c r="A84" s="122"/>
      <c r="B84" s="13"/>
      <c r="C84" s="13"/>
      <c r="D84" s="13"/>
      <c r="E84" s="13"/>
      <c r="F84" s="13"/>
      <c r="G84" s="13"/>
      <c r="H84" s="13"/>
      <c r="I84" s="13"/>
      <c r="J84" s="158"/>
    </row>
    <row r="85" customFormat="false" ht="12.75" hidden="false" customHeight="false" outlineLevel="0" collapsed="false">
      <c r="A85" s="119" t="s">
        <v>180</v>
      </c>
      <c r="B85" s="119"/>
      <c r="C85" s="119"/>
      <c r="D85" s="119"/>
      <c r="E85" s="119"/>
      <c r="F85" s="131" t="n">
        <f aca="false">1+(F83-1)/F83*N65</f>
        <v>1.68529845494929</v>
      </c>
      <c r="G85" s="131" t="n">
        <f aca="false">1+(G83-1)/G83*N66</f>
        <v>1.66285622049895</v>
      </c>
      <c r="H85" s="131" t="n">
        <f aca="false">1+(H83-1)/H83*N67</f>
        <v>1.64223362687616</v>
      </c>
      <c r="I85" s="131" t="n">
        <f aca="false">1+(I83-1)/I83*N68</f>
        <v>1.62051877273909</v>
      </c>
      <c r="J85" s="131" t="n">
        <f aca="false">1+(J83-1)/J83*N69</f>
        <v>1.59946590687555</v>
      </c>
    </row>
    <row r="86" customFormat="false" ht="12.75" hidden="false" customHeight="false" outlineLevel="0" collapsed="false">
      <c r="K86" s="149"/>
    </row>
    <row r="87" customFormat="false" ht="12.75" hidden="false" customHeight="false" outlineLevel="0" collapsed="false">
      <c r="F87" s="11" t="n">
        <f aca="false">F85/G85</f>
        <v>1.01349619658855</v>
      </c>
      <c r="G87" s="11" t="n">
        <f aca="false">G85/H85</f>
        <v>1.01255764909772</v>
      </c>
      <c r="H87" s="11" t="n">
        <f aca="false">H85/I85</f>
        <v>1.01339993988491</v>
      </c>
      <c r="I87" s="11" t="n">
        <f aca="false">I85/J85</f>
        <v>1.01316243489345</v>
      </c>
      <c r="J87" s="11" t="e">
        <f aca="false">J85/K85</f>
        <v>#DIV/0!</v>
      </c>
      <c r="K87" s="149"/>
    </row>
    <row r="88" customFormat="false" ht="12.75" hidden="false" customHeight="false" outlineLevel="0" collapsed="false">
      <c r="K88" s="149"/>
    </row>
    <row r="89" customFormat="false" ht="12.75" hidden="false" customHeight="false" outlineLevel="0" collapsed="false">
      <c r="F89" s="149" t="n">
        <f aca="false">(F83-1)*G57/F83+1</f>
        <v>1.02319690014686</v>
      </c>
      <c r="K89" s="149"/>
    </row>
    <row r="90" customFormat="false" ht="12.75" hidden="false" customHeight="false" outlineLevel="0" collapsed="false">
      <c r="K90" s="149"/>
    </row>
    <row r="91" customFormat="false" ht="12.75" hidden="false" customHeight="false" outlineLevel="0" collapsed="false">
      <c r="K91" s="149"/>
    </row>
    <row r="92" customFormat="false" ht="12.75" hidden="false" customHeight="false" outlineLevel="0" collapsed="false">
      <c r="K92" s="149"/>
    </row>
    <row r="93" customFormat="false" ht="12.75" hidden="false" customHeight="false" outlineLevel="0" collapsed="false">
      <c r="K93" s="149"/>
    </row>
    <row r="94" customFormat="false" ht="12.75" hidden="false" customHeight="false" outlineLevel="0" collapsed="false">
      <c r="K94" s="149"/>
    </row>
    <row r="95" customFormat="false" ht="12.75" hidden="false" customHeight="false" outlineLevel="0" collapsed="false">
      <c r="K95" s="149"/>
    </row>
    <row r="96" customFormat="false" ht="12.75" hidden="false" customHeight="false" outlineLevel="0" collapsed="false">
      <c r="K96" s="149"/>
    </row>
    <row r="97" customFormat="false" ht="12.75" hidden="false" customHeight="fals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49"/>
    </row>
  </sheetData>
  <mergeCells count="23">
    <mergeCell ref="A2:AF2"/>
    <mergeCell ref="A46:AF46"/>
    <mergeCell ref="A47:B47"/>
    <mergeCell ref="A49:AF49"/>
    <mergeCell ref="A50:B50"/>
    <mergeCell ref="A51:B51"/>
    <mergeCell ref="A53:B53"/>
    <mergeCell ref="A55:AF55"/>
    <mergeCell ref="A63:J63"/>
    <mergeCell ref="L63:O63"/>
    <mergeCell ref="L64:M64"/>
    <mergeCell ref="N64:O64"/>
    <mergeCell ref="L65:M65"/>
    <mergeCell ref="N65:O65"/>
    <mergeCell ref="L66:M66"/>
    <mergeCell ref="N66:O66"/>
    <mergeCell ref="L67:M67"/>
    <mergeCell ref="N67:O67"/>
    <mergeCell ref="L68:M68"/>
    <mergeCell ref="N68:O68"/>
    <mergeCell ref="L69:M69"/>
    <mergeCell ref="N69:O69"/>
    <mergeCell ref="A85:E8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23" width="17.28"/>
    <col collapsed="false" customWidth="true" hidden="false" outlineLevel="0" max="3" min="3" style="23" width="13.99"/>
    <col collapsed="false" customWidth="true" hidden="false" outlineLevel="0" max="4" min="4" style="23" width="13.7"/>
    <col collapsed="false" customWidth="true" hidden="false" outlineLevel="0" max="5" min="5" style="23" width="35.85"/>
    <col collapsed="false" customWidth="true" hidden="false" outlineLevel="0" max="6" min="6" style="23" width="25.56"/>
    <col collapsed="false" customWidth="false" hidden="false" outlineLevel="0" max="7" min="7" style="23" width="9.14"/>
    <col collapsed="false" customWidth="true" hidden="false" outlineLevel="0" max="8" min="8" style="23" width="18.28"/>
    <col collapsed="false" customWidth="false" hidden="false" outlineLevel="0" max="9" min="9" style="23" width="9.14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2" customFormat="false" ht="13.5" hidden="false" customHeight="true" outlineLevel="0" collapsed="false">
      <c r="A2" s="50" t="s">
        <v>181</v>
      </c>
      <c r="B2" s="50"/>
      <c r="C2" s="50"/>
      <c r="D2" s="50"/>
      <c r="E2" s="50"/>
      <c r="F2" s="50"/>
      <c r="H2" s="159"/>
    </row>
    <row r="3" customFormat="false" ht="18" hidden="false" customHeight="true" outlineLevel="0" collapsed="false">
      <c r="A3" s="160" t="s">
        <v>182</v>
      </c>
      <c r="B3" s="161" t="s">
        <v>183</v>
      </c>
      <c r="C3" s="162" t="s">
        <v>184</v>
      </c>
      <c r="D3" s="163" t="s">
        <v>185</v>
      </c>
      <c r="E3" s="161"/>
      <c r="F3" s="164" t="s">
        <v>186</v>
      </c>
      <c r="G3" s="165"/>
      <c r="H3" s="159"/>
      <c r="I3" s="159"/>
      <c r="J3" s="159"/>
      <c r="K3" s="159"/>
      <c r="L3" s="159"/>
      <c r="M3" s="159"/>
      <c r="N3" s="159"/>
      <c r="O3" s="159"/>
    </row>
    <row r="4" customFormat="false" ht="12.75" hidden="false" customHeight="false" outlineLevel="0" collapsed="false">
      <c r="A4" s="58" t="str">
        <f aca="false">C4&amp;"-"&amp;C5</f>
        <v>11-12</v>
      </c>
      <c r="B4" s="166" t="n">
        <v>1.004808</v>
      </c>
      <c r="C4" s="167" t="n">
        <v>11</v>
      </c>
      <c r="D4" s="168" t="n">
        <f aca="false">1/PRODUCT(B4:$B$11)</f>
        <v>0.97697770099488</v>
      </c>
      <c r="E4" s="169" t="n">
        <f aca="false">1-(1-C4/80)^3</f>
        <v>0.358380859375</v>
      </c>
      <c r="F4" s="169" t="n">
        <f aca="false">(C4-10)*($B$14+(1-$B$14)*E4-$B$15*D4)^2</f>
        <v>5.34590304915145E-006</v>
      </c>
      <c r="G4" s="170"/>
      <c r="H4" s="159"/>
      <c r="I4" s="159"/>
      <c r="J4" s="159"/>
      <c r="K4" s="159"/>
      <c r="L4" s="159"/>
      <c r="M4" s="159"/>
      <c r="N4" s="159"/>
      <c r="O4" s="159"/>
    </row>
    <row r="5" customFormat="false" ht="12.75" hidden="false" customHeight="false" outlineLevel="0" collapsed="false">
      <c r="A5" s="58" t="str">
        <f aca="false">C5&amp;"-"&amp;C6</f>
        <v>12-13</v>
      </c>
      <c r="B5" s="171" t="n">
        <v>1.003861</v>
      </c>
      <c r="C5" s="172" t="n">
        <f aca="false">C4+1</f>
        <v>12</v>
      </c>
      <c r="D5" s="173" t="n">
        <f aca="false">1/PRODUCT(B5:$B$11)</f>
        <v>0.981675009781263</v>
      </c>
      <c r="E5" s="174" t="n">
        <f aca="false">1-(1-C5/80)^3</f>
        <v>0.385875</v>
      </c>
      <c r="F5" s="174" t="n">
        <f aca="false">(C5-10)*($B$14+(1-$B$14)*E5-$B$15*D5)^2</f>
        <v>5.45468710879301E-007</v>
      </c>
      <c r="G5" s="175"/>
      <c r="H5" s="159"/>
      <c r="I5" s="159"/>
      <c r="J5" s="159"/>
      <c r="K5" s="159"/>
      <c r="L5" s="159"/>
      <c r="M5" s="159"/>
      <c r="N5" s="159"/>
      <c r="O5" s="159"/>
    </row>
    <row r="6" customFormat="false" ht="12.75" hidden="false" customHeight="false" outlineLevel="0" collapsed="false">
      <c r="A6" s="58" t="str">
        <f aca="false">C6&amp;"-"&amp;C7</f>
        <v>13-14</v>
      </c>
      <c r="B6" s="166" t="n">
        <v>1.002915</v>
      </c>
      <c r="C6" s="167" t="n">
        <f aca="false">C5+1</f>
        <v>13</v>
      </c>
      <c r="D6" s="168" t="n">
        <f aca="false">1/PRODUCT(B6:$B$11)</f>
        <v>0.985465256994029</v>
      </c>
      <c r="E6" s="169" t="n">
        <f aca="false">1-(1-C6/80)^3</f>
        <v>0.412572265625</v>
      </c>
      <c r="F6" s="169" t="n">
        <f aca="false">(C6-10)*($B$14+(1-$B$14)*E6-$B$15*D6)^2</f>
        <v>6.8628795939424E-007</v>
      </c>
      <c r="G6" s="175"/>
      <c r="H6" s="176"/>
      <c r="I6" s="159"/>
      <c r="J6" s="159"/>
      <c r="K6" s="159"/>
      <c r="L6" s="159"/>
      <c r="M6" s="159"/>
      <c r="N6" s="159"/>
      <c r="O6" s="159"/>
    </row>
    <row r="7" customFormat="false" ht="12.75" hidden="false" customHeight="false" outlineLevel="0" collapsed="false">
      <c r="A7" s="58" t="str">
        <f aca="false">C7&amp;"-"&amp;C8</f>
        <v>14-15</v>
      </c>
      <c r="B7" s="171" t="n">
        <v>1.001947</v>
      </c>
      <c r="C7" s="172" t="n">
        <f aca="false">C6+1</f>
        <v>14</v>
      </c>
      <c r="D7" s="173" t="n">
        <f aca="false">1/PRODUCT(B7:$B$11)</f>
        <v>0.988337888218166</v>
      </c>
      <c r="E7" s="174" t="n">
        <f aca="false">1-(1-C7/80)^3</f>
        <v>0.438484375</v>
      </c>
      <c r="F7" s="174" t="n">
        <f aca="false">(C7-10)*($B$14+(1-$B$14)*E7-$B$15*D7)^2</f>
        <v>1.83994906172114E-006</v>
      </c>
      <c r="G7" s="175"/>
      <c r="H7" s="176"/>
      <c r="I7" s="159"/>
      <c r="J7" s="159"/>
      <c r="K7" s="159"/>
      <c r="L7" s="159"/>
      <c r="M7" s="159"/>
      <c r="N7" s="159"/>
      <c r="O7" s="159"/>
    </row>
    <row r="8" customFormat="false" ht="12.75" hidden="false" customHeight="false" outlineLevel="0" collapsed="false">
      <c r="A8" s="58" t="str">
        <f aca="false">C8&amp;"-"&amp;C9</f>
        <v>15-16</v>
      </c>
      <c r="B8" s="166" t="n">
        <v>1.00293</v>
      </c>
      <c r="C8" s="167" t="n">
        <f aca="false">C7+1</f>
        <v>15</v>
      </c>
      <c r="D8" s="168" t="n">
        <f aca="false">1/PRODUCT(B8:$B$11)</f>
        <v>0.990262182086527</v>
      </c>
      <c r="E8" s="169" t="n">
        <f aca="false">1-(1-C8/80)^3</f>
        <v>0.463623046875</v>
      </c>
      <c r="F8" s="169" t="n">
        <f aca="false">(C8-10)*($B$14+(1-$B$14)*E8-$B$15*D8)^2</f>
        <v>1.10524962554495E-008</v>
      </c>
      <c r="G8" s="175"/>
      <c r="H8" s="176"/>
      <c r="I8" s="159"/>
      <c r="J8" s="159"/>
      <c r="K8" s="159"/>
      <c r="L8" s="159"/>
      <c r="M8" s="159"/>
      <c r="N8" s="159"/>
      <c r="O8" s="159"/>
    </row>
    <row r="9" customFormat="false" ht="12.75" hidden="false" customHeight="false" outlineLevel="0" collapsed="false">
      <c r="A9" s="58" t="str">
        <f aca="false">C9&amp;"-"&amp;C10</f>
        <v>16-17</v>
      </c>
      <c r="B9" s="171" t="n">
        <v>1.001957</v>
      </c>
      <c r="C9" s="172" t="n">
        <f aca="false">C8+1</f>
        <v>16</v>
      </c>
      <c r="D9" s="173" t="n">
        <f aca="false">1/PRODUCT(B9:$B$11)</f>
        <v>0.993163650280041</v>
      </c>
      <c r="E9" s="174" t="n">
        <f aca="false">1-(1-C9/80)^3</f>
        <v>0.488</v>
      </c>
      <c r="F9" s="174" t="n">
        <f aca="false">(C9-10)*($B$14+(1-$B$14)*E9-$B$15*D9)^2</f>
        <v>1.08627238457726E-006</v>
      </c>
      <c r="G9" s="175"/>
      <c r="H9" s="176"/>
      <c r="I9" s="159"/>
      <c r="J9" s="159"/>
      <c r="K9" s="159"/>
      <c r="L9" s="159"/>
      <c r="M9" s="159"/>
      <c r="N9" s="159"/>
      <c r="O9" s="159"/>
    </row>
    <row r="10" customFormat="false" ht="12.75" hidden="false" customHeight="false" outlineLevel="0" collapsed="false">
      <c r="A10" s="58" t="str">
        <f aca="false">C10&amp;"-"&amp;C11</f>
        <v>17-18</v>
      </c>
      <c r="B10" s="166" t="n">
        <v>1.001961</v>
      </c>
      <c r="C10" s="167" t="n">
        <f aca="false">C9+1</f>
        <v>17</v>
      </c>
      <c r="D10" s="168" t="n">
        <f aca="false">1/PRODUCT(B10:$B$11)</f>
        <v>0.995107271543639</v>
      </c>
      <c r="E10" s="169" t="n">
        <f aca="false">1-(1-C10/80)^3</f>
        <v>0.511626953125</v>
      </c>
      <c r="F10" s="169" t="n">
        <f aca="false">(C10-10)*($B$14+(1-$B$14)*E10-$B$15*D10)^2</f>
        <v>1.04129724836445E-008</v>
      </c>
      <c r="G10" s="175"/>
      <c r="H10" s="176"/>
      <c r="I10" s="159"/>
      <c r="J10" s="159"/>
      <c r="K10" s="159"/>
      <c r="L10" s="159"/>
      <c r="M10" s="159"/>
      <c r="N10" s="159"/>
      <c r="O10" s="159"/>
    </row>
    <row r="11" customFormat="false" ht="12.75" hidden="false" customHeight="false" outlineLevel="0" collapsed="false">
      <c r="A11" s="58" t="str">
        <f aca="false">C11&amp;"-"&amp;C12</f>
        <v>18-19</v>
      </c>
      <c r="B11" s="171" t="n">
        <v>1.00295</v>
      </c>
      <c r="C11" s="172" t="n">
        <f aca="false">C10+1</f>
        <v>18</v>
      </c>
      <c r="D11" s="173" t="n">
        <f aca="false">1/PRODUCT(B11:$B$11)</f>
        <v>0.997058676903136</v>
      </c>
      <c r="E11" s="174" t="n">
        <f aca="false">1-(1-C11/80)^3</f>
        <v>0.534515625</v>
      </c>
      <c r="F11" s="174" t="n">
        <f aca="false">(C11-10)*($B$14+(1-$B$14)*E11-$B$15*D11)^2</f>
        <v>1.42863627424917E-006</v>
      </c>
      <c r="G11" s="175"/>
      <c r="H11" s="176"/>
      <c r="I11" s="159"/>
      <c r="J11" s="159"/>
      <c r="K11" s="159"/>
      <c r="L11" s="159"/>
      <c r="M11" s="159"/>
      <c r="N11" s="159"/>
      <c r="O11" s="159"/>
    </row>
    <row r="12" customFormat="false" ht="12.75" hidden="false" customHeight="false" outlineLevel="0" collapsed="false">
      <c r="A12" s="58"/>
      <c r="B12" s="166"/>
      <c r="C12" s="167" t="n">
        <v>19</v>
      </c>
      <c r="D12" s="168" t="n">
        <v>1</v>
      </c>
      <c r="E12" s="169"/>
      <c r="F12" s="169"/>
      <c r="G12" s="159"/>
      <c r="H12" s="159"/>
      <c r="I12" s="159"/>
      <c r="J12" s="159"/>
      <c r="K12" s="159"/>
      <c r="L12" s="159"/>
      <c r="M12" s="159"/>
      <c r="N12" s="159"/>
      <c r="O12" s="159"/>
    </row>
    <row r="13" customFormat="false" ht="12.75" hidden="false" customHeight="false" outlineLevel="0" collapsed="false">
      <c r="C13" s="177"/>
      <c r="D13" s="177"/>
      <c r="E13" s="177"/>
      <c r="F13" s="177"/>
      <c r="G13" s="159"/>
      <c r="H13" s="159"/>
      <c r="I13" s="159"/>
      <c r="J13" s="159"/>
      <c r="K13" s="159"/>
      <c r="L13" s="159"/>
      <c r="M13" s="159"/>
      <c r="N13" s="159"/>
      <c r="O13" s="159"/>
    </row>
    <row r="14" customFormat="false" ht="15" hidden="false" customHeight="false" outlineLevel="0" collapsed="false">
      <c r="A14" s="178" t="s">
        <v>187</v>
      </c>
      <c r="B14" s="174" t="n">
        <v>0.901664616122135</v>
      </c>
      <c r="G14" s="159"/>
      <c r="H14" s="179"/>
      <c r="I14" s="159"/>
      <c r="J14" s="159"/>
      <c r="K14" s="159"/>
      <c r="L14" s="159"/>
      <c r="M14" s="159"/>
      <c r="N14" s="159"/>
      <c r="O14" s="159"/>
    </row>
    <row r="15" customFormat="false" ht="16.5" hidden="false" customHeight="true" outlineLevel="0" collapsed="false">
      <c r="A15" s="178" t="s">
        <v>188</v>
      </c>
      <c r="B15" s="169" t="n">
        <v>0.956617549871469</v>
      </c>
      <c r="G15" s="159"/>
      <c r="H15" s="179"/>
      <c r="I15" s="159"/>
      <c r="J15" s="159"/>
      <c r="K15" s="159"/>
      <c r="L15" s="159"/>
      <c r="M15" s="159"/>
      <c r="N15" s="159"/>
      <c r="O15" s="159"/>
    </row>
    <row r="16" customFormat="false" ht="16.5" hidden="false" customHeight="true" outlineLevel="0" collapsed="false">
      <c r="A16" s="180"/>
      <c r="B16" s="181"/>
      <c r="G16" s="159"/>
      <c r="H16" s="179"/>
      <c r="I16" s="159"/>
      <c r="J16" s="159"/>
      <c r="K16" s="159"/>
      <c r="L16" s="159"/>
      <c r="M16" s="159"/>
      <c r="N16" s="159"/>
      <c r="O16" s="159"/>
    </row>
    <row r="17" customFormat="false" ht="15" hidden="false" customHeight="false" outlineLevel="0" collapsed="false">
      <c r="A17" s="182" t="s">
        <v>189</v>
      </c>
      <c r="B17" s="174" t="n">
        <f aca="false">SUM(F4:F11)</f>
        <v>1.09539829087117E-005</v>
      </c>
      <c r="G17" s="159"/>
      <c r="H17" s="179"/>
      <c r="I17" s="159"/>
      <c r="J17" s="159"/>
      <c r="K17" s="159"/>
      <c r="L17" s="159"/>
      <c r="M17" s="159"/>
      <c r="N17" s="159"/>
      <c r="O17" s="159"/>
    </row>
    <row r="18" customFormat="false" ht="12.75" hidden="false" customHeight="false" outlineLevel="0" collapsed="false">
      <c r="A18" s="183"/>
      <c r="B18" s="184"/>
      <c r="G18" s="159"/>
      <c r="I18" s="159"/>
      <c r="J18" s="159"/>
      <c r="K18" s="159"/>
      <c r="L18" s="159"/>
      <c r="M18" s="159"/>
      <c r="N18" s="159"/>
      <c r="O18" s="159"/>
    </row>
    <row r="19" customFormat="false" ht="12.75" hidden="false" customHeight="false" outlineLevel="0" collapsed="false">
      <c r="A19" s="185" t="s">
        <v>88</v>
      </c>
      <c r="B19" s="186" t="n">
        <f aca="false">1/B15</f>
        <v>1.04534983717825</v>
      </c>
      <c r="G19" s="159"/>
      <c r="H19" s="187"/>
      <c r="I19" s="159"/>
      <c r="J19" s="159"/>
      <c r="K19" s="159"/>
      <c r="L19" s="159"/>
      <c r="M19" s="159"/>
      <c r="N19" s="159"/>
      <c r="O19" s="159"/>
    </row>
    <row r="20" customFormat="false" ht="12.75" hidden="false" customHeight="false" outlineLevel="0" collapsed="false">
      <c r="G20" s="159"/>
      <c r="H20" s="159"/>
      <c r="I20" s="159"/>
      <c r="J20" s="159"/>
      <c r="K20" s="159"/>
      <c r="L20" s="159"/>
      <c r="M20" s="159"/>
      <c r="N20" s="159"/>
      <c r="O20" s="159"/>
    </row>
    <row r="21" customFormat="false" ht="12.75" hidden="false" customHeight="false" outlineLevel="0" collapsed="false">
      <c r="A21" s="188" t="s">
        <v>190</v>
      </c>
      <c r="B21" s="188"/>
      <c r="C21" s="188"/>
      <c r="D21" s="188"/>
      <c r="E21" s="188"/>
      <c r="G21" s="159"/>
      <c r="H21" s="159"/>
      <c r="I21" s="159"/>
      <c r="J21" s="159"/>
      <c r="K21" s="159"/>
      <c r="L21" s="159"/>
      <c r="M21" s="159"/>
      <c r="N21" s="159"/>
      <c r="O21" s="159"/>
    </row>
    <row r="22" customFormat="false" ht="12.75" hidden="false" customHeight="false" outlineLevel="0" collapsed="false">
      <c r="H22" s="159"/>
      <c r="I22" s="159"/>
      <c r="J22" s="159"/>
      <c r="K22" s="159"/>
      <c r="L22" s="159"/>
      <c r="M22" s="159"/>
      <c r="N22" s="159"/>
      <c r="O22" s="159"/>
    </row>
    <row r="23" customFormat="false" ht="12.75" hidden="false" customHeight="false" outlineLevel="0" collapsed="false">
      <c r="A23" s="50" t="s">
        <v>191</v>
      </c>
      <c r="B23" s="50"/>
      <c r="C23" s="50"/>
      <c r="D23" s="50"/>
      <c r="E23" s="50"/>
      <c r="F23" s="50"/>
      <c r="G23" s="159"/>
      <c r="H23" s="159"/>
      <c r="I23" s="159"/>
      <c r="J23" s="159"/>
      <c r="K23" s="159"/>
      <c r="L23" s="159"/>
      <c r="M23" s="159"/>
      <c r="N23" s="159"/>
      <c r="O23" s="159"/>
    </row>
    <row r="24" customFormat="false" ht="18" hidden="false" customHeight="true" outlineLevel="0" collapsed="false">
      <c r="A24" s="160" t="s">
        <v>182</v>
      </c>
      <c r="B24" s="161" t="s">
        <v>192</v>
      </c>
      <c r="C24" s="163" t="s">
        <v>193</v>
      </c>
      <c r="D24" s="163" t="s">
        <v>185</v>
      </c>
      <c r="F24" s="161" t="s">
        <v>186</v>
      </c>
      <c r="G24" s="159"/>
      <c r="H24" s="159"/>
      <c r="I24" s="159"/>
      <c r="J24" s="159"/>
      <c r="K24" s="159"/>
      <c r="L24" s="159"/>
      <c r="M24" s="159"/>
      <c r="N24" s="159"/>
      <c r="O24" s="159"/>
    </row>
    <row r="25" customFormat="false" ht="12.75" hidden="false" customHeight="false" outlineLevel="0" collapsed="false">
      <c r="A25" s="58" t="str">
        <f aca="false">A4</f>
        <v>11-12</v>
      </c>
      <c r="B25" s="189" t="n">
        <v>7</v>
      </c>
      <c r="C25" s="190" t="n">
        <v>11.5</v>
      </c>
      <c r="D25" s="173" t="n">
        <f aca="false">D4</f>
        <v>0.97697770099488</v>
      </c>
      <c r="E25" s="173" t="n">
        <f aca="false">1-EXP(-C25/$B$38)</f>
        <v>0.368346007299965</v>
      </c>
      <c r="F25" s="174" t="n">
        <f aca="false">(C4-10)*($B$40+(1-$B$40)*E25-$B$41*D25)^2</f>
        <v>4.54791339318593E-006</v>
      </c>
      <c r="G25" s="159"/>
      <c r="H25" s="159"/>
      <c r="I25" s="159"/>
      <c r="J25" s="159"/>
      <c r="K25" s="159"/>
      <c r="L25" s="159"/>
      <c r="M25" s="159"/>
      <c r="N25" s="159"/>
      <c r="O25" s="159"/>
    </row>
    <row r="26" customFormat="false" ht="12.75" hidden="false" customHeight="false" outlineLevel="0" collapsed="false">
      <c r="A26" s="58" t="str">
        <f aca="false">A5</f>
        <v>12-13</v>
      </c>
      <c r="B26" s="191" t="n">
        <v>7</v>
      </c>
      <c r="C26" s="192" t="n">
        <f aca="false">C25+1</f>
        <v>12.5</v>
      </c>
      <c r="D26" s="168" t="n">
        <f aca="false">D5</f>
        <v>0.981675009781263</v>
      </c>
      <c r="E26" s="168" t="n">
        <f aca="false">1-EXP(-C26/$B$38)</f>
        <v>0.393082563389185</v>
      </c>
      <c r="F26" s="169" t="n">
        <f aca="false">(C5-10)*($B$40+(1-$B$40)*E26-$B$41*D26)^2</f>
        <v>4.09904029969105E-007</v>
      </c>
      <c r="G26" s="159"/>
      <c r="H26" s="159"/>
      <c r="I26" s="159"/>
      <c r="J26" s="159"/>
      <c r="K26" s="159"/>
      <c r="L26" s="159"/>
      <c r="M26" s="159"/>
      <c r="N26" s="159"/>
      <c r="O26" s="159"/>
    </row>
    <row r="27" customFormat="false" ht="12.75" hidden="false" customHeight="false" outlineLevel="0" collapsed="false">
      <c r="A27" s="58" t="str">
        <f aca="false">A6</f>
        <v>13-14</v>
      </c>
      <c r="B27" s="189" t="n">
        <v>7</v>
      </c>
      <c r="C27" s="190" t="n">
        <f aca="false">C26+1</f>
        <v>13.5</v>
      </c>
      <c r="D27" s="173" t="n">
        <f aca="false">D6</f>
        <v>0.985465256994029</v>
      </c>
      <c r="E27" s="173" t="n">
        <f aca="false">1-EXP(-C27/$B$38)</f>
        <v>0.416850397339026</v>
      </c>
      <c r="F27" s="174" t="n">
        <f aca="false">(C6-10)*($B$40+(1-$B$40)*E27-$B$41*D27)^2</f>
        <v>6.77672367243282E-007</v>
      </c>
    </row>
    <row r="28" customFormat="false" ht="12.75" hidden="false" customHeight="false" outlineLevel="0" collapsed="false">
      <c r="A28" s="58" t="str">
        <f aca="false">A7</f>
        <v>14-15</v>
      </c>
      <c r="B28" s="191" t="n">
        <v>6</v>
      </c>
      <c r="C28" s="192" t="n">
        <f aca="false">C27+1</f>
        <v>14.5</v>
      </c>
      <c r="D28" s="168" t="n">
        <f aca="false">D7</f>
        <v>0.988337888218166</v>
      </c>
      <c r="E28" s="168" t="n">
        <f aca="false">1-EXP(-C28/$B$38)</f>
        <v>0.439687445820218</v>
      </c>
      <c r="F28" s="169" t="n">
        <f aca="false">(C7-10)*($B$40+(1-$B$40)*E28-$B$41*D28)^2</f>
        <v>1.62374518039142E-006</v>
      </c>
    </row>
    <row r="29" customFormat="false" ht="12.75" hidden="false" customHeight="false" outlineLevel="0" collapsed="false">
      <c r="A29" s="58" t="str">
        <f aca="false">A8</f>
        <v>15-16</v>
      </c>
      <c r="B29" s="189" t="n">
        <v>6</v>
      </c>
      <c r="C29" s="190" t="n">
        <f aca="false">C28+1</f>
        <v>15.5</v>
      </c>
      <c r="D29" s="173" t="n">
        <f aca="false">D8</f>
        <v>0.990262182086527</v>
      </c>
      <c r="E29" s="173" t="n">
        <f aca="false">1-EXP(-C29/$B$38)</f>
        <v>0.461630159844261</v>
      </c>
      <c r="F29" s="174" t="n">
        <f aca="false">(C8-10)*($B$40+(1-$B$40)*E29-$B$41*D29)^2</f>
        <v>8.07735497105195E-013</v>
      </c>
    </row>
    <row r="30" customFormat="false" ht="12.75" hidden="false" customHeight="false" outlineLevel="0" collapsed="false">
      <c r="A30" s="58" t="str">
        <f aca="false">A9</f>
        <v>16-17</v>
      </c>
      <c r="B30" s="191" t="n">
        <v>5</v>
      </c>
      <c r="C30" s="192" t="n">
        <f aca="false">C29+1</f>
        <v>16.5</v>
      </c>
      <c r="D30" s="168" t="n">
        <f aca="false">D9</f>
        <v>0.993163650280041</v>
      </c>
      <c r="E30" s="168" t="n">
        <f aca="false">1-EXP(-C30/$B$38)</f>
        <v>0.482713562944161</v>
      </c>
      <c r="F30" s="169" t="n">
        <f aca="false">(C9-10)*($B$40+(1-$B$40)*E30-$B$41*D30)^2</f>
        <v>8.92474700097258E-007</v>
      </c>
    </row>
    <row r="31" customFormat="false" ht="12.75" hidden="false" customHeight="false" outlineLevel="0" collapsed="false">
      <c r="A31" s="58" t="str">
        <f aca="false">A10</f>
        <v>17-18</v>
      </c>
      <c r="B31" s="189" t="n">
        <v>5</v>
      </c>
      <c r="C31" s="190" t="n">
        <f aca="false">C30+1</f>
        <v>17.5</v>
      </c>
      <c r="D31" s="173" t="n">
        <f aca="false">D10</f>
        <v>0.995107271543639</v>
      </c>
      <c r="E31" s="173" t="n">
        <f aca="false">1-EXP(-C31/$B$38)</f>
        <v>0.502971307076716</v>
      </c>
      <c r="F31" s="174" t="n">
        <f aca="false">(C10-10)*($B$40+(1-$B$40)*E31-$B$41*D31)^2</f>
        <v>1.37769428988355E-008</v>
      </c>
    </row>
    <row r="32" customFormat="false" ht="12.75" hidden="false" customHeight="false" outlineLevel="0" collapsed="false">
      <c r="A32" s="58" t="str">
        <f aca="false">A11</f>
        <v>18-19</v>
      </c>
      <c r="B32" s="191" t="n">
        <v>4</v>
      </c>
      <c r="C32" s="192" t="n">
        <f aca="false">C31+1</f>
        <v>18.5</v>
      </c>
      <c r="D32" s="168" t="n">
        <f aca="false">D11</f>
        <v>0.997058676903136</v>
      </c>
      <c r="E32" s="168" t="n">
        <f aca="false">1-EXP(-C32/$B$38)</f>
        <v>0.522435726335579</v>
      </c>
      <c r="F32" s="169" t="n">
        <f aca="false">(C11-10)*($B$40+(1-$B$40)*E32-$B$41*D32)^2</f>
        <v>1.14281970800471E-006</v>
      </c>
    </row>
    <row r="33" customFormat="false" ht="12.75" hidden="false" customHeight="false" outlineLevel="0" collapsed="false">
      <c r="A33" s="193" t="s">
        <v>39</v>
      </c>
      <c r="B33" s="189" t="n">
        <f aca="false">B35-SUM(B25:B32)</f>
        <v>53</v>
      </c>
      <c r="C33" s="190" t="n">
        <v>19</v>
      </c>
      <c r="D33" s="173"/>
      <c r="E33" s="173"/>
      <c r="F33" s="174"/>
    </row>
    <row r="35" customFormat="false" ht="12.75" hidden="false" customHeight="false" outlineLevel="0" collapsed="false">
      <c r="A35" s="161" t="s">
        <v>194</v>
      </c>
      <c r="B35" s="191" t="n">
        <v>100</v>
      </c>
    </row>
    <row r="36" customFormat="false" ht="12.75" hidden="false" customHeight="false" outlineLevel="0" collapsed="false">
      <c r="A36" s="194"/>
      <c r="B36" s="195"/>
    </row>
    <row r="37" customFormat="false" ht="16.5" hidden="false" customHeight="true" outlineLevel="0" collapsed="false">
      <c r="A37" s="196"/>
      <c r="B37" s="197" t="n">
        <f aca="false">(SUMPRODUCT(B25:B32,C25:C32)+B33*C33)/SUM(B25:B32)</f>
        <v>36.031914893617</v>
      </c>
    </row>
    <row r="38" customFormat="false" ht="16.5" hidden="false" customHeight="true" outlineLevel="0" collapsed="false">
      <c r="A38" s="198"/>
      <c r="B38" s="199" t="n">
        <f aca="false">B37-11</f>
        <v>25.031914893617</v>
      </c>
    </row>
    <row r="39" customFormat="false" ht="12.75" hidden="false" customHeight="false" outlineLevel="0" collapsed="false">
      <c r="A39" s="200"/>
      <c r="B39" s="200"/>
    </row>
    <row r="40" customFormat="false" ht="15" hidden="false" customHeight="false" outlineLevel="0" collapsed="false">
      <c r="A40" s="178" t="s">
        <v>187</v>
      </c>
      <c r="B40" s="174" t="n">
        <v>0.887739261489286</v>
      </c>
    </row>
    <row r="41" customFormat="false" ht="15" hidden="false" customHeight="false" outlineLevel="0" collapsed="false">
      <c r="A41" s="178" t="s">
        <v>188</v>
      </c>
      <c r="B41" s="169" t="n">
        <v>0.948801054124172</v>
      </c>
    </row>
    <row r="42" customFormat="false" ht="15" hidden="false" customHeight="false" outlineLevel="0" collapsed="false">
      <c r="A42" s="180"/>
      <c r="B42" s="181"/>
    </row>
    <row r="43" customFormat="false" ht="15" hidden="false" customHeight="false" outlineLevel="0" collapsed="false">
      <c r="A43" s="182" t="s">
        <v>189</v>
      </c>
      <c r="B43" s="174" t="n">
        <f aca="false">SUM(F25:F32)</f>
        <v>9.30830712952604E-006</v>
      </c>
    </row>
    <row r="44" customFormat="false" ht="12.75" hidden="false" customHeight="false" outlineLevel="0" collapsed="false">
      <c r="A44" s="183"/>
      <c r="B44" s="184"/>
    </row>
    <row r="45" customFormat="false" ht="12.75" hidden="false" customHeight="false" outlineLevel="0" collapsed="false">
      <c r="A45" s="185" t="s">
        <v>88</v>
      </c>
      <c r="B45" s="186" t="n">
        <f aca="false">1/B41</f>
        <v>1.05396172954623</v>
      </c>
    </row>
  </sheetData>
  <mergeCells count="3">
    <mergeCell ref="A2:F2"/>
    <mergeCell ref="A21:E21"/>
    <mergeCell ref="A23:F2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5" min="3" style="1" width="9.56"/>
    <col collapsed="false" customWidth="true" hidden="false" outlineLevel="0" max="6" min="6" style="1" width="10.41"/>
    <col collapsed="false" customWidth="true" hidden="false" outlineLevel="0" max="11" min="7" style="1" width="9.56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6" min="15" style="1" width="14.7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.75" hidden="false" customHeight="false" outlineLevel="0" collapsed="false">
      <c r="B4" s="15" t="s">
        <v>18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 t="s">
        <v>19</v>
      </c>
    </row>
    <row r="8" customFormat="false" ht="12.75" hidden="false" customHeight="false" outlineLevel="0" collapsed="false">
      <c r="A8" s="18"/>
      <c r="C8" s="19" t="n">
        <v>12</v>
      </c>
      <c r="D8" s="19" t="n">
        <f aca="false">C8+12</f>
        <v>24</v>
      </c>
      <c r="E8" s="19" t="n">
        <f aca="false">D8+12</f>
        <v>36</v>
      </c>
      <c r="F8" s="19" t="n">
        <f aca="false">E8+12</f>
        <v>48</v>
      </c>
      <c r="G8" s="19" t="n">
        <f aca="false">F8+12</f>
        <v>60</v>
      </c>
      <c r="H8" s="19" t="n">
        <f aca="false">G8+12</f>
        <v>72</v>
      </c>
      <c r="I8" s="19" t="n">
        <f aca="false">H8+12</f>
        <v>84</v>
      </c>
      <c r="J8" s="19" t="n">
        <f aca="false">I8+12</f>
        <v>96</v>
      </c>
      <c r="K8" s="19" t="n">
        <f aca="false">J8+12</f>
        <v>108</v>
      </c>
      <c r="L8" s="19" t="s">
        <v>20</v>
      </c>
    </row>
    <row r="9" customFormat="false" ht="12.75" hidden="false" customHeight="false" outlineLevel="0" collapsed="false">
      <c r="B9" s="10" t="s">
        <v>16</v>
      </c>
      <c r="C9" s="20" t="n">
        <f aca="false">'10-Year Loss History'!C36</f>
        <v>2.03449469858589</v>
      </c>
      <c r="D9" s="20" t="n">
        <f aca="false">'10-Year Loss History'!D36</f>
        <v>1.55970776566424</v>
      </c>
      <c r="E9" s="20" t="n">
        <f aca="false">'10-Year Loss History'!E36</f>
        <v>1.32062587037595</v>
      </c>
      <c r="F9" s="20" t="n">
        <f aca="false">'10-Year Loss History'!F36</f>
        <v>1.18406326663872</v>
      </c>
      <c r="G9" s="20" t="n">
        <f aca="false">'10-Year Loss History'!G36</f>
        <v>1.10649831220942</v>
      </c>
      <c r="H9" s="20" t="n">
        <f aca="false">'10-Year Loss History'!H36</f>
        <v>1.0741829922013</v>
      </c>
      <c r="I9" s="20" t="n">
        <f aca="false">'10-Year Loss History'!I36</f>
        <v>1.04663809886755</v>
      </c>
      <c r="J9" s="20" t="n">
        <f aca="false">'10-Year Loss History'!J36</f>
        <v>1.03214074014814</v>
      </c>
      <c r="K9" s="20" t="n">
        <f aca="false">'10-Year Loss History'!K36</f>
        <v>1.02396357840592</v>
      </c>
    </row>
    <row r="10" customFormat="false" ht="12.75" hidden="false" customHeight="false" outlineLevel="0" collapsed="false">
      <c r="A10" s="17" t="s">
        <v>21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B11" s="10" t="s">
        <v>22</v>
      </c>
      <c r="C11" s="20" t="n">
        <f aca="false">D11*C9</f>
        <v>6.68017765407522</v>
      </c>
      <c r="D11" s="20" t="n">
        <f aca="false">E11*D9</f>
        <v>3.2834578820571</v>
      </c>
      <c r="E11" s="20" t="n">
        <f aca="false">F11*E9</f>
        <v>2.10517505544301</v>
      </c>
      <c r="F11" s="20" t="n">
        <f aca="false">G11*F9</f>
        <v>1.59407376658744</v>
      </c>
      <c r="G11" s="20" t="n">
        <f aca="false">H11*G9</f>
        <v>1.34627414894193</v>
      </c>
      <c r="H11" s="20" t="n">
        <f aca="false">I11*H9</f>
        <v>1.21669787842128</v>
      </c>
      <c r="I11" s="20" t="n">
        <f aca="false">J11*I9</f>
        <v>1.13267281948667</v>
      </c>
      <c r="J11" s="20" t="n">
        <f aca="false">K11*J9</f>
        <v>1.08220102126247</v>
      </c>
      <c r="K11" s="20" t="n">
        <f aca="false">L11*K9</f>
        <v>1.04850140990186</v>
      </c>
      <c r="L11" s="21" t="n">
        <f aca="false">+K9</f>
        <v>1.02396357840592</v>
      </c>
      <c r="M11" s="22" t="s">
        <v>23</v>
      </c>
    </row>
    <row r="12" customFormat="false" ht="12.75" hidden="false" customHeight="false" outlineLevel="0" collapsed="false">
      <c r="B12" s="10" t="s">
        <v>24</v>
      </c>
      <c r="C12" s="20" t="n">
        <f aca="false">D12*C$9</f>
        <v>6.84025861505412</v>
      </c>
      <c r="D12" s="20" t="n">
        <f aca="false">E12*D$9</f>
        <v>3.36214128245631</v>
      </c>
      <c r="E12" s="20" t="n">
        <f aca="false">F12*E$9</f>
        <v>2.1556225829423</v>
      </c>
      <c r="F12" s="20" t="n">
        <f aca="false">G12*F$9</f>
        <v>1.63227347827787</v>
      </c>
      <c r="G12" s="20" t="n">
        <f aca="false">H12*G$9</f>
        <v>1.37853569506596</v>
      </c>
      <c r="H12" s="20" t="n">
        <f aca="false">I12*H$9</f>
        <v>1.24585431342714</v>
      </c>
      <c r="I12" s="20" t="n">
        <f aca="false">J12*I$9</f>
        <v>1.15981571340469</v>
      </c>
      <c r="J12" s="20" t="n">
        <f aca="false">K12*J$9</f>
        <v>1.10813443028646</v>
      </c>
      <c r="K12" s="20" t="n">
        <f aca="false">L12*K$9</f>
        <v>1.07362725564676</v>
      </c>
      <c r="L12" s="21" t="n">
        <f aca="false">+K9^2</f>
        <v>1.04850140990186</v>
      </c>
      <c r="M12" s="22" t="s">
        <v>25</v>
      </c>
    </row>
    <row r="13" customFormat="false" ht="12.75" hidden="false" customHeight="false" outlineLevel="0" collapsed="false">
      <c r="B13" s="10" t="s">
        <v>26</v>
      </c>
      <c r="C13" s="20" t="n">
        <f aca="false">D13*C$9</f>
        <v>6.8365122780353</v>
      </c>
      <c r="D13" s="20" t="n">
        <f aca="false">E13*D$9</f>
        <v>3.36029987337256</v>
      </c>
      <c r="E13" s="20" t="n">
        <f aca="false">F13*E$9</f>
        <v>2.15444197134038</v>
      </c>
      <c r="F13" s="20" t="n">
        <f aca="false">G13*F$9</f>
        <v>1.63137949942405</v>
      </c>
      <c r="G13" s="20" t="n">
        <f aca="false">H13*G$9</f>
        <v>1.37778068570201</v>
      </c>
      <c r="H13" s="20" t="n">
        <f aca="false">I13*H$9</f>
        <v>1.24517197224721</v>
      </c>
      <c r="I13" s="20" t="n">
        <f aca="false">J13*I$9</f>
        <v>1.1591804946525</v>
      </c>
      <c r="J13" s="20" t="n">
        <f aca="false">K13*J$9</f>
        <v>1.10752751682432</v>
      </c>
      <c r="K13" s="20" t="n">
        <f aca="false">L13*K$9</f>
        <v>1.07303924139779</v>
      </c>
      <c r="L13" s="21" t="n">
        <f aca="false">(K9-1)*2+1</f>
        <v>1.04792715681184</v>
      </c>
      <c r="M13" s="22" t="s">
        <v>27</v>
      </c>
    </row>
    <row r="14" customFormat="false" ht="12.75" hidden="false" customHeight="false" outlineLevel="0" collapsed="false">
      <c r="B14" s="10" t="s">
        <v>28</v>
      </c>
      <c r="C14" s="20" t="n">
        <f aca="false">+G21</f>
        <v>6.63171880604816</v>
      </c>
      <c r="D14" s="20" t="n">
        <f aca="false">+G22</f>
        <v>3.26005598838564</v>
      </c>
      <c r="E14" s="20" t="n">
        <f aca="false">+G23</f>
        <v>2.09210621714827</v>
      </c>
      <c r="F14" s="20" t="n">
        <f aca="false">+G24</f>
        <v>1.58581013279706</v>
      </c>
      <c r="G14" s="20" t="n">
        <f aca="false">+G25</f>
        <v>1.33378554489469</v>
      </c>
      <c r="H14" s="20" t="n">
        <f aca="false">+G26</f>
        <v>1.19711097562079</v>
      </c>
      <c r="I14" s="20" t="n">
        <f aca="false">+G27</f>
        <v>1.11893873988873</v>
      </c>
      <c r="J14" s="20" t="n">
        <f aca="false">+G28</f>
        <v>1.0727206543919</v>
      </c>
      <c r="K14" s="20" t="n">
        <f aca="false">+G29</f>
        <v>1.04482449226364</v>
      </c>
      <c r="L14" s="21" t="n">
        <f aca="false">+G30</f>
        <v>1.02776858718907</v>
      </c>
    </row>
    <row r="15" customFormat="false" ht="12.75" hidden="false" customHeight="false" outlineLevel="0" collapsed="false">
      <c r="B15" s="10" t="s">
        <v>29</v>
      </c>
      <c r="C15" s="20" t="n">
        <f aca="false">+D60</f>
        <v>8.11867160383868</v>
      </c>
      <c r="D15" s="20" t="n">
        <f aca="false">+E60</f>
        <v>3.57364843840408</v>
      </c>
      <c r="E15" s="20" t="n">
        <f aca="false">+F60</f>
        <v>2.26391562764863</v>
      </c>
      <c r="F15" s="20" t="n">
        <f aca="false">+G60</f>
        <v>1.69478835318421</v>
      </c>
      <c r="G15" s="20" t="n">
        <f aca="false">+H60</f>
        <v>1.41266747304323</v>
      </c>
      <c r="H15" s="20" t="n">
        <f aca="false">+I60</f>
        <v>1.24277700049433</v>
      </c>
      <c r="I15" s="20" t="n">
        <f aca="false">+J60</f>
        <v>1.15284316370118</v>
      </c>
      <c r="J15" s="20" t="n">
        <f aca="false">+K60</f>
        <v>1.10226367797847</v>
      </c>
      <c r="K15" s="20" t="n">
        <f aca="false">+L60</f>
        <v>1.06707387679229</v>
      </c>
      <c r="L15" s="21" t="n">
        <f aca="false">+M60</f>
        <v>1.04295428373083</v>
      </c>
    </row>
    <row r="18" customFormat="false" ht="12.75" hidden="false" customHeight="false" outlineLevel="0" collapsed="false">
      <c r="A18" s="17" t="s">
        <v>30</v>
      </c>
      <c r="B18" s="8"/>
      <c r="C18" s="8"/>
      <c r="D18" s="8"/>
      <c r="F18" s="23"/>
    </row>
    <row r="19" customFormat="false" ht="12.75" hidden="false" customHeight="false" outlineLevel="0" collapsed="false">
      <c r="A19" s="17"/>
      <c r="B19" s="24" t="n">
        <v>1</v>
      </c>
      <c r="C19" s="24" t="n">
        <f aca="false">B19+1</f>
        <v>2</v>
      </c>
      <c r="D19" s="24" t="n">
        <f aca="false">C19+1</f>
        <v>3</v>
      </c>
      <c r="E19" s="24" t="n">
        <f aca="false">D19+1</f>
        <v>4</v>
      </c>
      <c r="F19" s="24" t="n">
        <f aca="false">E19+1</f>
        <v>5</v>
      </c>
      <c r="G19" s="24" t="n">
        <f aca="false">F19+1</f>
        <v>6</v>
      </c>
      <c r="H19" s="24" t="n">
        <f aca="false">G19+1</f>
        <v>7</v>
      </c>
    </row>
    <row r="20" customFormat="false" ht="12.75" hidden="false" customHeight="false" outlineLevel="0" collapsed="false">
      <c r="B20" s="4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 t="s">
        <v>37</v>
      </c>
    </row>
    <row r="21" customFormat="false" ht="12.75" hidden="false" customHeight="false" outlineLevel="0" collapsed="false">
      <c r="B21" s="4" t="str">
        <f aca="false">'10-Year Loss History'!C20</f>
        <v>12-24</v>
      </c>
      <c r="C21" s="9" t="n">
        <f aca="false">+C9</f>
        <v>2.03449469858589</v>
      </c>
      <c r="D21" s="25" t="n">
        <f aca="false">LN(C21)</f>
        <v>0.710247482698478</v>
      </c>
      <c r="E21" s="26" t="n">
        <f aca="false">(D21-LN($D$34)*$D$33^($H21-1))^2</f>
        <v>1.63417661262177E-008</v>
      </c>
      <c r="F21" s="9" t="n">
        <f aca="false">D34</f>
        <v>2.0342346357469</v>
      </c>
      <c r="G21" s="9" t="n">
        <f aca="false">F21*G22</f>
        <v>6.63171880604816</v>
      </c>
      <c r="H21" s="1" t="n">
        <v>1</v>
      </c>
    </row>
    <row r="22" customFormat="false" ht="12.75" hidden="false" customHeight="false" outlineLevel="0" collapsed="false">
      <c r="B22" s="4" t="str">
        <f aca="false">'10-Year Loss History'!D20</f>
        <v>24-36</v>
      </c>
      <c r="C22" s="9" t="n">
        <f aca="false">+D9</f>
        <v>1.55970776566424</v>
      </c>
      <c r="D22" s="25" t="n">
        <f aca="false">LN(C22)</f>
        <v>0.444498474010635</v>
      </c>
      <c r="E22" s="26" t="n">
        <f aca="false">(D22-LN($D$34)*$D$33^($H22-1))^2</f>
        <v>8.56406539334856E-007</v>
      </c>
      <c r="F22" s="9" t="n">
        <f aca="false">F21^$D$33</f>
        <v>1.55826504489308</v>
      </c>
      <c r="G22" s="9" t="n">
        <f aca="false">F22*G23</f>
        <v>3.26005598838564</v>
      </c>
      <c r="H22" s="1" t="n">
        <f aca="false">+H21+1</f>
        <v>2</v>
      </c>
    </row>
    <row r="23" customFormat="false" ht="12.75" hidden="false" customHeight="false" outlineLevel="0" collapsed="false">
      <c r="B23" s="4" t="str">
        <f aca="false">'10-Year Loss History'!E20</f>
        <v>36-48</v>
      </c>
      <c r="C23" s="9" t="n">
        <f aca="false">+E9</f>
        <v>1.32062587037595</v>
      </c>
      <c r="D23" s="25" t="n">
        <f aca="false">LN(C23)</f>
        <v>0.278105768451632</v>
      </c>
      <c r="E23" s="26" t="n">
        <f aca="false">(D23-LN($D$34)*$D$33^($H23-1))^2</f>
        <v>1.06059527576922E-006</v>
      </c>
      <c r="F23" s="9" t="n">
        <f aca="false">F22^$D$33</f>
        <v>1.31926652118069</v>
      </c>
      <c r="G23" s="9" t="n">
        <f aca="false">F23*G24</f>
        <v>2.09210621714827</v>
      </c>
      <c r="H23" s="1" t="n">
        <f aca="false">+H22+1</f>
        <v>3</v>
      </c>
    </row>
    <row r="24" customFormat="false" ht="12.75" hidden="false" customHeight="false" outlineLevel="0" collapsed="false">
      <c r="B24" s="4" t="str">
        <f aca="false">'10-Year Loss History'!F20</f>
        <v>48-60</v>
      </c>
      <c r="C24" s="9" t="n">
        <f aca="false">+F9</f>
        <v>1.18406326663872</v>
      </c>
      <c r="D24" s="25" t="n">
        <f aca="false">LN(C24)</f>
        <v>0.168951969695312</v>
      </c>
      <c r="E24" s="26" t="n">
        <f aca="false">(D24-LN($D$34)*$D$33^($H24-1))^2</f>
        <v>1.69930128797756E-005</v>
      </c>
      <c r="F24" s="9" t="n">
        <f aca="false">F23^$D$33</f>
        <v>1.18895435541871</v>
      </c>
      <c r="G24" s="9" t="n">
        <f aca="false">F24*G25</f>
        <v>1.58581013279706</v>
      </c>
      <c r="H24" s="1" t="n">
        <f aca="false">+H23+1</f>
        <v>4</v>
      </c>
    </row>
    <row r="25" customFormat="false" ht="12.75" hidden="false" customHeight="false" outlineLevel="0" collapsed="false">
      <c r="B25" s="4" t="str">
        <f aca="false">'10-Year Loss History'!G20</f>
        <v>60-72</v>
      </c>
      <c r="C25" s="9" t="n">
        <f aca="false">+G9</f>
        <v>1.10649831220942</v>
      </c>
      <c r="D25" s="25" t="n">
        <f aca="false">LN(C25)</f>
        <v>0.101200355166112</v>
      </c>
      <c r="E25" s="26" t="n">
        <f aca="false">(D25-LN($D$34)*$D$33^($H25-1))^2</f>
        <v>4.77437428515726E-005</v>
      </c>
      <c r="F25" s="9" t="n">
        <f aca="false">F24^$D$33</f>
        <v>1.11417034181231</v>
      </c>
      <c r="G25" s="9" t="n">
        <f aca="false">F25*G26</f>
        <v>1.33378554489469</v>
      </c>
      <c r="H25" s="1" t="n">
        <f aca="false">+H24+1</f>
        <v>5</v>
      </c>
    </row>
    <row r="26" customFormat="false" ht="12.75" hidden="false" customHeight="false" outlineLevel="0" collapsed="false">
      <c r="B26" s="4" t="str">
        <f aca="false">'10-Year Loss History'!H20</f>
        <v>72-84</v>
      </c>
      <c r="C26" s="9" t="n">
        <f aca="false">+H9</f>
        <v>1.0741829922013</v>
      </c>
      <c r="D26" s="25" t="n">
        <f aca="false">LN(C26)</f>
        <v>0.0715603653730978</v>
      </c>
      <c r="E26" s="26" t="n">
        <f aca="false">(D26-LN($D$34)*$D$33^($H26-1))^2</f>
        <v>1.62402072947826E-005</v>
      </c>
      <c r="F26" s="9" t="n">
        <f aca="false">F25^$D$33</f>
        <v>1.06986283783493</v>
      </c>
      <c r="G26" s="9" t="n">
        <f aca="false">F26*G27</f>
        <v>1.19711097562079</v>
      </c>
      <c r="H26" s="1" t="n">
        <f aca="false">+H25+1</f>
        <v>6</v>
      </c>
    </row>
    <row r="27" customFormat="false" ht="12.75" hidden="false" customHeight="false" outlineLevel="0" collapsed="false">
      <c r="B27" s="4" t="str">
        <f aca="false">+'10-Year Loss History'!I52</f>
        <v>84-96</v>
      </c>
      <c r="C27" s="9" t="n">
        <f aca="false">+I9</f>
        <v>1.04663809886755</v>
      </c>
      <c r="D27" s="25" t="n">
        <f aca="false">LN(C27)</f>
        <v>0.0455832168039689</v>
      </c>
      <c r="E27" s="26" t="n">
        <f aca="false">(D27-LN($D$34)*$D$33^($H27-1))^2</f>
        <v>1.1564239509043E-005</v>
      </c>
      <c r="F27" s="9" t="n">
        <f aca="false">F26^$D$33</f>
        <v>1.04308492178985</v>
      </c>
      <c r="G27" s="9" t="n">
        <f aca="false">F27*G28</f>
        <v>1.11893873988873</v>
      </c>
      <c r="H27" s="1" t="n">
        <f aca="false">+H26+1</f>
        <v>7</v>
      </c>
    </row>
    <row r="28" customFormat="false" ht="12.75" hidden="false" customHeight="false" outlineLevel="0" collapsed="false">
      <c r="B28" s="4" t="str">
        <f aca="false">+'10-Year Loss History'!J52</f>
        <v>96-108</v>
      </c>
      <c r="C28" s="9" t="n">
        <f aca="false">+J9</f>
        <v>1.03214074014814</v>
      </c>
      <c r="D28" s="25" t="n">
        <f aca="false">LN(C28)</f>
        <v>0.0316350338735363</v>
      </c>
      <c r="E28" s="26" t="n">
        <f aca="false">(D28-LN($D$34)*$D$33^($H28-1))^2</f>
        <v>2.7940381258457E-005</v>
      </c>
      <c r="F28" s="9" t="n">
        <f aca="false">F27^$D$33</f>
        <v>1.02669937614864</v>
      </c>
      <c r="G28" s="9" t="n">
        <f aca="false">F28*G29</f>
        <v>1.0727206543919</v>
      </c>
      <c r="H28" s="1" t="n">
        <f aca="false">+H27+1</f>
        <v>8</v>
      </c>
    </row>
    <row r="29" customFormat="false" ht="13.5" hidden="false" customHeight="false" outlineLevel="0" collapsed="false">
      <c r="B29" s="4" t="str">
        <f aca="false">+'10-Year Loss History'!K52</f>
        <v>108-120</v>
      </c>
      <c r="C29" s="9" t="n">
        <f aca="false">+K9</f>
        <v>1.02396357840592</v>
      </c>
      <c r="D29" s="25" t="n">
        <f aca="false">LN(C29)</f>
        <v>0.0236809580217921</v>
      </c>
      <c r="E29" s="26" t="n">
        <f aca="false">(D29-LN($D$34)*$D$33^($H29-1))^2</f>
        <v>5.21582755977342E-005</v>
      </c>
      <c r="F29" s="9" t="n">
        <f aca="false">F28^$D$33</f>
        <v>1.01659508306361</v>
      </c>
      <c r="G29" s="9" t="n">
        <f aca="false">F29*G30</f>
        <v>1.04482449226364</v>
      </c>
      <c r="H29" s="1" t="n">
        <f aca="false">+H28+1</f>
        <v>9</v>
      </c>
    </row>
    <row r="30" customFormat="false" ht="20.25" hidden="false" customHeight="true" outlineLevel="0" collapsed="false">
      <c r="B30" s="4"/>
      <c r="C30" s="9"/>
      <c r="D30" s="27"/>
      <c r="E30" s="9"/>
      <c r="F30" s="26"/>
      <c r="G30" s="28" t="n">
        <f aca="false">F29^($D$33/(1-$D$33))</f>
        <v>1.02776858718907</v>
      </c>
      <c r="H30" s="29" t="s">
        <v>38</v>
      </c>
      <c r="I30" s="30"/>
      <c r="J30" s="9"/>
      <c r="K30" s="9"/>
    </row>
    <row r="31" customFormat="false" ht="12.75" hidden="false" customHeight="false" outlineLevel="0" collapsed="false">
      <c r="D31" s="10" t="s">
        <v>39</v>
      </c>
      <c r="E31" s="26" t="n">
        <f aca="false">SUM(E21:E29)</f>
        <v>0.000174573202972595</v>
      </c>
      <c r="F31" s="31" t="s">
        <v>40</v>
      </c>
      <c r="J31" s="9"/>
      <c r="K31" s="9"/>
    </row>
    <row r="32" customFormat="false" ht="12.75" hidden="false" customHeight="false" outlineLevel="0" collapsed="false">
      <c r="J32" s="9"/>
      <c r="K32" s="9"/>
    </row>
    <row r="33" customFormat="false" ht="12.75" hidden="false" customHeight="false" outlineLevel="0" collapsed="false">
      <c r="B33" s="4" t="s">
        <v>41</v>
      </c>
      <c r="C33" s="4"/>
      <c r="D33" s="32" t="n">
        <v>0.624645512963136</v>
      </c>
      <c r="E33" s="1" t="s">
        <v>42</v>
      </c>
      <c r="J33" s="9"/>
      <c r="K33" s="9"/>
    </row>
    <row r="34" customFormat="false" ht="12.75" hidden="false" customHeight="false" outlineLevel="0" collapsed="false">
      <c r="B34" s="4" t="s">
        <v>43</v>
      </c>
      <c r="C34" s="4"/>
      <c r="D34" s="32" t="n">
        <v>2.0342346357469</v>
      </c>
      <c r="E34" s="1" t="s">
        <v>44</v>
      </c>
      <c r="F34" s="23"/>
      <c r="J34" s="9"/>
      <c r="K34" s="9"/>
    </row>
    <row r="35" customFormat="false" ht="12.75" hidden="false" customHeight="false" outlineLevel="0" collapsed="false">
      <c r="B35" s="4"/>
      <c r="C35" s="4"/>
      <c r="D35" s="9"/>
      <c r="J35" s="9"/>
      <c r="K35" s="9"/>
    </row>
    <row r="36" customFormat="false" ht="12.75" hidden="false" customHeight="false" outlineLevel="0" collapsed="false">
      <c r="J36" s="9"/>
      <c r="K36" s="9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33"/>
      <c r="K37" s="33"/>
    </row>
    <row r="38" customFormat="false" ht="12.75" hidden="false" customHeight="false" outlineLevel="0" collapsed="false">
      <c r="A38" s="34" t="s">
        <v>45</v>
      </c>
      <c r="B38" s="16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6"/>
      <c r="B39" s="16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9.5" hidden="false" customHeight="true" outlineLevel="0" collapsed="false">
      <c r="A40" s="16"/>
      <c r="B40" s="35" t="s">
        <v>46</v>
      </c>
      <c r="C40" s="36" t="s">
        <v>47</v>
      </c>
      <c r="D40" s="37" t="s">
        <v>48</v>
      </c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B41" s="38" t="s">
        <v>49</v>
      </c>
      <c r="C41" s="39" t="s">
        <v>50</v>
      </c>
      <c r="D41" s="36" t="str">
        <f aca="false">'10-Year Loss History'!C20</f>
        <v>12-24</v>
      </c>
      <c r="E41" s="36" t="str">
        <f aca="false">'10-Year Loss History'!D20</f>
        <v>24-36</v>
      </c>
      <c r="F41" s="36" t="str">
        <f aca="false">'10-Year Loss History'!E20</f>
        <v>36-48</v>
      </c>
      <c r="G41" s="36" t="str">
        <f aca="false">'10-Year Loss History'!F20</f>
        <v>48-60</v>
      </c>
      <c r="H41" s="36" t="str">
        <f aca="false">'10-Year Loss History'!G20</f>
        <v>60-72</v>
      </c>
      <c r="I41" s="36" t="str">
        <f aca="false">'10-Year Loss History'!H20</f>
        <v>72-84</v>
      </c>
      <c r="J41" s="36" t="str">
        <f aca="false">'10-Year Loss History'!I20</f>
        <v>84-96</v>
      </c>
      <c r="K41" s="36" t="str">
        <f aca="false">'10-Year Loss History'!J20</f>
        <v>96-108</v>
      </c>
      <c r="L41" s="35" t="str">
        <f aca="false">'10-Year Loss History'!K20</f>
        <v>108-120</v>
      </c>
    </row>
    <row r="42" customFormat="false" ht="12.75" hidden="false" customHeight="false" outlineLevel="0" collapsed="false">
      <c r="B42" s="4" t="n">
        <f aca="false">'10-Year Loss History'!B8</f>
        <v>2000</v>
      </c>
      <c r="C42" s="40" t="n">
        <v>2.0895424356626</v>
      </c>
      <c r="D42" s="33"/>
      <c r="E42" s="33"/>
      <c r="F42" s="33"/>
      <c r="G42" s="33"/>
      <c r="H42" s="33"/>
      <c r="I42" s="33"/>
      <c r="J42" s="33" t="n">
        <f aca="false">(LN('10-Year Loss History'!I21)-LN($C42)*$C$52^(J$54-1))^2</f>
        <v>3.97446327894006E-006</v>
      </c>
      <c r="K42" s="33" t="n">
        <f aca="false">(LN('10-Year Loss History'!J21)-LN($C42)*$C$52^(K$54-1))^2</f>
        <v>1.30134125226173E-005</v>
      </c>
      <c r="L42" s="33" t="n">
        <f aca="false">(LN('10-Year Loss History'!K21)-LN($C42)*$C$52^(L$54-1))^2</f>
        <v>6.69277444332751E-007</v>
      </c>
    </row>
    <row r="43" customFormat="false" ht="12.75" hidden="false" customHeight="false" outlineLevel="0" collapsed="false">
      <c r="B43" s="4" t="n">
        <f aca="false">'10-Year Loss History'!B9</f>
        <v>2001</v>
      </c>
      <c r="C43" s="40" t="n">
        <v>1.96899501065357</v>
      </c>
      <c r="D43" s="33"/>
      <c r="E43" s="33"/>
      <c r="F43" s="33"/>
      <c r="G43" s="33"/>
      <c r="H43" s="33"/>
      <c r="I43" s="33" t="n">
        <f aca="false">(LN('10-Year Loss History'!H22)-LN($C43)*$C$52^(I$54-1))^2</f>
        <v>3.53730547020076E-005</v>
      </c>
      <c r="J43" s="33" t="n">
        <f aca="false">(LN('10-Year Loss History'!I22)-LN($C43)*$C$52^(J$54-1))^2</f>
        <v>7.43697934811604E-005</v>
      </c>
      <c r="K43" s="33" t="n">
        <f aca="false">(LN('10-Year Loss History'!J22)-LN($C43)*$C$52^(K$54-1))^2</f>
        <v>7.39007162708185E-007</v>
      </c>
      <c r="L43" s="33"/>
    </row>
    <row r="44" customFormat="false" ht="12.75" hidden="false" customHeight="false" outlineLevel="0" collapsed="false">
      <c r="B44" s="4" t="n">
        <f aca="false">'10-Year Loss History'!B10</f>
        <v>2002</v>
      </c>
      <c r="C44" s="40" t="n">
        <v>1.8347896736651</v>
      </c>
      <c r="D44" s="33"/>
      <c r="E44" s="33"/>
      <c r="F44" s="33"/>
      <c r="G44" s="33"/>
      <c r="H44" s="33" t="n">
        <f aca="false">(LN('10-Year Loss History'!G23)-LN($C44)*$C$52^(H$54-1))^2</f>
        <v>9.559054161756E-005</v>
      </c>
      <c r="I44" s="33" t="n">
        <f aca="false">(LN('10-Year Loss History'!H23)-LN($C44)*$C$52^(I$54-1))^2</f>
        <v>0.000363577019787138</v>
      </c>
      <c r="J44" s="33" t="n">
        <f aca="false">(LN('10-Year Loss History'!I23)-LN($C44)*$C$52^(J$54-1))^2</f>
        <v>3.76584501989673E-005</v>
      </c>
      <c r="K44" s="33"/>
      <c r="L44" s="33"/>
    </row>
    <row r="45" customFormat="false" ht="12.75" hidden="false" customHeight="false" outlineLevel="0" collapsed="false">
      <c r="B45" s="4" t="n">
        <f aca="false">'10-Year Loss History'!B11</f>
        <v>2003</v>
      </c>
      <c r="C45" s="40" t="n">
        <v>1.93152285491481</v>
      </c>
      <c r="D45" s="33"/>
      <c r="E45" s="33"/>
      <c r="F45" s="33"/>
      <c r="G45" s="33" t="n">
        <f aca="false">(LN('10-Year Loss History'!F24)-LN($C45)*$C$52^(G$54-1))^2</f>
        <v>9.86637713908617E-006</v>
      </c>
      <c r="H45" s="33" t="n">
        <f aca="false">(LN('10-Year Loss History'!G24)-LN($C45)*$C$52^(H$54-1))^2</f>
        <v>0.000373191381541443</v>
      </c>
      <c r="I45" s="33" t="n">
        <f aca="false">(LN('10-Year Loss History'!H24)-LN($C45)*$C$52^(I$54-1))^2</f>
        <v>0.000498850112336001</v>
      </c>
      <c r="J45" s="33"/>
      <c r="K45" s="33"/>
      <c r="L45" s="33"/>
    </row>
    <row r="46" customFormat="false" ht="12.75" hidden="false" customHeight="false" outlineLevel="0" collapsed="false">
      <c r="B46" s="4" t="n">
        <f aca="false">'10-Year Loss History'!B12</f>
        <v>2004</v>
      </c>
      <c r="C46" s="40" t="n">
        <v>2.06981151397796</v>
      </c>
      <c r="D46" s="33"/>
      <c r="E46" s="33"/>
      <c r="F46" s="33" t="n">
        <f aca="false">(LN('10-Year Loss History'!E25)-LN($C46)*$C$52^(F$54-1))^2</f>
        <v>2.86559797073873E-006</v>
      </c>
      <c r="G46" s="33" t="n">
        <f aca="false">(LN('10-Year Loss History'!F25)-LN($C46)*$C$52^(G$54-1))^2</f>
        <v>0.00017771509201267</v>
      </c>
      <c r="H46" s="33" t="n">
        <f aca="false">(LN('10-Year Loss History'!G25)-LN($C46)*$C$52^(H$54-1))^2</f>
        <v>0.000605691561898672</v>
      </c>
      <c r="I46" s="33"/>
      <c r="J46" s="33"/>
      <c r="K46" s="33"/>
      <c r="L46" s="33"/>
    </row>
    <row r="47" customFormat="false" ht="12.75" hidden="false" customHeight="false" outlineLevel="0" collapsed="false">
      <c r="B47" s="4" t="n">
        <f aca="false">'10-Year Loss History'!B13</f>
        <v>2005</v>
      </c>
      <c r="C47" s="40" t="n">
        <v>1.9536260261564</v>
      </c>
      <c r="D47" s="33"/>
      <c r="E47" s="33" t="n">
        <f aca="false">(LN('10-Year Loss History'!D26)-LN($C47)*$C$52^(E$54-1))^2</f>
        <v>0.000575273654005579</v>
      </c>
      <c r="F47" s="33" t="n">
        <f aca="false">(LN('10-Year Loss History'!E26)-LN($C47)*$C$52^(F$54-1))^2</f>
        <v>0.0015583758922446</v>
      </c>
      <c r="G47" s="33" t="n">
        <f aca="false">(LN('10-Year Loss History'!F26)-LN($C47)*$C$52^(G$54-1))^2</f>
        <v>1.43236834208605E-005</v>
      </c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4" t="n">
        <f aca="false">'10-Year Loss History'!B14</f>
        <v>2006</v>
      </c>
      <c r="C48" s="40" t="n">
        <v>1.99350220313531</v>
      </c>
      <c r="D48" s="33" t="n">
        <f aca="false">(LN('10-Year Loss History'!C27)-LN($C48)*$C$52^(D$54-1))^2</f>
        <v>0.00053435149335777</v>
      </c>
      <c r="E48" s="33" t="n">
        <f aca="false">(LN('10-Year Loss History'!D27)-LN($C48)*$C$52^(E$54-1))^2</f>
        <v>0.00212930877727792</v>
      </c>
      <c r="F48" s="33" t="n">
        <f aca="false">(LN('10-Year Loss History'!E27)-LN($C48)*$C$52^(F$54-1))^2</f>
        <v>0.000260747725985879</v>
      </c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B49" s="4" t="n">
        <f aca="false">'10-Year Loss History'!B15</f>
        <v>2007</v>
      </c>
      <c r="C49" s="40" t="n">
        <v>2.02312852222019</v>
      </c>
      <c r="D49" s="33" t="n">
        <f aca="false">(LN('10-Year Loss History'!C28)-LN($C49)*$C$52^(D$54-1))^2</f>
        <v>0.000541384655013927</v>
      </c>
      <c r="E49" s="33" t="n">
        <f aca="false">(LN('10-Year Loss History'!D28)-LN($C49)*$C$52^(E$54-1))^2</f>
        <v>0.00128990922425995</v>
      </c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B50" s="4" t="n">
        <f aca="false">'10-Year Loss History'!B16</f>
        <v>2008</v>
      </c>
      <c r="C50" s="40" t="n">
        <v>2.27181597288409</v>
      </c>
      <c r="D50" s="33" t="n">
        <f aca="false">(LN('10-Year Loss History'!C29)-LN($C50)*$C$52^(D$54-1))^2</f>
        <v>2.76316423906182E-013</v>
      </c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B51" s="4"/>
      <c r="C51" s="40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10" t="s">
        <v>51</v>
      </c>
      <c r="C52" s="40" t="n">
        <v>0.64783131451591</v>
      </c>
      <c r="D52" s="1" t="s">
        <v>42</v>
      </c>
      <c r="E52" s="9"/>
      <c r="F52" s="9"/>
      <c r="G52" s="9"/>
      <c r="H52" s="9"/>
    </row>
    <row r="53" customFormat="false" ht="12.75" hidden="false" customHeight="false" outlineLevel="0" collapsed="false">
      <c r="B53" s="8"/>
      <c r="C53" s="12"/>
    </row>
    <row r="54" customFormat="false" ht="12.75" hidden="false" customHeight="false" outlineLevel="0" collapsed="false">
      <c r="C54" s="10" t="s">
        <v>52</v>
      </c>
      <c r="D54" s="4" t="n">
        <v>1</v>
      </c>
      <c r="E54" s="4" t="n">
        <f aca="false">+D54+1</f>
        <v>2</v>
      </c>
      <c r="F54" s="4" t="n">
        <f aca="false">+E54+1</f>
        <v>3</v>
      </c>
      <c r="G54" s="4" t="n">
        <f aca="false">+F54+1</f>
        <v>4</v>
      </c>
      <c r="H54" s="4" t="n">
        <f aca="false">+G54+1</f>
        <v>5</v>
      </c>
      <c r="I54" s="4" t="n">
        <f aca="false">+H54+1</f>
        <v>6</v>
      </c>
      <c r="J54" s="4" t="n">
        <f aca="false">+I54+1</f>
        <v>7</v>
      </c>
      <c r="K54" s="4" t="n">
        <f aca="false">+J54+1</f>
        <v>8</v>
      </c>
      <c r="L54" s="4" t="n">
        <f aca="false">+K54+1</f>
        <v>9</v>
      </c>
    </row>
    <row r="55" customFormat="false" ht="13.5" hidden="false" customHeight="false" outlineLevel="0" collapsed="false">
      <c r="B55" s="8"/>
      <c r="C55" s="12"/>
    </row>
    <row r="56" customFormat="false" ht="13.5" hidden="false" customHeight="false" outlineLevel="0" collapsed="false">
      <c r="B56" s="4" t="s">
        <v>53</v>
      </c>
      <c r="C56" s="4"/>
      <c r="D56" s="41" t="n">
        <f aca="false">SUM(D48:D50,E47:E49,F46:F48,G45:G47,H44:H46,I43:I45,J42:J44,K42:K43,L42)</f>
        <v>0.00919682024893684</v>
      </c>
      <c r="E56" s="31" t="s">
        <v>54</v>
      </c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10" t="s">
        <v>31</v>
      </c>
      <c r="D58" s="4" t="str">
        <f aca="false">D41</f>
        <v>12-24</v>
      </c>
      <c r="E58" s="4" t="str">
        <f aca="false">E41</f>
        <v>24-36</v>
      </c>
      <c r="F58" s="4" t="str">
        <f aca="false">F41</f>
        <v>36-48</v>
      </c>
      <c r="G58" s="4" t="str">
        <f aca="false">G41</f>
        <v>48-60</v>
      </c>
      <c r="H58" s="4" t="str">
        <f aca="false">H41</f>
        <v>60-72</v>
      </c>
      <c r="I58" s="4" t="str">
        <f aca="false">I41</f>
        <v>72-84</v>
      </c>
      <c r="J58" s="4" t="str">
        <f aca="false">J41</f>
        <v>84-96</v>
      </c>
      <c r="K58" s="4" t="str">
        <f aca="false">K41</f>
        <v>96-108</v>
      </c>
      <c r="L58" s="4" t="str">
        <f aca="false">L41</f>
        <v>108-120</v>
      </c>
      <c r="M58" s="4" t="s">
        <v>20</v>
      </c>
    </row>
    <row r="59" customFormat="false" ht="12.75" hidden="false" customHeight="false" outlineLevel="0" collapsed="false">
      <c r="C59" s="10" t="s">
        <v>55</v>
      </c>
      <c r="D59" s="9" t="n">
        <f aca="false">C50</f>
        <v>2.27181597288409</v>
      </c>
      <c r="E59" s="9" t="n">
        <f aca="false">C49^C52</f>
        <v>1.57852545154952</v>
      </c>
      <c r="F59" s="9" t="n">
        <f aca="false">C48^(C52^2)</f>
        <v>1.33581023459073</v>
      </c>
      <c r="G59" s="9" t="n">
        <f aca="false">C47^(C52^3)</f>
        <v>1.19970791819339</v>
      </c>
      <c r="H59" s="9" t="n">
        <f aca="false">C46^(C52^4)</f>
        <v>1.13670229854698</v>
      </c>
      <c r="I59" s="9" t="n">
        <f aca="false">C45^(C52^5)</f>
        <v>1.07801046978881</v>
      </c>
      <c r="J59" s="9" t="n">
        <f aca="false">C44^(C52^6)</f>
        <v>1.04588692046486</v>
      </c>
      <c r="K59" s="9" t="n">
        <f aca="false">C43^(C52^7)</f>
        <v>1.03297784900514</v>
      </c>
      <c r="L59" s="9" t="n">
        <f aca="false">C42^(C52^8)</f>
        <v>1.02312622272875</v>
      </c>
      <c r="M59" s="9"/>
    </row>
    <row r="60" customFormat="false" ht="12.75" hidden="false" customHeight="false" outlineLevel="0" collapsed="false">
      <c r="C60" s="10" t="s">
        <v>56</v>
      </c>
      <c r="D60" s="9" t="n">
        <f aca="false">D59*E60</f>
        <v>8.11867160383868</v>
      </c>
      <c r="E60" s="9" t="n">
        <f aca="false">E59*F60</f>
        <v>3.57364843840408</v>
      </c>
      <c r="F60" s="9" t="n">
        <f aca="false">F59*G60</f>
        <v>2.26391562764863</v>
      </c>
      <c r="G60" s="9" t="n">
        <f aca="false">G59*H60</f>
        <v>1.69478835318421</v>
      </c>
      <c r="H60" s="9" t="n">
        <f aca="false">H59*I60</f>
        <v>1.41266747304323</v>
      </c>
      <c r="I60" s="9" t="n">
        <f aca="false">I59*J60</f>
        <v>1.24277700049433</v>
      </c>
      <c r="J60" s="9" t="n">
        <f aca="false">J59*K60</f>
        <v>1.15284316370118</v>
      </c>
      <c r="K60" s="9" t="n">
        <f aca="false">K59*L60</f>
        <v>1.10226367797847</v>
      </c>
      <c r="L60" s="9" t="n">
        <f aca="false">L59*M60</f>
        <v>1.06707387679229</v>
      </c>
      <c r="M60" s="9" t="n">
        <f aca="false">L59^($C$52/(1-$C$52))</f>
        <v>1.04295428373083</v>
      </c>
    </row>
    <row r="62" customFormat="false" ht="12.75" hidden="false" customHeight="false" outlineLevel="0" collapsed="false">
      <c r="J62" s="9"/>
      <c r="K62" s="9"/>
    </row>
    <row r="63" customFormat="false" ht="12.75" hidden="false" customHeight="false" outlineLevel="0" collapsed="false">
      <c r="A63" s="16" t="s">
        <v>57</v>
      </c>
      <c r="B63" s="16"/>
      <c r="C63" s="16"/>
      <c r="D63" s="42" t="s">
        <v>58</v>
      </c>
      <c r="E63" s="42"/>
      <c r="F63" s="42"/>
      <c r="G63" s="42"/>
      <c r="H63" s="42"/>
      <c r="J63" s="5" t="s">
        <v>59</v>
      </c>
      <c r="K63" s="5"/>
      <c r="L63" s="5"/>
      <c r="M63" s="5"/>
      <c r="N63" s="5"/>
    </row>
    <row r="64" customFormat="false" ht="12.75" hidden="false" customHeight="false" outlineLevel="0" collapsed="false">
      <c r="A64" s="16"/>
      <c r="B64" s="16" t="s">
        <v>46</v>
      </c>
      <c r="C64" s="35"/>
      <c r="D64" s="35"/>
      <c r="E64" s="35"/>
      <c r="F64" s="35"/>
      <c r="G64" s="35"/>
      <c r="H64" s="35" t="s">
        <v>60</v>
      </c>
      <c r="J64" s="35"/>
      <c r="K64" s="35"/>
      <c r="L64" s="35"/>
      <c r="M64" s="35"/>
      <c r="N64" s="35" t="s">
        <v>60</v>
      </c>
    </row>
    <row r="65" customFormat="false" ht="12.75" hidden="false" customHeight="false" outlineLevel="0" collapsed="false">
      <c r="B65" s="4" t="s">
        <v>49</v>
      </c>
      <c r="C65" s="35" t="s">
        <v>61</v>
      </c>
      <c r="D65" s="35" t="s">
        <v>22</v>
      </c>
      <c r="E65" s="35" t="s">
        <v>24</v>
      </c>
      <c r="F65" s="35" t="s">
        <v>26</v>
      </c>
      <c r="G65" s="35" t="s">
        <v>28</v>
      </c>
      <c r="H65" s="35" t="s">
        <v>28</v>
      </c>
      <c r="J65" s="35" t="s">
        <v>22</v>
      </c>
      <c r="K65" s="35" t="s">
        <v>24</v>
      </c>
      <c r="L65" s="35" t="s">
        <v>26</v>
      </c>
      <c r="M65" s="35" t="s">
        <v>28</v>
      </c>
      <c r="N65" s="35" t="s">
        <v>28</v>
      </c>
    </row>
    <row r="66" customFormat="false" ht="12.75" hidden="false" customHeight="false" outlineLevel="0" collapsed="false">
      <c r="B66" s="4" t="n">
        <f aca="false">+'10-Year Loss History'!B8</f>
        <v>2000</v>
      </c>
      <c r="C66" s="14" t="n">
        <f aca="false">'10-Year Loss History'!N8</f>
        <v>7618.4504</v>
      </c>
      <c r="D66" s="14" t="n">
        <f aca="false">$C66*J66</f>
        <v>7801.01573349201</v>
      </c>
      <c r="E66" s="14" t="n">
        <f aca="false">$C66*K66</f>
        <v>7987.95598566736</v>
      </c>
      <c r="F66" s="14" t="n">
        <f aca="false">$C66*L66</f>
        <v>7983.58106698402</v>
      </c>
      <c r="G66" s="14" t="n">
        <f aca="false">$C66*M66</f>
        <v>7830.004004178</v>
      </c>
      <c r="H66" s="14" t="n">
        <f aca="false">$C66*N66</f>
        <v>7945.69548007085</v>
      </c>
      <c r="J66" s="9" t="n">
        <f aca="true">OFFSET($B$11,0,COUNT($B66:$B$75))</f>
        <v>1.02396357840592</v>
      </c>
      <c r="K66" s="9" t="n">
        <f aca="true">OFFSET($B$12,0,COUNT($B66:$B$75))</f>
        <v>1.04850140990186</v>
      </c>
      <c r="L66" s="9" t="n">
        <f aca="true">OFFSET($B$13,0,COUNT($B66:$B$75))</f>
        <v>1.04792715681184</v>
      </c>
      <c r="M66" s="9" t="n">
        <f aca="true">OFFSET($B$14,0,COUNT($B66:$B$75))</f>
        <v>1.02776858718907</v>
      </c>
      <c r="N66" s="9" t="n">
        <f aca="true">OFFSET($B$15,0,COUNT($B66:$B$75))</f>
        <v>1.04295428373083</v>
      </c>
    </row>
    <row r="67" customFormat="false" ht="12.75" hidden="false" customHeight="false" outlineLevel="0" collapsed="false">
      <c r="B67" s="4" t="n">
        <f aca="false">+'10-Year Loss History'!B9</f>
        <v>2001</v>
      </c>
      <c r="C67" s="14" t="n">
        <f aca="false">'10-Year Loss History'!N9</f>
        <v>7933.7816</v>
      </c>
      <c r="D67" s="14" t="n">
        <f aca="false">$C67*J67</f>
        <v>8318.58119345341</v>
      </c>
      <c r="E67" s="14" t="n">
        <f aca="false">$C67*K67</f>
        <v>8517.92416610873</v>
      </c>
      <c r="F67" s="14" t="n">
        <f aca="false">$C67*L67</f>
        <v>8513.25898947977</v>
      </c>
      <c r="G67" s="14" t="n">
        <f aca="false">$C67*M67</f>
        <v>8289.40933195059</v>
      </c>
      <c r="H67" s="14" t="n">
        <f aca="false">$C67*N67</f>
        <v>8465.93108953534</v>
      </c>
      <c r="J67" s="9" t="n">
        <f aca="true">OFFSET($B$11,0,COUNT($B67:$B$75))</f>
        <v>1.04850140990186</v>
      </c>
      <c r="K67" s="9" t="n">
        <f aca="true">OFFSET($B$12,0,COUNT($B67:$B$75))</f>
        <v>1.07362725564676</v>
      </c>
      <c r="L67" s="9" t="n">
        <f aca="true">OFFSET($B$13,0,COUNT($B67:$B$75))</f>
        <v>1.07303924139779</v>
      </c>
      <c r="M67" s="9" t="n">
        <f aca="true">OFFSET($B$14,0,COUNT($B67:$B$75))</f>
        <v>1.04482449226364</v>
      </c>
      <c r="N67" s="9" t="n">
        <f aca="true">OFFSET($B$15,0,COUNT($B67:$B$75))</f>
        <v>1.06707387679229</v>
      </c>
    </row>
    <row r="68" customFormat="false" ht="12.75" hidden="false" customHeight="false" outlineLevel="0" collapsed="false">
      <c r="B68" s="4" t="n">
        <f aca="false">+'10-Year Loss History'!B10</f>
        <v>2002</v>
      </c>
      <c r="C68" s="14" t="n">
        <f aca="false">'10-Year Loss History'!N10</f>
        <v>8108.6776</v>
      </c>
      <c r="D68" s="14" t="n">
        <f aca="false">$C68*J68</f>
        <v>8775.21917980814</v>
      </c>
      <c r="E68" s="14" t="n">
        <f aca="false">$C68*K68</f>
        <v>8985.50483265261</v>
      </c>
      <c r="F68" s="14" t="n">
        <f aca="false">$C68*L68</f>
        <v>8980.58356705699</v>
      </c>
      <c r="G68" s="14" t="n">
        <f aca="false">$C68*M68</f>
        <v>8698.34594132493</v>
      </c>
      <c r="H68" s="14" t="n">
        <f aca="false">$C68*N68</f>
        <v>8937.90079491766</v>
      </c>
      <c r="J68" s="9" t="n">
        <f aca="true">OFFSET($B$11,0,COUNT($B68:$B$75))</f>
        <v>1.08220102126247</v>
      </c>
      <c r="K68" s="9" t="n">
        <f aca="true">OFFSET($B$12,0,COUNT($B68:$B$75))</f>
        <v>1.10813443028646</v>
      </c>
      <c r="L68" s="9" t="n">
        <f aca="true">OFFSET($B$13,0,COUNT($B68:$B$75))</f>
        <v>1.10752751682432</v>
      </c>
      <c r="M68" s="9" t="n">
        <f aca="true">OFFSET($B$14,0,COUNT($B68:$B$75))</f>
        <v>1.0727206543919</v>
      </c>
      <c r="N68" s="9" t="n">
        <f aca="true">OFFSET($B$15,0,COUNT($B68:$B$75))</f>
        <v>1.10226367797847</v>
      </c>
    </row>
    <row r="69" customFormat="false" ht="12.75" hidden="false" customHeight="false" outlineLevel="0" collapsed="false">
      <c r="B69" s="4" t="n">
        <f aca="false">+'10-Year Loss History'!B11</f>
        <v>2003</v>
      </c>
      <c r="C69" s="14" t="n">
        <f aca="false">'10-Year Loss History'!N11</f>
        <v>8039.5168</v>
      </c>
      <c r="D69" s="14" t="n">
        <f aca="false">$C69*J69</f>
        <v>9106.14216116647</v>
      </c>
      <c r="E69" s="14" t="n">
        <f aca="false">$C69*K69</f>
        <v>9324.35791282103</v>
      </c>
      <c r="F69" s="14" t="n">
        <f aca="false">$C69*L69</f>
        <v>9319.25106099108</v>
      </c>
      <c r="G69" s="14" t="n">
        <f aca="false">$C69*M69</f>
        <v>8995.72679750625</v>
      </c>
      <c r="H69" s="14" t="n">
        <f aca="false">$C69*N69</f>
        <v>9268.30198234077</v>
      </c>
      <c r="J69" s="9" t="n">
        <f aca="true">OFFSET($B$11,0,COUNT($B69:$B$75))</f>
        <v>1.13267281948667</v>
      </c>
      <c r="K69" s="9" t="n">
        <f aca="true">OFFSET($B$12,0,COUNT($B69:$B$75))</f>
        <v>1.15981571340469</v>
      </c>
      <c r="L69" s="9" t="n">
        <f aca="true">OFFSET($B$13,0,COUNT($B69:$B$75))</f>
        <v>1.1591804946525</v>
      </c>
      <c r="M69" s="9" t="n">
        <f aca="true">OFFSET($B$14,0,COUNT($B69:$B$75))</f>
        <v>1.11893873988873</v>
      </c>
      <c r="N69" s="9" t="n">
        <f aca="true">OFFSET($B$15,0,COUNT($B69:$B$75))</f>
        <v>1.15284316370118</v>
      </c>
    </row>
    <row r="70" customFormat="false" ht="12.75" hidden="false" customHeight="false" outlineLevel="0" collapsed="false">
      <c r="B70" s="4" t="n">
        <f aca="false">+'10-Year Loss History'!B12</f>
        <v>2004</v>
      </c>
      <c r="C70" s="14" t="n">
        <f aca="false">'10-Year Loss History'!N12</f>
        <v>7478.996</v>
      </c>
      <c r="D70" s="14" t="n">
        <f aca="false">$C70*J70</f>
        <v>9099.67856592124</v>
      </c>
      <c r="E70" s="14" t="n">
        <f aca="false">$C70*K70</f>
        <v>9317.73942670436</v>
      </c>
      <c r="F70" s="14" t="n">
        <f aca="false">$C70*L70</f>
        <v>9312.63619974899</v>
      </c>
      <c r="G70" s="14" t="n">
        <f aca="false">$C70*M70</f>
        <v>8953.18819822399</v>
      </c>
      <c r="H70" s="14" t="n">
        <f aca="false">$C70*N70</f>
        <v>9294.72421558908</v>
      </c>
      <c r="J70" s="9" t="n">
        <f aca="true">OFFSET($B$11,0,COUNT($B70:$B$75))</f>
        <v>1.21669787842128</v>
      </c>
      <c r="K70" s="9" t="n">
        <f aca="true">OFFSET($B$12,0,COUNT($B70:$B$75))</f>
        <v>1.24585431342714</v>
      </c>
      <c r="L70" s="9" t="n">
        <f aca="true">OFFSET($B$13,0,COUNT($B70:$B$75))</f>
        <v>1.24517197224721</v>
      </c>
      <c r="M70" s="9" t="n">
        <f aca="true">OFFSET($B$14,0,COUNT($B70:$B$75))</f>
        <v>1.19711097562079</v>
      </c>
      <c r="N70" s="9" t="n">
        <f aca="true">OFFSET($B$15,0,COUNT($B70:$B$75))</f>
        <v>1.24277700049433</v>
      </c>
    </row>
    <row r="71" customFormat="false" ht="12.75" hidden="false" customHeight="false" outlineLevel="0" collapsed="false">
      <c r="B71" s="4" t="n">
        <f aca="false">+'10-Year Loss History'!B13</f>
        <v>2005</v>
      </c>
      <c r="C71" s="14" t="n">
        <f aca="false">'10-Year Loss History'!N13</f>
        <v>6792.5352</v>
      </c>
      <c r="D71" s="14" t="n">
        <f aca="false">$C71*J71</f>
        <v>9144.61454553807</v>
      </c>
      <c r="E71" s="14" t="n">
        <f aca="false">$C71*K71</f>
        <v>9363.75223319199</v>
      </c>
      <c r="F71" s="14" t="n">
        <f aca="false">$C71*L71</f>
        <v>9358.62380551104</v>
      </c>
      <c r="G71" s="14" t="n">
        <f aca="false">$C71*M71</f>
        <v>9059.78526294833</v>
      </c>
      <c r="H71" s="14" t="n">
        <f aca="false">$C71*N71</f>
        <v>9595.59353654117</v>
      </c>
      <c r="J71" s="9" t="n">
        <f aca="true">OFFSET($B$11,0,COUNT($B71:$B$75))</f>
        <v>1.34627414894193</v>
      </c>
      <c r="K71" s="9" t="n">
        <f aca="true">OFFSET($B$12,0,COUNT($B71:$B$75))</f>
        <v>1.37853569506596</v>
      </c>
      <c r="L71" s="9" t="n">
        <f aca="true">OFFSET($B$13,0,COUNT($B71:$B$75))</f>
        <v>1.37778068570201</v>
      </c>
      <c r="M71" s="9" t="n">
        <f aca="true">OFFSET($B$14,0,COUNT($B71:$B$75))</f>
        <v>1.33378554489469</v>
      </c>
      <c r="N71" s="9" t="n">
        <f aca="true">OFFSET($B$15,0,COUNT($B71:$B$75))</f>
        <v>1.41266747304323</v>
      </c>
    </row>
    <row r="72" customFormat="false" ht="12.75" hidden="false" customHeight="false" outlineLevel="0" collapsed="false">
      <c r="B72" s="4" t="n">
        <f aca="false">+'10-Year Loss History'!B14</f>
        <v>2006</v>
      </c>
      <c r="C72" s="14" t="n">
        <f aca="false">'10-Year Loss History'!N14</f>
        <v>6284.504</v>
      </c>
      <c r="D72" s="14" t="n">
        <f aca="false">$C72*J72</f>
        <v>10017.9629624138</v>
      </c>
      <c r="E72" s="14" t="n">
        <f aca="false">$C72*K72</f>
        <v>10258.0292033312</v>
      </c>
      <c r="F72" s="14" t="n">
        <f aca="false">$C72*L72</f>
        <v>10252.4109896485</v>
      </c>
      <c r="G72" s="14" t="n">
        <f aca="false">$C72*M72</f>
        <v>9966.03012280365</v>
      </c>
      <c r="H72" s="14" t="n">
        <f aca="false">$C72*N72</f>
        <v>10650.9041847396</v>
      </c>
      <c r="J72" s="9" t="n">
        <f aca="true">OFFSET($B$11,0,COUNT($B72:$B$75))</f>
        <v>1.59407376658744</v>
      </c>
      <c r="K72" s="9" t="n">
        <f aca="true">OFFSET($B$12,0,COUNT($B72:$B$75))</f>
        <v>1.63227347827787</v>
      </c>
      <c r="L72" s="9" t="n">
        <f aca="true">OFFSET($B$13,0,COUNT($B72:$B$75))</f>
        <v>1.63137949942405</v>
      </c>
      <c r="M72" s="9" t="n">
        <f aca="true">OFFSET($B$14,0,COUNT($B72:$B$75))</f>
        <v>1.58581013279706</v>
      </c>
      <c r="N72" s="9" t="n">
        <f aca="true">OFFSET($B$15,0,COUNT($B72:$B$75))</f>
        <v>1.69478835318421</v>
      </c>
    </row>
    <row r="73" customFormat="false" ht="12.75" hidden="false" customHeight="false" outlineLevel="0" collapsed="false">
      <c r="B73" s="4" t="n">
        <f aca="false">+'10-Year Loss History'!B15</f>
        <v>2007</v>
      </c>
      <c r="C73" s="14" t="n">
        <f aca="false">'10-Year Loss History'!N15</f>
        <v>5005.7264</v>
      </c>
      <c r="D73" s="14" t="n">
        <f aca="false">$C73*J73</f>
        <v>10537.9303516525</v>
      </c>
      <c r="E73" s="14" t="n">
        <f aca="false">$C73*K73</f>
        <v>10790.4568718705</v>
      </c>
      <c r="F73" s="14" t="n">
        <f aca="false">$C73*L73</f>
        <v>10784.5470532066</v>
      </c>
      <c r="G73" s="14" t="n">
        <f aca="false">$C73*M73</f>
        <v>10472.5113227832</v>
      </c>
      <c r="H73" s="14" t="n">
        <f aca="false">$C73*N73</f>
        <v>11332.5422246933</v>
      </c>
      <c r="J73" s="9" t="n">
        <f aca="true">OFFSET($B$11,0,COUNT($B73:$B$75))</f>
        <v>2.10517505544301</v>
      </c>
      <c r="K73" s="9" t="n">
        <f aca="true">OFFSET($B$12,0,COUNT($B73:$B$75))</f>
        <v>2.1556225829423</v>
      </c>
      <c r="L73" s="9" t="n">
        <f aca="true">OFFSET($B$13,0,COUNT($B73:$B$75))</f>
        <v>2.15444197134038</v>
      </c>
      <c r="M73" s="9" t="n">
        <f aca="true">OFFSET($B$14,0,COUNT($B73:$B$75))</f>
        <v>2.09210621714827</v>
      </c>
      <c r="N73" s="9" t="n">
        <f aca="true">OFFSET($B$15,0,COUNT($B73:$B$75))</f>
        <v>2.26391562764863</v>
      </c>
    </row>
    <row r="74" customFormat="false" ht="12.75" hidden="false" customHeight="false" outlineLevel="0" collapsed="false">
      <c r="B74" s="4" t="n">
        <f aca="false">+'10-Year Loss History'!B16</f>
        <v>2008</v>
      </c>
      <c r="C74" s="14" t="n">
        <f aca="false">'10-Year Loss History'!N16</f>
        <v>2774.5176</v>
      </c>
      <c r="D74" s="14" t="n">
        <f aca="false">$C74*J74</f>
        <v>9110.01168262615</v>
      </c>
      <c r="E74" s="14" t="n">
        <f aca="false">$C74*K74</f>
        <v>9328.32016186161</v>
      </c>
      <c r="F74" s="14" t="n">
        <f aca="false">$C74*L74</f>
        <v>9323.21113994993</v>
      </c>
      <c r="G74" s="14" t="n">
        <f aca="false">$C74*M74</f>
        <v>9045.08271676135</v>
      </c>
      <c r="H74" s="14" t="n">
        <f aca="false">$C74*N74</f>
        <v>9915.15048856464</v>
      </c>
      <c r="J74" s="9" t="n">
        <f aca="true">OFFSET($B$11,0,COUNT($B74:$B$75))</f>
        <v>3.2834578820571</v>
      </c>
      <c r="K74" s="9" t="n">
        <f aca="true">OFFSET($B$12,0,COUNT($B74:$B$75))</f>
        <v>3.36214128245631</v>
      </c>
      <c r="L74" s="9" t="n">
        <f aca="true">OFFSET($B$13,0,COUNT($B74:$B$75))</f>
        <v>3.36029987337256</v>
      </c>
      <c r="M74" s="9" t="n">
        <f aca="true">OFFSET($B$14,0,COUNT($B74:$B$75))</f>
        <v>3.26005598838564</v>
      </c>
      <c r="N74" s="9" t="n">
        <f aca="true">OFFSET($B$15,0,COUNT($B74:$B$75))</f>
        <v>3.57364843840408</v>
      </c>
    </row>
    <row r="75" customFormat="false" ht="12.75" hidden="false" customHeight="false" outlineLevel="0" collapsed="false">
      <c r="B75" s="4" t="n">
        <f aca="false">+'10-Year Loss History'!B17</f>
        <v>2009</v>
      </c>
      <c r="C75" s="14" t="n">
        <f aca="false">'10-Year Loss History'!N17</f>
        <v>1320.7616</v>
      </c>
      <c r="D75" s="14" t="n">
        <f aca="false">$C75*J75</f>
        <v>8822.92212668063</v>
      </c>
      <c r="E75" s="14" t="n">
        <f aca="false">$C75*K75</f>
        <v>9034.35091283267</v>
      </c>
      <c r="F75" s="14" t="n">
        <f aca="false">$C75*L75</f>
        <v>9029.40289475755</v>
      </c>
      <c r="G75" s="14" t="n">
        <f aca="false">$C75*M75</f>
        <v>8758.91954102625</v>
      </c>
      <c r="H75" s="14" t="n">
        <f aca="false">$C75*N75</f>
        <v>10722.8296973605</v>
      </c>
      <c r="J75" s="9" t="n">
        <f aca="true">OFFSET($B$11,0,COUNT($B75:$B$75))</f>
        <v>6.68017765407522</v>
      </c>
      <c r="K75" s="9" t="n">
        <f aca="true">OFFSET($B$12,0,COUNT($B75:$B$75))</f>
        <v>6.84025861505412</v>
      </c>
      <c r="L75" s="9" t="n">
        <f aca="true">OFFSET($B$13,0,COUNT($B75:$B$75))</f>
        <v>6.8365122780353</v>
      </c>
      <c r="M75" s="9" t="n">
        <f aca="true">OFFSET($B$14,0,COUNT($B75:$B$75))</f>
        <v>6.63171880604816</v>
      </c>
      <c r="N75" s="9" t="n">
        <f aca="true">OFFSET($B$15,0,COUNT($B75:$B$75))</f>
        <v>8.11867160383868</v>
      </c>
    </row>
    <row r="76" customFormat="false" ht="12.75" hidden="false" customHeight="false" outlineLevel="0" collapsed="false">
      <c r="J76" s="9"/>
      <c r="K76" s="9"/>
    </row>
    <row r="77" customFormat="false" ht="12.75" hidden="false" customHeight="false" outlineLevel="0" collapsed="false">
      <c r="J77" s="9"/>
      <c r="K77" s="9"/>
    </row>
    <row r="78" customFormat="false" ht="12.75" hidden="false" customHeight="false" outlineLevel="0" collapsed="false">
      <c r="J78" s="9"/>
      <c r="K78" s="9"/>
    </row>
    <row r="79" customFormat="false" ht="12.75" hidden="false" customHeight="false" outlineLevel="0" collapsed="false">
      <c r="J79" s="9"/>
      <c r="K79" s="9"/>
    </row>
    <row r="110" customFormat="false" ht="12.75" hidden="false" customHeight="false" outlineLevel="0" collapsed="false">
      <c r="J110" s="12"/>
      <c r="K110" s="12"/>
      <c r="L110" s="12"/>
      <c r="M110" s="12"/>
      <c r="N110" s="12"/>
      <c r="O110" s="43"/>
      <c r="P110" s="12"/>
    </row>
    <row r="111" customFormat="false" ht="12.75" hidden="false" customHeight="false" outlineLevel="0" collapsed="false"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</row>
  </sheetData>
  <mergeCells count="10">
    <mergeCell ref="B1:L1"/>
    <mergeCell ref="B2:L2"/>
    <mergeCell ref="B4:L4"/>
    <mergeCell ref="B33:C33"/>
    <mergeCell ref="B34:C34"/>
    <mergeCell ref="B35:C35"/>
    <mergeCell ref="D40:L40"/>
    <mergeCell ref="B56:C56"/>
    <mergeCell ref="D63:H63"/>
    <mergeCell ref="J63:N6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1" min="2" style="1" width="7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.75" hidden="false" customHeight="false" outlineLevel="0" collapsed="false">
      <c r="B4" s="15" t="s">
        <v>62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6" customFormat="false" ht="12.75" hidden="false" customHeight="false" outlineLevel="0" collapsed="false">
      <c r="A6" s="4" t="s">
        <v>46</v>
      </c>
      <c r="B6" s="44" t="str">
        <f aca="false">'10-Year Loss History'!P6&amp;" (Formula 3.2)"</f>
        <v>Incremental Paid Loss (Formula 3.2)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2" t="s">
        <v>49</v>
      </c>
      <c r="B7" s="35" t="n">
        <v>12</v>
      </c>
      <c r="C7" s="35" t="n">
        <f aca="false">B7+12</f>
        <v>24</v>
      </c>
      <c r="D7" s="35" t="n">
        <f aca="false">C7+12</f>
        <v>36</v>
      </c>
      <c r="E7" s="35" t="n">
        <f aca="false">D7+12</f>
        <v>48</v>
      </c>
      <c r="F7" s="35" t="n">
        <f aca="false">E7+12</f>
        <v>60</v>
      </c>
      <c r="G7" s="35" t="n">
        <f aca="false">F7+12</f>
        <v>72</v>
      </c>
      <c r="H7" s="35" t="n">
        <f aca="false">G7+12</f>
        <v>84</v>
      </c>
      <c r="I7" s="35" t="n">
        <f aca="false">H7+12</f>
        <v>96</v>
      </c>
      <c r="J7" s="35" t="n">
        <f aca="false">I7+12</f>
        <v>108</v>
      </c>
      <c r="K7" s="35" t="n">
        <f aca="false">J7+12</f>
        <v>120</v>
      </c>
    </row>
    <row r="8" customFormat="false" ht="12.75" hidden="false" customHeight="false" outlineLevel="0" collapsed="false">
      <c r="A8" s="4" t="n">
        <f aca="false">+'10-Year Loss History'!P8</f>
        <v>2000</v>
      </c>
      <c r="B8" s="45" t="n">
        <f aca="false">+'10-Year Loss History'!Q8</f>
        <v>1201.7264</v>
      </c>
      <c r="C8" s="45" t="n">
        <f aca="false">+'10-Year Loss History'!R8</f>
        <v>1482.8592</v>
      </c>
      <c r="D8" s="45" t="n">
        <f aca="false">+'10-Year Loss History'!S8</f>
        <v>1447.5984</v>
      </c>
      <c r="E8" s="45" t="n">
        <f aca="false">+'10-Year Loss History'!T8</f>
        <v>1191.104</v>
      </c>
      <c r="F8" s="45" t="n">
        <f aca="false">+'10-Year Loss History'!U8</f>
        <v>736.2024</v>
      </c>
      <c r="G8" s="45" t="n">
        <f aca="false">+'10-Year Loss History'!V8</f>
        <v>346.8912</v>
      </c>
      <c r="H8" s="45" t="n">
        <f aca="false">+'10-Year Loss History'!W8</f>
        <v>405.976000000001</v>
      </c>
      <c r="I8" s="45" t="n">
        <f aca="false">+'10-Year Loss History'!X8</f>
        <v>395.7616</v>
      </c>
      <c r="J8" s="45" t="n">
        <f aca="false">+'10-Year Loss History'!Y8</f>
        <v>232.038399999999</v>
      </c>
      <c r="K8" s="45" t="n">
        <f aca="false">+'10-Year Loss History'!Z8</f>
        <v>178.2928</v>
      </c>
    </row>
    <row r="9" customFormat="false" ht="12.75" hidden="false" customHeight="false" outlineLevel="0" collapsed="false">
      <c r="A9" s="4" t="n">
        <f aca="false">+'10-Year Loss History'!P9</f>
        <v>2001</v>
      </c>
      <c r="B9" s="45" t="n">
        <f aca="false">+'10-Year Loss History'!Q9</f>
        <v>1296.5448</v>
      </c>
      <c r="C9" s="45" t="n">
        <f aca="false">+'10-Year Loss History'!R9</f>
        <v>1415.8016</v>
      </c>
      <c r="D9" s="45" t="n">
        <f aca="false">+'10-Year Loss History'!S9</f>
        <v>1520.0376</v>
      </c>
      <c r="E9" s="45" t="n">
        <f aca="false">+'10-Year Loss History'!T9</f>
        <v>1081.6928</v>
      </c>
      <c r="F9" s="45" t="n">
        <f aca="false">+'10-Year Loss History'!U9</f>
        <v>748.258400000001</v>
      </c>
      <c r="G9" s="45" t="n">
        <f aca="false">+'10-Year Loss History'!V9</f>
        <v>723.427199999999</v>
      </c>
      <c r="H9" s="45" t="n">
        <f aca="false">+'10-Year Loss History'!W9</f>
        <v>589.1488</v>
      </c>
      <c r="I9" s="45" t="n">
        <f aca="false">+'10-Year Loss History'!X9</f>
        <v>312.189600000001</v>
      </c>
      <c r="J9" s="45" t="n">
        <f aca="false">+'10-Year Loss History'!Y9</f>
        <v>246.6808</v>
      </c>
      <c r="K9" s="45"/>
    </row>
    <row r="10" customFormat="false" ht="12.75" hidden="false" customHeight="false" outlineLevel="0" collapsed="false">
      <c r="A10" s="4" t="n">
        <f aca="false">+'10-Year Loss History'!P10</f>
        <v>2002</v>
      </c>
      <c r="B10" s="45" t="n">
        <f aca="false">+'10-Year Loss History'!Q10</f>
        <v>1342.192</v>
      </c>
      <c r="C10" s="45" t="n">
        <f aca="false">+'10-Year Loss History'!R10</f>
        <v>1223.368</v>
      </c>
      <c r="D10" s="45" t="n">
        <f aca="false">+'10-Year Loss History'!S10</f>
        <v>1492.68</v>
      </c>
      <c r="E10" s="45" t="n">
        <f aca="false">+'10-Year Loss History'!T10</f>
        <v>1329.4352</v>
      </c>
      <c r="F10" s="45" t="n">
        <f aca="false">+'10-Year Loss History'!U10</f>
        <v>1092.5736</v>
      </c>
      <c r="G10" s="45" t="n">
        <f aca="false">+'10-Year Loss History'!V10</f>
        <v>660.973599999999</v>
      </c>
      <c r="H10" s="45" t="n">
        <f aca="false">+'10-Year Loss History'!W10</f>
        <v>659.420800000001</v>
      </c>
      <c r="I10" s="45" t="n">
        <f aca="false">+'10-Year Loss History'!X10</f>
        <v>308.0344</v>
      </c>
      <c r="J10" s="45"/>
      <c r="K10" s="45"/>
    </row>
    <row r="11" customFormat="false" ht="12.75" hidden="false" customHeight="false" outlineLevel="0" collapsed="false">
      <c r="A11" s="4" t="n">
        <f aca="false">+'10-Year Loss History'!P11</f>
        <v>2003</v>
      </c>
      <c r="B11" s="45" t="n">
        <f aca="false">+'10-Year Loss History'!Q11</f>
        <v>1293.4704</v>
      </c>
      <c r="C11" s="45" t="n">
        <f aca="false">+'10-Year Loss History'!R11</f>
        <v>1422.1936</v>
      </c>
      <c r="D11" s="45" t="n">
        <f aca="false">+'10-Year Loss History'!S11</f>
        <v>1512.7064</v>
      </c>
      <c r="E11" s="45" t="n">
        <f aca="false">+'10-Year Loss History'!T11</f>
        <v>1358.8024</v>
      </c>
      <c r="F11" s="45" t="n">
        <f aca="false">+'10-Year Loss History'!U11</f>
        <v>1074.1416</v>
      </c>
      <c r="G11" s="45" t="n">
        <f aca="false">+'10-Year Loss History'!V11</f>
        <v>964.8632</v>
      </c>
      <c r="H11" s="45" t="n">
        <f aca="false">+'10-Year Loss History'!W11</f>
        <v>413.3392</v>
      </c>
      <c r="I11" s="45"/>
      <c r="J11" s="45"/>
      <c r="K11" s="45"/>
    </row>
    <row r="12" customFormat="false" ht="12.75" hidden="false" customHeight="false" outlineLevel="0" collapsed="false">
      <c r="A12" s="4" t="n">
        <f aca="false">+'10-Year Loss History'!P12</f>
        <v>2004</v>
      </c>
      <c r="B12" s="45" t="n">
        <f aca="false">+'10-Year Loss History'!Q12</f>
        <v>1386.6856</v>
      </c>
      <c r="C12" s="45" t="n">
        <f aca="false">+'10-Year Loss History'!R12</f>
        <v>1167.8568</v>
      </c>
      <c r="D12" s="45" t="n">
        <f aca="false">+'10-Year Loss History'!S12</f>
        <v>1462.1784</v>
      </c>
      <c r="E12" s="45" t="n">
        <f aca="false">+'10-Year Loss History'!T12</f>
        <v>1443.3512</v>
      </c>
      <c r="F12" s="45" t="n">
        <f aca="false">+'10-Year Loss History'!U12</f>
        <v>1283.4208</v>
      </c>
      <c r="G12" s="45" t="n">
        <f aca="false">+'10-Year Loss History'!V12</f>
        <v>735.5032</v>
      </c>
      <c r="H12" s="45"/>
      <c r="I12" s="45"/>
      <c r="J12" s="45"/>
      <c r="K12" s="45"/>
    </row>
    <row r="13" customFormat="false" ht="12.75" hidden="false" customHeight="false" outlineLevel="0" collapsed="false">
      <c r="A13" s="4" t="n">
        <f aca="false">+'10-Year Loss History'!P13</f>
        <v>2005</v>
      </c>
      <c r="B13" s="45" t="n">
        <f aca="false">+'10-Year Loss History'!Q13</f>
        <v>1487.2376</v>
      </c>
      <c r="C13" s="45" t="n">
        <f aca="false">+'10-Year Loss History'!R13</f>
        <v>1250.5144</v>
      </c>
      <c r="D13" s="45" t="n">
        <f aca="false">+'10-Year Loss History'!S13</f>
        <v>1386.9616</v>
      </c>
      <c r="E13" s="45" t="n">
        <f aca="false">+'10-Year Loss History'!T13</f>
        <v>1558.5792</v>
      </c>
      <c r="F13" s="45" t="n">
        <f aca="false">+'10-Year Loss History'!U13</f>
        <v>1109.2424</v>
      </c>
      <c r="G13" s="45"/>
      <c r="H13" s="45"/>
      <c r="I13" s="45"/>
      <c r="J13" s="45"/>
      <c r="K13" s="45"/>
    </row>
    <row r="14" customFormat="false" ht="12.75" hidden="false" customHeight="false" outlineLevel="0" collapsed="false">
      <c r="A14" s="4" t="n">
        <f aca="false">+'10-Year Loss History'!P14</f>
        <v>2006</v>
      </c>
      <c r="B14" s="45" t="n">
        <f aca="false">+'10-Year Loss History'!Q14</f>
        <v>1499.064</v>
      </c>
      <c r="C14" s="45" t="n">
        <f aca="false">+'10-Year Loss History'!R14</f>
        <v>1421.036</v>
      </c>
      <c r="D14" s="45" t="n">
        <f aca="false">+'10-Year Loss History'!S14</f>
        <v>1861.124</v>
      </c>
      <c r="E14" s="45" t="n">
        <f aca="false">+'10-Year Loss History'!T14</f>
        <v>1503.28</v>
      </c>
      <c r="F14" s="45"/>
      <c r="G14" s="45"/>
      <c r="H14" s="45"/>
      <c r="I14" s="45"/>
      <c r="J14" s="45"/>
      <c r="K14" s="45"/>
    </row>
    <row r="15" customFormat="false" ht="12.75" hidden="false" customHeight="false" outlineLevel="0" collapsed="false">
      <c r="A15" s="4" t="n">
        <f aca="false">+'10-Year Loss History'!P15</f>
        <v>2007</v>
      </c>
      <c r="B15" s="45" t="n">
        <f aca="false">+'10-Year Loss History'!Q15</f>
        <v>1587.3944</v>
      </c>
      <c r="C15" s="45" t="n">
        <f aca="false">+'10-Year Loss History'!R15</f>
        <v>1699.7088</v>
      </c>
      <c r="D15" s="45" t="n">
        <f aca="false">+'10-Year Loss History'!S15</f>
        <v>1718.6232</v>
      </c>
      <c r="E15" s="45"/>
      <c r="F15" s="45"/>
      <c r="G15" s="45"/>
      <c r="H15" s="45"/>
      <c r="I15" s="45"/>
      <c r="J15" s="45"/>
      <c r="K15" s="45"/>
    </row>
    <row r="16" customFormat="false" ht="12.75" hidden="false" customHeight="false" outlineLevel="0" collapsed="false">
      <c r="A16" s="4" t="n">
        <f aca="false">+'10-Year Loss History'!P16</f>
        <v>2008</v>
      </c>
      <c r="B16" s="45" t="n">
        <f aca="false">+'10-Year Loss History'!Q16</f>
        <v>1221.2768</v>
      </c>
      <c r="C16" s="45" t="n">
        <f aca="false">+'10-Year Loss History'!R16</f>
        <v>1553.2408</v>
      </c>
      <c r="D16" s="45"/>
      <c r="E16" s="45"/>
      <c r="F16" s="45"/>
      <c r="G16" s="45"/>
      <c r="H16" s="45"/>
      <c r="I16" s="45"/>
      <c r="J16" s="45"/>
      <c r="K16" s="45"/>
    </row>
    <row r="17" customFormat="false" ht="12.75" hidden="false" customHeight="false" outlineLevel="0" collapsed="false">
      <c r="A17" s="4" t="n">
        <f aca="false">+'10-Year Loss History'!P17</f>
        <v>2009</v>
      </c>
      <c r="B17" s="45" t="n">
        <f aca="false">+'10-Year Loss History'!Q17</f>
        <v>1320.7616</v>
      </c>
      <c r="C17" s="45"/>
      <c r="D17" s="45"/>
      <c r="E17" s="45"/>
      <c r="F17" s="45"/>
      <c r="G17" s="45"/>
      <c r="H17" s="45"/>
      <c r="I17" s="45"/>
      <c r="J17" s="45"/>
      <c r="K17" s="45"/>
    </row>
    <row r="19" customFormat="false" ht="12.75" hidden="false" customHeight="false" outlineLevel="0" collapsed="false">
      <c r="A19" s="4" t="s">
        <v>46</v>
      </c>
      <c r="B19" s="44" t="s">
        <v>63</v>
      </c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2" t="s">
        <v>49</v>
      </c>
      <c r="B20" s="4" t="n">
        <f aca="false">B7</f>
        <v>12</v>
      </c>
      <c r="C20" s="4" t="n">
        <f aca="false">C7</f>
        <v>24</v>
      </c>
      <c r="D20" s="4" t="n">
        <f aca="false">D7</f>
        <v>36</v>
      </c>
      <c r="E20" s="4" t="n">
        <f aca="false">E7</f>
        <v>48</v>
      </c>
      <c r="F20" s="4" t="n">
        <f aca="false">F7</f>
        <v>60</v>
      </c>
      <c r="G20" s="4" t="n">
        <f aca="false">G7</f>
        <v>72</v>
      </c>
      <c r="H20" s="4" t="n">
        <f aca="false">H7</f>
        <v>84</v>
      </c>
      <c r="I20" s="4" t="n">
        <f aca="false">I7</f>
        <v>96</v>
      </c>
      <c r="J20" s="4" t="n">
        <f aca="false">J7</f>
        <v>108</v>
      </c>
      <c r="K20" s="4" t="n">
        <f aca="false">K7</f>
        <v>120</v>
      </c>
    </row>
    <row r="21" customFormat="false" ht="12.75" hidden="false" customHeight="false" outlineLevel="0" collapsed="false">
      <c r="A21" s="4" t="n">
        <f aca="false">A8</f>
        <v>2000</v>
      </c>
      <c r="B21" s="45"/>
      <c r="C21" s="45" t="n">
        <f aca="false">-('10-Year Loss History'!D72-'10-Year Loss History'!C72)</f>
        <v>-457.4872</v>
      </c>
      <c r="D21" s="45" t="n">
        <f aca="false">-('10-Year Loss History'!E72-'10-Year Loss History'!D72)</f>
        <v>276.695200000001</v>
      </c>
      <c r="E21" s="45" t="n">
        <f aca="false">-('10-Year Loss History'!F72-'10-Year Loss History'!E72)</f>
        <v>202.400799999999</v>
      </c>
      <c r="F21" s="45" t="n">
        <f aca="false">-('10-Year Loss History'!G72-'10-Year Loss History'!F72)</f>
        <v>151.4136</v>
      </c>
      <c r="G21" s="45" t="n">
        <f aca="false">-('10-Year Loss History'!H72-'10-Year Loss History'!G72)</f>
        <v>346.7272</v>
      </c>
      <c r="H21" s="45" t="n">
        <f aca="false">-('10-Year Loss History'!I72-'10-Year Loss History'!H72)</f>
        <v>165.968000000001</v>
      </c>
      <c r="I21" s="45" t="n">
        <f aca="false">-('10-Year Loss History'!J72-'10-Year Loss History'!I72)</f>
        <v>81.6663999999992</v>
      </c>
      <c r="J21" s="45" t="n">
        <f aca="false">-('10-Year Loss History'!K72-'10-Year Loss History'!J72)</f>
        <v>118.0624</v>
      </c>
      <c r="K21" s="45" t="n">
        <f aca="false">-('10-Year Loss History'!L72-'10-Year Loss History'!K72)</f>
        <v>82.8864000000003</v>
      </c>
    </row>
    <row r="22" customFormat="false" ht="12.75" hidden="false" customHeight="false" outlineLevel="0" collapsed="false">
      <c r="A22" s="4" t="n">
        <f aca="false">A21+1</f>
        <v>2001</v>
      </c>
      <c r="B22" s="45"/>
      <c r="C22" s="45" t="n">
        <f aca="false">-('10-Year Loss History'!D73-'10-Year Loss History'!C73)</f>
        <v>-579.3776</v>
      </c>
      <c r="D22" s="45" t="n">
        <f aca="false">-('10-Year Loss History'!E73-'10-Year Loss History'!D73)</f>
        <v>138.812</v>
      </c>
      <c r="E22" s="45" t="n">
        <f aca="false">-('10-Year Loss History'!F73-'10-Year Loss History'!E73)</f>
        <v>142.103999999999</v>
      </c>
      <c r="F22" s="45" t="n">
        <f aca="false">-('10-Year Loss History'!G73-'10-Year Loss History'!F73)</f>
        <v>380.985600000001</v>
      </c>
      <c r="G22" s="45" t="n">
        <f aca="false">-('10-Year Loss History'!H73-'10-Year Loss History'!G73)</f>
        <v>260.151999999999</v>
      </c>
      <c r="H22" s="45" t="n">
        <f aca="false">-('10-Year Loss History'!I73-'10-Year Loss History'!H73)</f>
        <v>237.027999999999</v>
      </c>
      <c r="I22" s="45" t="n">
        <f aca="false">-('10-Year Loss History'!J73-'10-Year Loss History'!I73)</f>
        <v>186.988000000001</v>
      </c>
      <c r="J22" s="45" t="n">
        <f aca="false">-('10-Year Loss History'!K73-'10-Year Loss History'!J73)</f>
        <v>24.7384000000002</v>
      </c>
      <c r="K22" s="45"/>
    </row>
    <row r="23" customFormat="false" ht="12.75" hidden="false" customHeight="false" outlineLevel="0" collapsed="false">
      <c r="A23" s="4" t="n">
        <f aca="false">A22+1</f>
        <v>2002</v>
      </c>
      <c r="B23" s="45"/>
      <c r="C23" s="45" t="n">
        <f aca="false">-('10-Year Loss History'!D74-'10-Year Loss History'!C74)</f>
        <v>-644.4536</v>
      </c>
      <c r="D23" s="45" t="n">
        <f aca="false">-('10-Year Loss History'!E74-'10-Year Loss History'!D74)</f>
        <v>-38.0360000000005</v>
      </c>
      <c r="E23" s="45" t="n">
        <f aca="false">-('10-Year Loss History'!F74-'10-Year Loss History'!E74)</f>
        <v>472.188</v>
      </c>
      <c r="F23" s="45" t="n">
        <f aca="false">-('10-Year Loss History'!G74-'10-Year Loss History'!F74)</f>
        <v>555.878400000001</v>
      </c>
      <c r="G23" s="45" t="n">
        <f aca="false">-('10-Year Loss History'!H74-'10-Year Loss History'!G74)</f>
        <v>277.980799999999</v>
      </c>
      <c r="H23" s="45" t="n">
        <f aca="false">-('10-Year Loss History'!I74-'10-Year Loss History'!H74)</f>
        <v>253.515200000001</v>
      </c>
      <c r="I23" s="45" t="n">
        <f aca="false">-('10-Year Loss History'!J74-'10-Year Loss History'!I74)</f>
        <v>69.5743999999986</v>
      </c>
      <c r="J23" s="45"/>
      <c r="K23" s="45"/>
    </row>
    <row r="24" customFormat="false" ht="12.75" hidden="false" customHeight="false" outlineLevel="0" collapsed="false">
      <c r="A24" s="4" t="n">
        <f aca="false">A23+1</f>
        <v>2003</v>
      </c>
      <c r="B24" s="45"/>
      <c r="C24" s="45" t="n">
        <f aca="false">-('10-Year Loss History'!D75-'10-Year Loss History'!C75)</f>
        <v>-603.892799999999</v>
      </c>
      <c r="D24" s="45" t="n">
        <f aca="false">-('10-Year Loss History'!E75-'10-Year Loss History'!D75)</f>
        <v>320.123999999999</v>
      </c>
      <c r="E24" s="45" t="n">
        <f aca="false">-('10-Year Loss History'!F75-'10-Year Loss History'!E75)</f>
        <v>413.6624</v>
      </c>
      <c r="F24" s="45" t="n">
        <f aca="false">-('10-Year Loss History'!G75-'10-Year Loss History'!F75)</f>
        <v>562.334400000001</v>
      </c>
      <c r="G24" s="45" t="n">
        <f aca="false">-('10-Year Loss History'!H75-'10-Year Loss History'!G75)</f>
        <v>327.208799999999</v>
      </c>
      <c r="H24" s="45" t="n">
        <f aca="false">-('10-Year Loss History'!I75-'10-Year Loss History'!H75)</f>
        <v>195.622400000002</v>
      </c>
      <c r="I24" s="45"/>
      <c r="J24" s="45"/>
      <c r="K24" s="45"/>
    </row>
    <row r="25" customFormat="false" ht="12.75" hidden="false" customHeight="false" outlineLevel="0" collapsed="false">
      <c r="A25" s="4" t="n">
        <f aca="false">A24+1</f>
        <v>2004</v>
      </c>
      <c r="B25" s="45"/>
      <c r="C25" s="45" t="n">
        <f aca="false">-('10-Year Loss History'!D76-'10-Year Loss History'!C76)</f>
        <v>-288.567200000001</v>
      </c>
      <c r="D25" s="45" t="n">
        <f aca="false">-('10-Year Loss History'!E76-'10-Year Loss History'!D76)</f>
        <v>73.6368000000007</v>
      </c>
      <c r="E25" s="45" t="n">
        <f aca="false">-('10-Year Loss History'!F76-'10-Year Loss History'!E76)</f>
        <v>372.896</v>
      </c>
      <c r="F25" s="45" t="n">
        <f aca="false">-('10-Year Loss History'!G76-'10-Year Loss History'!F76)</f>
        <v>489.4032</v>
      </c>
      <c r="G25" s="45" t="n">
        <f aca="false">-('10-Year Loss History'!H76-'10-Year Loss History'!G76)</f>
        <v>317.812000000001</v>
      </c>
      <c r="H25" s="45"/>
      <c r="I25" s="45"/>
      <c r="J25" s="45"/>
      <c r="K25" s="45"/>
    </row>
    <row r="26" customFormat="false" ht="12.75" hidden="false" customHeight="false" outlineLevel="0" collapsed="false">
      <c r="A26" s="4" t="n">
        <f aca="false">A25+1</f>
        <v>2005</v>
      </c>
      <c r="B26" s="45"/>
      <c r="C26" s="45" t="n">
        <f aca="false">-('10-Year Loss History'!D77-'10-Year Loss History'!C77)</f>
        <v>-566.9192</v>
      </c>
      <c r="D26" s="45" t="n">
        <f aca="false">-('10-Year Loss History'!E77-'10-Year Loss History'!D77)</f>
        <v>95.8592000000003</v>
      </c>
      <c r="E26" s="45" t="n">
        <f aca="false">-('10-Year Loss History'!F77-'10-Year Loss History'!E77)</f>
        <v>455.8192</v>
      </c>
      <c r="F26" s="45" t="n">
        <f aca="false">-('10-Year Loss History'!G77-'10-Year Loss History'!F77)</f>
        <v>481.8984</v>
      </c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4" t="n">
        <f aca="false">A26+1</f>
        <v>2006</v>
      </c>
      <c r="B27" s="45"/>
      <c r="C27" s="45" t="n">
        <f aca="false">-('10-Year Loss History'!D78-'10-Year Loss History'!C78)</f>
        <v>-588.1672</v>
      </c>
      <c r="D27" s="45" t="n">
        <f aca="false">-('10-Year Loss History'!E78-'10-Year Loss History'!D78)</f>
        <v>195.4544</v>
      </c>
      <c r="E27" s="45" t="n">
        <f aca="false">-('10-Year Loss History'!F78-'10-Year Loss History'!E78)</f>
        <v>451.955999999999</v>
      </c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4" t="n">
        <f aca="false">A27+1</f>
        <v>2007</v>
      </c>
      <c r="B28" s="45"/>
      <c r="C28" s="45" t="n">
        <f aca="false">-('10-Year Loss History'!D79-'10-Year Loss History'!C79)</f>
        <v>-598.232800000001</v>
      </c>
      <c r="D28" s="45" t="n">
        <f aca="false">-('10-Year Loss History'!E79-'10-Year Loss History'!D79)</f>
        <v>40.0503999999996</v>
      </c>
      <c r="E28" s="45"/>
      <c r="F28" s="45"/>
      <c r="G28" s="45"/>
      <c r="H28" s="45"/>
      <c r="I28" s="45"/>
      <c r="J28" s="45"/>
      <c r="K28" s="45"/>
    </row>
    <row r="29" customFormat="false" ht="12.75" hidden="false" customHeight="false" outlineLevel="0" collapsed="false">
      <c r="A29" s="4" t="n">
        <f aca="false">A28+1</f>
        <v>2008</v>
      </c>
      <c r="B29" s="45"/>
      <c r="C29" s="45" t="n">
        <f aca="false">-('10-Year Loss History'!D80-'10-Year Loss History'!C80)</f>
        <v>-692.1776</v>
      </c>
      <c r="D29" s="45"/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4" t="n">
        <f aca="false">A29+1</f>
        <v>200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2" customFormat="false" ht="12.75" hidden="false" customHeight="false" outlineLevel="0" collapsed="false">
      <c r="A32" s="4" t="s">
        <v>46</v>
      </c>
      <c r="B32" s="44" t="s">
        <v>64</v>
      </c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2" t="s">
        <v>49</v>
      </c>
      <c r="B33" s="35" t="n">
        <f aca="false">B20</f>
        <v>12</v>
      </c>
      <c r="C33" s="35" t="n">
        <f aca="false">C20</f>
        <v>24</v>
      </c>
      <c r="D33" s="35" t="n">
        <f aca="false">D20</f>
        <v>36</v>
      </c>
      <c r="E33" s="35" t="n">
        <f aca="false">E20</f>
        <v>48</v>
      </c>
      <c r="F33" s="35" t="n">
        <f aca="false">F20</f>
        <v>60</v>
      </c>
      <c r="G33" s="35" t="n">
        <f aca="false">G20</f>
        <v>72</v>
      </c>
      <c r="H33" s="35" t="n">
        <f aca="false">H20</f>
        <v>84</v>
      </c>
      <c r="I33" s="35" t="n">
        <f aca="false">I20</f>
        <v>96</v>
      </c>
      <c r="J33" s="35" t="n">
        <f aca="false">J20</f>
        <v>108</v>
      </c>
      <c r="K33" s="35" t="n">
        <f aca="false">K20</f>
        <v>120</v>
      </c>
    </row>
    <row r="34" customFormat="false" ht="12.75" hidden="false" customHeight="false" outlineLevel="0" collapsed="false">
      <c r="A34" s="4" t="n">
        <f aca="false">A21</f>
        <v>2000</v>
      </c>
      <c r="B34" s="46"/>
      <c r="C34" s="33" t="n">
        <f aca="false">C8/C21</f>
        <v>-3.24131298099706</v>
      </c>
      <c r="D34" s="33" t="n">
        <f aca="false">D8/D21</f>
        <v>5.23174381051785</v>
      </c>
      <c r="E34" s="33" t="n">
        <f aca="false">E8/E21</f>
        <v>5.88487792538371</v>
      </c>
      <c r="F34" s="33" t="n">
        <f aca="false">F8/F21</f>
        <v>4.86219467736056</v>
      </c>
      <c r="G34" s="33" t="n">
        <f aca="false">G8/G21</f>
        <v>1.00047299433099</v>
      </c>
      <c r="H34" s="33" t="n">
        <f aca="false">H8/H21</f>
        <v>2.44611009351199</v>
      </c>
      <c r="I34" s="33" t="n">
        <f aca="false">I8/I21</f>
        <v>4.8460762320857</v>
      </c>
      <c r="J34" s="33" t="n">
        <f aca="false">J8/J21</f>
        <v>1.96538779492878</v>
      </c>
      <c r="K34" s="33" t="n">
        <f aca="false">K8/K21</f>
        <v>2.15105011196046</v>
      </c>
    </row>
    <row r="35" customFormat="false" ht="12.75" hidden="false" customHeight="false" outlineLevel="0" collapsed="false">
      <c r="A35" s="4" t="n">
        <f aca="false">A34+1</f>
        <v>2001</v>
      </c>
      <c r="B35" s="46"/>
      <c r="C35" s="33" t="n">
        <f aca="false">C9/C22</f>
        <v>-2.44365954085902</v>
      </c>
      <c r="D35" s="33" t="n">
        <f aca="false">D9/D22</f>
        <v>10.9503328242515</v>
      </c>
      <c r="E35" s="33" t="n">
        <f aca="false">E9/E22</f>
        <v>7.6119799583404</v>
      </c>
      <c r="F35" s="33" t="n">
        <f aca="false">F9/F22</f>
        <v>1.96400703858623</v>
      </c>
      <c r="G35" s="33" t="n">
        <f aca="false">G9/G22</f>
        <v>2.78078661705465</v>
      </c>
      <c r="H35" s="33" t="n">
        <f aca="false">H9/H22</f>
        <v>2.48556626221375</v>
      </c>
      <c r="I35" s="33" t="n">
        <f aca="false">I9/I22</f>
        <v>1.66957023980148</v>
      </c>
      <c r="J35" s="33" t="n">
        <f aca="false">J9/J22</f>
        <v>9.97157455615554</v>
      </c>
      <c r="K35" s="33"/>
    </row>
    <row r="36" customFormat="false" ht="12.75" hidden="false" customHeight="false" outlineLevel="0" collapsed="false">
      <c r="A36" s="4" t="n">
        <f aca="false">A35+1</f>
        <v>2002</v>
      </c>
      <c r="B36" s="46"/>
      <c r="C36" s="33" t="n">
        <f aca="false">C10/C23</f>
        <v>-1.89830268618253</v>
      </c>
      <c r="D36" s="33" t="n">
        <f aca="false">D10/D23</f>
        <v>-39.2438742244184</v>
      </c>
      <c r="E36" s="33" t="n">
        <f aca="false">E10/E23</f>
        <v>2.81547858056537</v>
      </c>
      <c r="F36" s="33" t="n">
        <f aca="false">F10/F23</f>
        <v>1.96549029428019</v>
      </c>
      <c r="G36" s="33" t="n">
        <f aca="false">G10/G23</f>
        <v>2.37776709758372</v>
      </c>
      <c r="H36" s="33" t="n">
        <f aca="false">H10/H23</f>
        <v>2.60110951927142</v>
      </c>
      <c r="I36" s="33" t="n">
        <f aca="false">I10/I23</f>
        <v>4.42741008186928</v>
      </c>
      <c r="J36" s="33"/>
      <c r="K36" s="33"/>
    </row>
    <row r="37" customFormat="false" ht="12.75" hidden="false" customHeight="false" outlineLevel="0" collapsed="false">
      <c r="A37" s="4" t="n">
        <f aca="false">A36+1</f>
        <v>2003</v>
      </c>
      <c r="B37" s="46"/>
      <c r="C37" s="33" t="n">
        <f aca="false">C11/C24</f>
        <v>-2.35504314673068</v>
      </c>
      <c r="D37" s="33" t="n">
        <f aca="false">D11/D24</f>
        <v>4.72537641663856</v>
      </c>
      <c r="E37" s="33" t="n">
        <f aca="false">E11/E24</f>
        <v>3.28481002866105</v>
      </c>
      <c r="F37" s="33" t="n">
        <f aca="false">F11/F24</f>
        <v>1.91014741406537</v>
      </c>
      <c r="G37" s="33" t="n">
        <f aca="false">G11/G24</f>
        <v>2.94876910400944</v>
      </c>
      <c r="H37" s="33" t="n">
        <f aca="false">H11/H24</f>
        <v>2.11294412091865</v>
      </c>
      <c r="I37" s="33"/>
      <c r="J37" s="33"/>
      <c r="K37" s="33"/>
    </row>
    <row r="38" customFormat="false" ht="12.75" hidden="false" customHeight="false" outlineLevel="0" collapsed="false">
      <c r="A38" s="4" t="n">
        <f aca="false">A37+1</f>
        <v>2004</v>
      </c>
      <c r="B38" s="46"/>
      <c r="C38" s="33" t="n">
        <f aca="false">C12/C25</f>
        <v>-4.04708781871258</v>
      </c>
      <c r="D38" s="33" t="n">
        <f aca="false">D12/D25</f>
        <v>19.8566260348085</v>
      </c>
      <c r="E38" s="33" t="n">
        <f aca="false">E12/E25</f>
        <v>3.87065347979061</v>
      </c>
      <c r="F38" s="33" t="n">
        <f aca="false">F12/F25</f>
        <v>2.62242012312139</v>
      </c>
      <c r="G38" s="33" t="n">
        <f aca="false">G12/G25</f>
        <v>2.31427133022038</v>
      </c>
      <c r="H38" s="33"/>
      <c r="I38" s="33"/>
      <c r="J38" s="33"/>
      <c r="K38" s="33"/>
    </row>
    <row r="39" customFormat="false" ht="12.75" hidden="false" customHeight="false" outlineLevel="0" collapsed="false">
      <c r="A39" s="4" t="n">
        <f aca="false">A38+1</f>
        <v>2005</v>
      </c>
      <c r="B39" s="46"/>
      <c r="C39" s="33" t="n">
        <f aca="false">C13/C26</f>
        <v>-2.20580710619785</v>
      </c>
      <c r="D39" s="33" t="n">
        <f aca="false">D13/D26</f>
        <v>14.4687374816397</v>
      </c>
      <c r="E39" s="33" t="n">
        <f aca="false">E13/E26</f>
        <v>3.41929256161215</v>
      </c>
      <c r="F39" s="33" t="n">
        <f aca="false">F13/F26</f>
        <v>2.30181797656934</v>
      </c>
      <c r="G39" s="33"/>
      <c r="H39" s="33"/>
      <c r="I39" s="33"/>
      <c r="J39" s="33"/>
      <c r="K39" s="33"/>
    </row>
    <row r="40" customFormat="false" ht="12.75" hidden="false" customHeight="false" outlineLevel="0" collapsed="false">
      <c r="A40" s="4" t="n">
        <f aca="false">A39+1</f>
        <v>2006</v>
      </c>
      <c r="B40" s="46"/>
      <c r="C40" s="33" t="n">
        <f aca="false">C14/C27</f>
        <v>-2.41604088089237</v>
      </c>
      <c r="D40" s="33" t="n">
        <f aca="false">D14/D27</f>
        <v>9.52203685360882</v>
      </c>
      <c r="E40" s="33" t="n">
        <f aca="false">E14/E27</f>
        <v>3.32616449388879</v>
      </c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4" t="n">
        <f aca="false">A40+1</f>
        <v>2007</v>
      </c>
      <c r="B41" s="46"/>
      <c r="C41" s="33" t="n">
        <f aca="false">C15/C28</f>
        <v>-2.84121632916149</v>
      </c>
      <c r="D41" s="33" t="n">
        <f aca="false">D15/D28</f>
        <v>42.911511495516</v>
      </c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4" t="n">
        <f aca="false">A41+1</f>
        <v>2008</v>
      </c>
      <c r="B42" s="46"/>
      <c r="C42" s="33" t="n">
        <f aca="false">C16/C29</f>
        <v>-2.24399171542101</v>
      </c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H43" s="47"/>
      <c r="I43" s="20"/>
    </row>
    <row r="44" customFormat="false" ht="12.75" hidden="false" customHeight="false" outlineLevel="0" collapsed="false">
      <c r="E44" s="4" t="s">
        <v>65</v>
      </c>
      <c r="F44" s="4"/>
      <c r="G44" s="48" t="n">
        <f aca="false">AVERAGE(G34:K38)</f>
        <v>3.07325774372775</v>
      </c>
      <c r="H44" s="49" t="s">
        <v>66</v>
      </c>
      <c r="J44" s="20"/>
    </row>
    <row r="45" customFormat="false" ht="12.75" hidden="false" customHeight="false" outlineLevel="0" collapsed="false">
      <c r="E45" s="4"/>
      <c r="F45" s="4"/>
      <c r="G45" s="48"/>
      <c r="H45" s="49" t="s">
        <v>67</v>
      </c>
      <c r="J45" s="20"/>
    </row>
    <row r="46" customFormat="false" ht="12.75" hidden="false" customHeight="false" outlineLevel="0" collapsed="false">
      <c r="E46" s="4"/>
      <c r="F46" s="10" t="s">
        <v>68</v>
      </c>
      <c r="G46" s="7" t="n">
        <f aca="false">'10-Year Loss History'!N72</f>
        <v>368.9056</v>
      </c>
    </row>
    <row r="47" customFormat="false" ht="12.75" hidden="false" customHeight="false" outlineLevel="0" collapsed="false">
      <c r="F47" s="10" t="s">
        <v>69</v>
      </c>
      <c r="G47" s="7" t="n">
        <f aca="false">+'10-Year Loss History'!N8</f>
        <v>7618.4504</v>
      </c>
    </row>
    <row r="48" customFormat="false" ht="12.75" hidden="false" customHeight="false" outlineLevel="0" collapsed="false">
      <c r="F48" s="10" t="s">
        <v>70</v>
      </c>
      <c r="G48" s="20" t="n">
        <f aca="false">(G44*G46)/G47+1</f>
        <v>1.14881530132486</v>
      </c>
      <c r="H48" s="49" t="s">
        <v>71</v>
      </c>
    </row>
    <row r="49" customFormat="false" ht="12.75" hidden="false" customHeight="false" outlineLevel="0" collapsed="false">
      <c r="F49" s="10" t="s">
        <v>72</v>
      </c>
      <c r="G49" s="20" t="n">
        <f aca="false">((G44-1)*G46)/(G46+G47)+1</f>
        <v>1.09575589117407</v>
      </c>
      <c r="H49" s="49" t="s">
        <v>73</v>
      </c>
    </row>
  </sheetData>
  <mergeCells count="7">
    <mergeCell ref="B1:L1"/>
    <mergeCell ref="B2:L2"/>
    <mergeCell ref="B4:L4"/>
    <mergeCell ref="B6:K6"/>
    <mergeCell ref="B19:K19"/>
    <mergeCell ref="B32:K32"/>
    <mergeCell ref="E44:F4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false" hidden="false" outlineLevel="0" max="257" min="2" style="23" width="9.14"/>
  </cols>
  <sheetData>
    <row r="2" customFormat="false" ht="12.75" hidden="false" customHeight="fals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</row>
    <row r="3" customFormat="false" ht="12.75" hidden="false" customHeight="false" outlineLevel="0" collapsed="false">
      <c r="A3" s="51" t="s">
        <v>5</v>
      </c>
      <c r="B3" s="52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53" t="n">
        <v>10</v>
      </c>
      <c r="L3" s="53" t="n">
        <v>11</v>
      </c>
      <c r="M3" s="53" t="n">
        <v>12</v>
      </c>
      <c r="N3" s="53" t="n">
        <v>13</v>
      </c>
      <c r="O3" s="53" t="n">
        <v>14</v>
      </c>
      <c r="P3" s="53" t="n">
        <v>15</v>
      </c>
      <c r="Q3" s="53" t="n">
        <v>16</v>
      </c>
      <c r="R3" s="53" t="n">
        <v>17</v>
      </c>
      <c r="S3" s="53" t="n">
        <v>18</v>
      </c>
      <c r="T3" s="53" t="n">
        <v>19</v>
      </c>
      <c r="U3" s="53" t="n">
        <v>20</v>
      </c>
      <c r="V3" s="53" t="n">
        <v>21</v>
      </c>
      <c r="W3" s="53" t="n">
        <v>22</v>
      </c>
      <c r="X3" s="53" t="n">
        <v>23</v>
      </c>
      <c r="Y3" s="53" t="n">
        <v>24</v>
      </c>
      <c r="Z3" s="53" t="n">
        <v>25</v>
      </c>
      <c r="AA3" s="53" t="n">
        <v>26</v>
      </c>
      <c r="AB3" s="53" t="n">
        <v>27</v>
      </c>
      <c r="AC3" s="53" t="n">
        <v>28</v>
      </c>
      <c r="AD3" s="53" t="n">
        <v>29</v>
      </c>
      <c r="AE3" s="53" t="n">
        <v>30</v>
      </c>
      <c r="AF3" s="53" t="n">
        <v>31</v>
      </c>
      <c r="AG3" s="53" t="n">
        <v>32</v>
      </c>
      <c r="AH3" s="53" t="n">
        <v>33</v>
      </c>
      <c r="AI3" s="53" t="n">
        <v>34</v>
      </c>
      <c r="AJ3" s="54" t="n">
        <v>35</v>
      </c>
    </row>
    <row r="4" customFormat="false" ht="12.75" hidden="false" customHeight="false" outlineLevel="0" collapsed="false">
      <c r="A4" s="55" t="n">
        <v>19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 t="n">
        <v>345.47484</v>
      </c>
      <c r="M4" s="56" t="n">
        <v>266.28251</v>
      </c>
      <c r="N4" s="56" t="n">
        <v>326.28251</v>
      </c>
      <c r="O4" s="56" t="n">
        <v>327.48726</v>
      </c>
      <c r="P4" s="56" t="n">
        <v>277.97305</v>
      </c>
      <c r="Q4" s="56" t="n">
        <v>281.17305</v>
      </c>
      <c r="R4" s="56" t="n">
        <v>280.35933</v>
      </c>
      <c r="S4" s="56" t="n">
        <v>279.32305</v>
      </c>
      <c r="T4" s="56" t="n">
        <v>281.67472</v>
      </c>
      <c r="U4" s="56" t="n">
        <v>274.36723</v>
      </c>
      <c r="V4" s="56" t="n">
        <v>252.64169</v>
      </c>
      <c r="W4" s="56" t="n">
        <v>252.64169</v>
      </c>
      <c r="X4" s="56" t="n">
        <v>252.64169</v>
      </c>
      <c r="Y4" s="56" t="n">
        <v>259.98246</v>
      </c>
      <c r="Z4" s="56" t="n">
        <v>259.98246</v>
      </c>
      <c r="AA4" s="56" t="n">
        <v>244.10259</v>
      </c>
      <c r="AB4" s="56" t="n">
        <v>240.56854</v>
      </c>
      <c r="AC4" s="56" t="n">
        <v>250.58982</v>
      </c>
      <c r="AD4" s="56" t="n">
        <v>242.13354</v>
      </c>
      <c r="AE4" s="56" t="n">
        <v>242.13354</v>
      </c>
      <c r="AF4" s="56" t="n">
        <v>242.26454</v>
      </c>
      <c r="AG4" s="56" t="n">
        <v>286.66579</v>
      </c>
      <c r="AH4" s="56" t="n">
        <v>250.58982</v>
      </c>
      <c r="AI4" s="56" t="n">
        <v>250.58982</v>
      </c>
      <c r="AJ4" s="56" t="n">
        <v>250.58982</v>
      </c>
    </row>
    <row r="5" customFormat="false" ht="12.75" hidden="false" customHeight="false" outlineLevel="0" collapsed="false">
      <c r="A5" s="55" t="n">
        <v>1974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v>1232.51307</v>
      </c>
      <c r="L5" s="57" t="n">
        <v>1116.58568</v>
      </c>
      <c r="M5" s="57" t="n">
        <v>1125.56173</v>
      </c>
      <c r="N5" s="57" t="n">
        <v>1074.50843</v>
      </c>
      <c r="O5" s="57" t="n">
        <v>1234.14975</v>
      </c>
      <c r="P5" s="57" t="n">
        <v>1175.92267</v>
      </c>
      <c r="Q5" s="57" t="n">
        <v>1343.70726</v>
      </c>
      <c r="R5" s="57" t="n">
        <v>1410.33072</v>
      </c>
      <c r="S5" s="57" t="n">
        <v>1331.95737</v>
      </c>
      <c r="T5" s="57" t="n">
        <v>1306.136</v>
      </c>
      <c r="U5" s="57" t="n">
        <v>1383.24817</v>
      </c>
      <c r="V5" s="57" t="n">
        <v>1329.34075</v>
      </c>
      <c r="W5" s="57" t="n">
        <v>1942.69691</v>
      </c>
      <c r="X5" s="57" t="n">
        <v>1913.47209</v>
      </c>
      <c r="Y5" s="57" t="n">
        <v>1920.29103</v>
      </c>
      <c r="Z5" s="57" t="n">
        <v>1899.44062</v>
      </c>
      <c r="AA5" s="57" t="n">
        <v>2674.95404</v>
      </c>
      <c r="AB5" s="57" t="n">
        <v>2689.12596</v>
      </c>
      <c r="AC5" s="57" t="n">
        <v>2711.69824</v>
      </c>
      <c r="AD5" s="57" t="n">
        <v>2717.6332</v>
      </c>
      <c r="AE5" s="57" t="n">
        <v>2768.07261</v>
      </c>
      <c r="AF5" s="57" t="n">
        <v>3644.52552</v>
      </c>
      <c r="AG5" s="57" t="n">
        <v>3690.95998</v>
      </c>
      <c r="AH5" s="57" t="n">
        <v>4083.1092</v>
      </c>
      <c r="AI5" s="57" t="n">
        <v>3967.31218</v>
      </c>
      <c r="AJ5" s="57"/>
    </row>
    <row r="6" customFormat="false" ht="12.75" hidden="false" customHeight="false" outlineLevel="0" collapsed="false">
      <c r="A6" s="55" t="n">
        <v>1975</v>
      </c>
      <c r="B6" s="56"/>
      <c r="C6" s="56"/>
      <c r="D6" s="56"/>
      <c r="E6" s="56"/>
      <c r="F6" s="56"/>
      <c r="G6" s="56"/>
      <c r="H6" s="56"/>
      <c r="I6" s="56"/>
      <c r="J6" s="56" t="n">
        <v>1118.75228</v>
      </c>
      <c r="K6" s="56" t="n">
        <v>1291.16904</v>
      </c>
      <c r="L6" s="56" t="n">
        <v>1319.65445</v>
      </c>
      <c r="M6" s="56" t="n">
        <v>1475.02504</v>
      </c>
      <c r="N6" s="56" t="n">
        <v>1406.77014</v>
      </c>
      <c r="O6" s="56" t="n">
        <v>1378.52077</v>
      </c>
      <c r="P6" s="56" t="n">
        <v>1570.82543</v>
      </c>
      <c r="Q6" s="56" t="n">
        <v>1702.71488</v>
      </c>
      <c r="R6" s="56" t="n">
        <v>1843.71519</v>
      </c>
      <c r="S6" s="56" t="n">
        <v>1959.63525</v>
      </c>
      <c r="T6" s="56" t="n">
        <v>1937.29718</v>
      </c>
      <c r="U6" s="56" t="n">
        <v>2086.40412</v>
      </c>
      <c r="V6" s="56" t="n">
        <v>2110.50971</v>
      </c>
      <c r="W6" s="56" t="n">
        <v>2193.08503</v>
      </c>
      <c r="X6" s="56" t="n">
        <v>2325.4431</v>
      </c>
      <c r="Y6" s="56" t="n">
        <v>2325.05936</v>
      </c>
      <c r="Z6" s="56" t="n">
        <v>2379.92764</v>
      </c>
      <c r="AA6" s="56" t="n">
        <v>2317.02139</v>
      </c>
      <c r="AB6" s="56" t="n">
        <v>2447.49771</v>
      </c>
      <c r="AC6" s="56" t="n">
        <v>2541.5148</v>
      </c>
      <c r="AD6" s="56" t="n">
        <v>2709.90754</v>
      </c>
      <c r="AE6" s="56" t="n">
        <v>2623.18947</v>
      </c>
      <c r="AF6" s="56" t="n">
        <v>2824.5347</v>
      </c>
      <c r="AG6" s="56" t="n">
        <v>3020.64335</v>
      </c>
      <c r="AH6" s="56" t="n">
        <v>2844.00323</v>
      </c>
      <c r="AI6" s="56"/>
      <c r="AJ6" s="56"/>
    </row>
    <row r="7" customFormat="false" ht="12.75" hidden="false" customHeight="false" outlineLevel="0" collapsed="false">
      <c r="A7" s="55" t="n">
        <v>1976</v>
      </c>
      <c r="B7" s="57"/>
      <c r="C7" s="57"/>
      <c r="D7" s="57"/>
      <c r="E7" s="57"/>
      <c r="F7" s="57"/>
      <c r="G7" s="57"/>
      <c r="H7" s="57"/>
      <c r="I7" s="57" t="n">
        <v>2352.05734</v>
      </c>
      <c r="J7" s="57" t="n">
        <v>2530.79449</v>
      </c>
      <c r="K7" s="57" t="n">
        <v>2525.24303</v>
      </c>
      <c r="L7" s="57" t="n">
        <v>2549.38936</v>
      </c>
      <c r="M7" s="57" t="n">
        <v>2820.93969</v>
      </c>
      <c r="N7" s="57" t="n">
        <v>2706.16358</v>
      </c>
      <c r="O7" s="57" t="n">
        <v>2744.69338</v>
      </c>
      <c r="P7" s="57" t="n">
        <v>2984.03767</v>
      </c>
      <c r="Q7" s="57" t="n">
        <v>3042.92889</v>
      </c>
      <c r="R7" s="57" t="n">
        <v>2986.14726</v>
      </c>
      <c r="S7" s="57" t="n">
        <v>3301.91308</v>
      </c>
      <c r="T7" s="57" t="n">
        <v>3434.22673</v>
      </c>
      <c r="U7" s="57" t="n">
        <v>3647.3328</v>
      </c>
      <c r="V7" s="57" t="n">
        <v>3689.59281</v>
      </c>
      <c r="W7" s="57" t="n">
        <v>3748.60467</v>
      </c>
      <c r="X7" s="57" t="n">
        <v>3709.38167</v>
      </c>
      <c r="Y7" s="57" t="n">
        <v>3762.809</v>
      </c>
      <c r="Z7" s="57" t="n">
        <v>4203.23924</v>
      </c>
      <c r="AA7" s="57" t="n">
        <v>4138.82746</v>
      </c>
      <c r="AB7" s="57" t="n">
        <v>4399.73055</v>
      </c>
      <c r="AC7" s="57" t="n">
        <v>4519.43297</v>
      </c>
      <c r="AD7" s="57" t="n">
        <v>4666.87374</v>
      </c>
      <c r="AE7" s="57" t="n">
        <v>4681.1286</v>
      </c>
      <c r="AF7" s="57" t="n">
        <v>4850.59073</v>
      </c>
      <c r="AG7" s="57" t="n">
        <v>5156.4425</v>
      </c>
      <c r="AH7" s="57"/>
      <c r="AI7" s="57"/>
      <c r="AJ7" s="57"/>
    </row>
    <row r="8" customFormat="false" ht="12.75" hidden="false" customHeight="false" outlineLevel="0" collapsed="false">
      <c r="A8" s="55" t="n">
        <v>1977</v>
      </c>
      <c r="B8" s="56"/>
      <c r="C8" s="56"/>
      <c r="D8" s="56"/>
      <c r="E8" s="56"/>
      <c r="F8" s="56"/>
      <c r="G8" s="56"/>
      <c r="H8" s="56" t="n">
        <v>1588.18951</v>
      </c>
      <c r="I8" s="56" t="n">
        <v>1646.97424</v>
      </c>
      <c r="J8" s="56" t="n">
        <v>2084.73208</v>
      </c>
      <c r="K8" s="56" t="n">
        <v>2074.06642</v>
      </c>
      <c r="L8" s="56" t="n">
        <v>2398.82732</v>
      </c>
      <c r="M8" s="56" t="n">
        <v>2495.47464</v>
      </c>
      <c r="N8" s="56" t="n">
        <v>2445.12116</v>
      </c>
      <c r="O8" s="56" t="n">
        <v>2552.71223</v>
      </c>
      <c r="P8" s="56" t="n">
        <v>2495.90316</v>
      </c>
      <c r="Q8" s="56" t="n">
        <v>2605.25661</v>
      </c>
      <c r="R8" s="56" t="n">
        <v>2629.51793</v>
      </c>
      <c r="S8" s="56" t="n">
        <v>2645.55464</v>
      </c>
      <c r="T8" s="56" t="n">
        <v>3131.01451</v>
      </c>
      <c r="U8" s="56" t="n">
        <v>3155.51159</v>
      </c>
      <c r="V8" s="56" t="n">
        <v>3429.772</v>
      </c>
      <c r="W8" s="56" t="n">
        <v>3614.79587</v>
      </c>
      <c r="X8" s="56" t="n">
        <v>4122.85714</v>
      </c>
      <c r="Y8" s="56" t="n">
        <v>4126.58403</v>
      </c>
      <c r="Z8" s="56" t="n">
        <v>3583.61021</v>
      </c>
      <c r="AA8" s="56" t="n">
        <v>3596.66791</v>
      </c>
      <c r="AB8" s="56" t="n">
        <v>3621.79887</v>
      </c>
      <c r="AC8" s="56" t="n">
        <v>3751.53439</v>
      </c>
      <c r="AD8" s="56" t="n">
        <v>3827.7507</v>
      </c>
      <c r="AE8" s="56" t="n">
        <v>3927.34791</v>
      </c>
      <c r="AF8" s="56" t="n">
        <v>4871.32081</v>
      </c>
      <c r="AG8" s="56"/>
      <c r="AH8" s="56"/>
      <c r="AI8" s="56"/>
      <c r="AJ8" s="56"/>
    </row>
    <row r="9" customFormat="false" ht="12.75" hidden="false" customHeight="false" outlineLevel="0" collapsed="false">
      <c r="A9" s="55" t="n">
        <v>1978</v>
      </c>
      <c r="B9" s="57"/>
      <c r="C9" s="57"/>
      <c r="D9" s="57"/>
      <c r="E9" s="57"/>
      <c r="F9" s="57"/>
      <c r="G9" s="57" t="n">
        <v>1631.33089</v>
      </c>
      <c r="H9" s="57" t="n">
        <v>945.90886</v>
      </c>
      <c r="I9" s="57" t="n">
        <v>1049.9347</v>
      </c>
      <c r="J9" s="57" t="n">
        <v>1136.66883</v>
      </c>
      <c r="K9" s="57" t="n">
        <v>1097.47962</v>
      </c>
      <c r="L9" s="57" t="n">
        <v>1198.1991</v>
      </c>
      <c r="M9" s="57" t="n">
        <v>1115.06867</v>
      </c>
      <c r="N9" s="57" t="n">
        <v>1308.91557</v>
      </c>
      <c r="O9" s="57" t="n">
        <v>1501.64371</v>
      </c>
      <c r="P9" s="57" t="n">
        <v>1819.51953</v>
      </c>
      <c r="Q9" s="57" t="n">
        <v>1746.58606</v>
      </c>
      <c r="R9" s="57" t="n">
        <v>1683.61673</v>
      </c>
      <c r="S9" s="57" t="n">
        <v>1712.32268</v>
      </c>
      <c r="T9" s="57" t="n">
        <v>1765.81968</v>
      </c>
      <c r="U9" s="57" t="n">
        <v>1988.36951</v>
      </c>
      <c r="V9" s="57" t="n">
        <v>1904.24402</v>
      </c>
      <c r="W9" s="57" t="n">
        <v>2004.76856</v>
      </c>
      <c r="X9" s="57" t="n">
        <v>1979.35818</v>
      </c>
      <c r="Y9" s="57" t="n">
        <v>1849.77785</v>
      </c>
      <c r="Z9" s="57" t="n">
        <v>1901.44301</v>
      </c>
      <c r="AA9" s="57" t="n">
        <v>1888.7382</v>
      </c>
      <c r="AB9" s="57" t="n">
        <v>2022.88555</v>
      </c>
      <c r="AC9" s="57" t="n">
        <v>1978.15235</v>
      </c>
      <c r="AD9" s="57" t="n">
        <v>1999.49779</v>
      </c>
      <c r="AE9" s="57" t="n">
        <v>2011.63636</v>
      </c>
      <c r="AF9" s="57"/>
      <c r="AG9" s="57"/>
      <c r="AH9" s="57"/>
      <c r="AI9" s="57"/>
      <c r="AJ9" s="57"/>
    </row>
    <row r="10" customFormat="false" ht="12.75" hidden="false" customHeight="false" outlineLevel="0" collapsed="false">
      <c r="A10" s="55" t="n">
        <v>1979</v>
      </c>
      <c r="B10" s="56"/>
      <c r="C10" s="56"/>
      <c r="D10" s="56"/>
      <c r="E10" s="56"/>
      <c r="F10" s="56" t="n">
        <v>1460.38403</v>
      </c>
      <c r="G10" s="56" t="n">
        <v>1769.70652</v>
      </c>
      <c r="H10" s="56" t="n">
        <v>1890.64925</v>
      </c>
      <c r="I10" s="56" t="n">
        <v>1811.9322</v>
      </c>
      <c r="J10" s="56" t="n">
        <v>1749.23141</v>
      </c>
      <c r="K10" s="56" t="n">
        <v>1375.6641</v>
      </c>
      <c r="L10" s="56" t="n">
        <v>1447.42677</v>
      </c>
      <c r="M10" s="56" t="n">
        <v>1653.46652</v>
      </c>
      <c r="N10" s="56" t="n">
        <v>1736.45785</v>
      </c>
      <c r="O10" s="56" t="n">
        <v>1687.34547</v>
      </c>
      <c r="P10" s="56" t="n">
        <v>1637.17588</v>
      </c>
      <c r="Q10" s="56" t="n">
        <v>1874.67807</v>
      </c>
      <c r="R10" s="56" t="n">
        <v>1826.96194</v>
      </c>
      <c r="S10" s="56" t="n">
        <v>1997.72275</v>
      </c>
      <c r="T10" s="56" t="n">
        <v>1906.85582</v>
      </c>
      <c r="U10" s="56" t="n">
        <v>1877.67226</v>
      </c>
      <c r="V10" s="56" t="n">
        <v>1825.55231</v>
      </c>
      <c r="W10" s="56" t="n">
        <v>1757.72669</v>
      </c>
      <c r="X10" s="56" t="n">
        <v>1859.02674</v>
      </c>
      <c r="Y10" s="56" t="n">
        <v>1712.20242</v>
      </c>
      <c r="Z10" s="56" t="n">
        <v>1752.36242</v>
      </c>
      <c r="AA10" s="56" t="n">
        <v>1820.42952</v>
      </c>
      <c r="AB10" s="56" t="n">
        <v>1880.30842</v>
      </c>
      <c r="AC10" s="56" t="n">
        <v>1906.3158</v>
      </c>
      <c r="AD10" s="56" t="n">
        <v>2009.88542</v>
      </c>
      <c r="AE10" s="56"/>
      <c r="AF10" s="56"/>
      <c r="AG10" s="56"/>
      <c r="AH10" s="56"/>
      <c r="AI10" s="56"/>
      <c r="AJ10" s="56"/>
    </row>
    <row r="11" customFormat="false" ht="12.75" hidden="false" customHeight="false" outlineLevel="0" collapsed="false">
      <c r="A11" s="55" t="n">
        <v>1980</v>
      </c>
      <c r="B11" s="57"/>
      <c r="C11" s="57"/>
      <c r="D11" s="57"/>
      <c r="E11" s="57" t="n">
        <v>2703.72306</v>
      </c>
      <c r="F11" s="57" t="n">
        <v>2629.05842</v>
      </c>
      <c r="G11" s="57" t="n">
        <v>2360.00884</v>
      </c>
      <c r="H11" s="57" t="n">
        <v>2214.37881</v>
      </c>
      <c r="I11" s="57" t="n">
        <v>2095.4673</v>
      </c>
      <c r="J11" s="57" t="n">
        <v>2130.28673</v>
      </c>
      <c r="K11" s="57" t="n">
        <v>2317.73604</v>
      </c>
      <c r="L11" s="57" t="n">
        <v>2398.92596</v>
      </c>
      <c r="M11" s="57" t="n">
        <v>2658.3173</v>
      </c>
      <c r="N11" s="57" t="n">
        <v>2653.5117</v>
      </c>
      <c r="O11" s="57" t="n">
        <v>2821.44846</v>
      </c>
      <c r="P11" s="57" t="n">
        <v>2888.33742</v>
      </c>
      <c r="Q11" s="57" t="n">
        <v>3085.64098</v>
      </c>
      <c r="R11" s="57" t="n">
        <v>3185.44148</v>
      </c>
      <c r="S11" s="57" t="n">
        <v>3249.59203</v>
      </c>
      <c r="T11" s="57" t="n">
        <v>3035.7632</v>
      </c>
      <c r="U11" s="57" t="n">
        <v>3024.87846</v>
      </c>
      <c r="V11" s="57" t="n">
        <v>3034.85086</v>
      </c>
      <c r="W11" s="57" t="n">
        <v>2946.45697</v>
      </c>
      <c r="X11" s="57" t="n">
        <v>2927.6065</v>
      </c>
      <c r="Y11" s="57" t="n">
        <v>2927.6065</v>
      </c>
      <c r="Z11" s="57" t="n">
        <v>3015.6505</v>
      </c>
      <c r="AA11" s="57" t="n">
        <v>3047.03152</v>
      </c>
      <c r="AB11" s="57" t="n">
        <v>3022.05144</v>
      </c>
      <c r="AC11" s="57" t="n">
        <v>2977.88216</v>
      </c>
      <c r="AD11" s="57"/>
      <c r="AE11" s="57"/>
      <c r="AF11" s="57"/>
      <c r="AG11" s="57"/>
      <c r="AH11" s="57"/>
      <c r="AI11" s="57"/>
      <c r="AJ11" s="57"/>
    </row>
    <row r="12" customFormat="false" ht="12.75" hidden="false" customHeight="false" outlineLevel="0" collapsed="false">
      <c r="A12" s="55" t="n">
        <v>1981</v>
      </c>
      <c r="B12" s="56"/>
      <c r="C12" s="56"/>
      <c r="D12" s="56" t="n">
        <v>4379.66517</v>
      </c>
      <c r="E12" s="56" t="n">
        <v>3991.71162</v>
      </c>
      <c r="F12" s="56" t="n">
        <v>3675.00608</v>
      </c>
      <c r="G12" s="56" t="n">
        <v>3679.6991</v>
      </c>
      <c r="H12" s="56" t="n">
        <v>3668.78753</v>
      </c>
      <c r="I12" s="56" t="n">
        <v>3535.81765</v>
      </c>
      <c r="J12" s="56" t="n">
        <v>3633.40678</v>
      </c>
      <c r="K12" s="56" t="n">
        <v>3555.24377</v>
      </c>
      <c r="L12" s="56" t="n">
        <v>3714.19006</v>
      </c>
      <c r="M12" s="56" t="n">
        <v>3664.56989</v>
      </c>
      <c r="N12" s="56" t="n">
        <v>3770.4396</v>
      </c>
      <c r="O12" s="56" t="n">
        <v>3854.29201</v>
      </c>
      <c r="P12" s="56" t="n">
        <v>3945.42347</v>
      </c>
      <c r="Q12" s="56" t="n">
        <v>3892.85852</v>
      </c>
      <c r="R12" s="56" t="n">
        <v>3929.76185</v>
      </c>
      <c r="S12" s="56" t="n">
        <v>3907.0925</v>
      </c>
      <c r="T12" s="56" t="n">
        <v>3831.80991</v>
      </c>
      <c r="U12" s="56" t="n">
        <v>3851.16434</v>
      </c>
      <c r="V12" s="56" t="n">
        <v>3817.45484</v>
      </c>
      <c r="W12" s="56" t="n">
        <v>3760.97671</v>
      </c>
      <c r="X12" s="56" t="n">
        <v>3711.96721</v>
      </c>
      <c r="Y12" s="56" t="n">
        <v>3815.85949</v>
      </c>
      <c r="Z12" s="56" t="n">
        <v>3815.85949</v>
      </c>
      <c r="AA12" s="56" t="n">
        <v>3743.23938</v>
      </c>
      <c r="AB12" s="56" t="n">
        <v>3710.29178</v>
      </c>
      <c r="AC12" s="56"/>
      <c r="AD12" s="56"/>
      <c r="AE12" s="56"/>
      <c r="AF12" s="56"/>
      <c r="AG12" s="56"/>
      <c r="AH12" s="56"/>
      <c r="AI12" s="56"/>
      <c r="AJ12" s="56"/>
    </row>
    <row r="13" customFormat="false" ht="12.75" hidden="false" customHeight="false" outlineLevel="0" collapsed="false">
      <c r="A13" s="55" t="n">
        <v>1982</v>
      </c>
      <c r="B13" s="57"/>
      <c r="C13" s="57" t="n">
        <v>7234.78258</v>
      </c>
      <c r="D13" s="57" t="n">
        <v>7583.2262</v>
      </c>
      <c r="E13" s="57" t="n">
        <v>7197.63477</v>
      </c>
      <c r="F13" s="57" t="n">
        <v>6995.63397</v>
      </c>
      <c r="G13" s="57" t="n">
        <v>6855.8</v>
      </c>
      <c r="H13" s="57" t="n">
        <v>6996.76279</v>
      </c>
      <c r="I13" s="57" t="n">
        <v>6985.37593</v>
      </c>
      <c r="J13" s="57" t="n">
        <v>6915.88102</v>
      </c>
      <c r="K13" s="57" t="n">
        <v>6923.91967</v>
      </c>
      <c r="L13" s="57" t="n">
        <v>6771.3531</v>
      </c>
      <c r="M13" s="57" t="n">
        <v>6733.61041</v>
      </c>
      <c r="N13" s="57" t="n">
        <v>6745.28891</v>
      </c>
      <c r="O13" s="57" t="n">
        <v>6625.2727</v>
      </c>
      <c r="P13" s="57" t="n">
        <v>6542.21985</v>
      </c>
      <c r="Q13" s="57" t="n">
        <v>6602.70155</v>
      </c>
      <c r="R13" s="57" t="n">
        <v>6684.81649</v>
      </c>
      <c r="S13" s="57" t="n">
        <v>6705.91736</v>
      </c>
      <c r="T13" s="57" t="n">
        <v>6786.61683</v>
      </c>
      <c r="U13" s="57" t="n">
        <v>6893.95083999999</v>
      </c>
      <c r="V13" s="57" t="n">
        <v>6826.92546999999</v>
      </c>
      <c r="W13" s="57" t="n">
        <v>6813.85893</v>
      </c>
      <c r="X13" s="57" t="n">
        <v>6925.52438999999</v>
      </c>
      <c r="Y13" s="57" t="n">
        <v>6875.93039999999</v>
      </c>
      <c r="Z13" s="57" t="n">
        <v>6971.34662</v>
      </c>
      <c r="AA13" s="57" t="n">
        <v>7083.50717999999</v>
      </c>
      <c r="AB13" s="57"/>
      <c r="AC13" s="57"/>
      <c r="AD13" s="57"/>
      <c r="AE13" s="57"/>
      <c r="AF13" s="57"/>
      <c r="AG13" s="57"/>
      <c r="AH13" s="57"/>
      <c r="AI13" s="57"/>
      <c r="AJ13" s="57"/>
    </row>
    <row r="14" customFormat="false" ht="12.75" hidden="false" customHeight="false" outlineLevel="0" collapsed="false">
      <c r="A14" s="55" t="n">
        <v>1983</v>
      </c>
      <c r="B14" s="56" t="n">
        <v>11684.19159</v>
      </c>
      <c r="C14" s="56" t="n">
        <v>14409.8314</v>
      </c>
      <c r="D14" s="56" t="n">
        <v>13214.10881</v>
      </c>
      <c r="E14" s="56" t="n">
        <v>12942.34287</v>
      </c>
      <c r="F14" s="56" t="n">
        <v>12480.45424</v>
      </c>
      <c r="G14" s="56" t="n">
        <v>12246.99223</v>
      </c>
      <c r="H14" s="56" t="n">
        <v>12334.81289</v>
      </c>
      <c r="I14" s="56" t="n">
        <v>12093.57629</v>
      </c>
      <c r="J14" s="56" t="n">
        <v>12264.49144</v>
      </c>
      <c r="K14" s="56" t="n">
        <v>12051.73701</v>
      </c>
      <c r="L14" s="56" t="n">
        <v>11981.9549</v>
      </c>
      <c r="M14" s="56" t="n">
        <v>12069.62663</v>
      </c>
      <c r="N14" s="56" t="n">
        <v>12046.63512</v>
      </c>
      <c r="O14" s="56" t="n">
        <v>12126.37805</v>
      </c>
      <c r="P14" s="56" t="n">
        <v>12059.47574</v>
      </c>
      <c r="Q14" s="56" t="n">
        <v>12030.30653</v>
      </c>
      <c r="R14" s="56" t="n">
        <v>12054.4973</v>
      </c>
      <c r="S14" s="56" t="n">
        <v>14028.63966</v>
      </c>
      <c r="T14" s="56" t="n">
        <v>13932.19001</v>
      </c>
      <c r="U14" s="56" t="n">
        <v>13901.03085</v>
      </c>
      <c r="V14" s="56" t="n">
        <v>13909.01514</v>
      </c>
      <c r="W14" s="56" t="n">
        <v>13982.30929</v>
      </c>
      <c r="X14" s="56" t="n">
        <v>13992.49955</v>
      </c>
      <c r="Y14" s="56" t="n">
        <v>13985.94184</v>
      </c>
      <c r="Z14" s="56" t="n">
        <v>14027.12885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56"/>
    </row>
    <row r="15" customFormat="false" ht="12.75" hidden="false" customHeight="false" outlineLevel="0" collapsed="false">
      <c r="A15" s="55" t="n">
        <v>1984</v>
      </c>
      <c r="B15" s="57" t="n">
        <v>13625.39797</v>
      </c>
      <c r="C15" s="57" t="n">
        <v>14348.26282</v>
      </c>
      <c r="D15" s="57" t="n">
        <v>14368.59784</v>
      </c>
      <c r="E15" s="57" t="n">
        <v>13971.7683</v>
      </c>
      <c r="F15" s="57" t="n">
        <v>13511.43009</v>
      </c>
      <c r="G15" s="57" t="n">
        <v>13308.43674</v>
      </c>
      <c r="H15" s="57" t="n">
        <v>13328.90905</v>
      </c>
      <c r="I15" s="57" t="n">
        <v>13371.13714</v>
      </c>
      <c r="J15" s="57" t="n">
        <v>13352.48662</v>
      </c>
      <c r="K15" s="57" t="n">
        <v>13424.4626</v>
      </c>
      <c r="L15" s="57" t="n">
        <v>13441.45301</v>
      </c>
      <c r="M15" s="57" t="n">
        <v>13431.01092</v>
      </c>
      <c r="N15" s="57" t="n">
        <v>13482.65038</v>
      </c>
      <c r="O15" s="57" t="n">
        <v>13413.73312</v>
      </c>
      <c r="P15" s="57" t="n">
        <v>13284.1265</v>
      </c>
      <c r="Q15" s="57" t="n">
        <v>13280.95124</v>
      </c>
      <c r="R15" s="57" t="n">
        <v>13308.36866</v>
      </c>
      <c r="S15" s="57" t="n">
        <v>13284.81825</v>
      </c>
      <c r="T15" s="57" t="n">
        <v>13279.91951</v>
      </c>
      <c r="U15" s="57" t="n">
        <v>13341.38776</v>
      </c>
      <c r="V15" s="57" t="n">
        <v>13313.36577</v>
      </c>
      <c r="W15" s="57" t="n">
        <v>13324.39988</v>
      </c>
      <c r="X15" s="57" t="n">
        <v>13313.45277</v>
      </c>
      <c r="Y15" s="57" t="n">
        <v>13318.06362</v>
      </c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</row>
    <row r="16" customFormat="false" ht="12.75" hidden="false" customHeight="false" outlineLevel="0" collapsed="false">
      <c r="A16" s="55" t="n">
        <v>1985</v>
      </c>
      <c r="B16" s="56" t="n">
        <v>14000.35187</v>
      </c>
      <c r="C16" s="56" t="n">
        <v>15465.97243</v>
      </c>
      <c r="D16" s="56" t="n">
        <v>14427.92115</v>
      </c>
      <c r="E16" s="56" t="n">
        <v>13868.84907</v>
      </c>
      <c r="F16" s="56" t="n">
        <v>13713.03372</v>
      </c>
      <c r="G16" s="56" t="n">
        <v>13440.13757</v>
      </c>
      <c r="H16" s="56" t="n">
        <v>13310.42884</v>
      </c>
      <c r="I16" s="56" t="n">
        <v>13309.27376</v>
      </c>
      <c r="J16" s="56" t="n">
        <v>13173.82715</v>
      </c>
      <c r="K16" s="56" t="n">
        <v>13220.88043</v>
      </c>
      <c r="L16" s="56" t="n">
        <v>13347.85669</v>
      </c>
      <c r="M16" s="56" t="n">
        <v>13302.17159</v>
      </c>
      <c r="N16" s="56" t="n">
        <v>13200.40752</v>
      </c>
      <c r="O16" s="56" t="n">
        <v>12948.91463</v>
      </c>
      <c r="P16" s="56" t="n">
        <v>13011.05498</v>
      </c>
      <c r="Q16" s="56" t="n">
        <v>13285.02689</v>
      </c>
      <c r="R16" s="56" t="n">
        <v>13315.38622</v>
      </c>
      <c r="S16" s="56" t="n">
        <v>13461.59418</v>
      </c>
      <c r="T16" s="56" t="n">
        <v>13426.37893</v>
      </c>
      <c r="U16" s="56" t="n">
        <v>13559.64513</v>
      </c>
      <c r="V16" s="56" t="n">
        <v>13616.08612</v>
      </c>
      <c r="W16" s="56" t="n">
        <v>13584.56738</v>
      </c>
      <c r="X16" s="56" t="n">
        <v>13609.58403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</row>
    <row r="17" customFormat="false" ht="12.75" hidden="false" customHeight="false" outlineLevel="0" collapsed="false">
      <c r="A17" s="55" t="n">
        <v>1986</v>
      </c>
      <c r="B17" s="57" t="n">
        <v>18453.39558</v>
      </c>
      <c r="C17" s="57" t="n">
        <v>21694.98846</v>
      </c>
      <c r="D17" s="57" t="n">
        <v>21253.75651</v>
      </c>
      <c r="E17" s="57" t="n">
        <v>19161.82391</v>
      </c>
      <c r="F17" s="57" t="n">
        <v>18799.45213</v>
      </c>
      <c r="G17" s="57" t="n">
        <v>18544.46116</v>
      </c>
      <c r="H17" s="57" t="n">
        <v>18276.2674</v>
      </c>
      <c r="I17" s="57" t="n">
        <v>18549.19591</v>
      </c>
      <c r="J17" s="57" t="n">
        <v>18505.63814</v>
      </c>
      <c r="K17" s="57" t="n">
        <v>18405.45951</v>
      </c>
      <c r="L17" s="57" t="n">
        <v>18428.95829</v>
      </c>
      <c r="M17" s="57" t="n">
        <v>18388.09825</v>
      </c>
      <c r="N17" s="57" t="n">
        <v>18302.1802</v>
      </c>
      <c r="O17" s="57" t="n">
        <v>18438.68082</v>
      </c>
      <c r="P17" s="57" t="n">
        <v>19002.51459</v>
      </c>
      <c r="Q17" s="57" t="n">
        <v>19123.02194</v>
      </c>
      <c r="R17" s="57" t="n">
        <v>19090.01531</v>
      </c>
      <c r="S17" s="57" t="n">
        <v>19107.90856</v>
      </c>
      <c r="T17" s="57" t="n">
        <v>19212.73641</v>
      </c>
      <c r="U17" s="57" t="n">
        <v>19230.84709</v>
      </c>
      <c r="V17" s="57" t="n">
        <v>19326.04126</v>
      </c>
      <c r="W17" s="57" t="n">
        <v>21471.78958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12.75" hidden="false" customHeight="false" outlineLevel="0" collapsed="false">
      <c r="A18" s="55" t="n">
        <v>1987</v>
      </c>
      <c r="B18" s="56" t="n">
        <v>22265.43281</v>
      </c>
      <c r="C18" s="56" t="n">
        <v>23031.28609</v>
      </c>
      <c r="D18" s="56" t="n">
        <v>23341.38127</v>
      </c>
      <c r="E18" s="56" t="n">
        <v>22873.19802</v>
      </c>
      <c r="F18" s="56" t="n">
        <v>22250.16498</v>
      </c>
      <c r="G18" s="56" t="n">
        <v>22052.92187</v>
      </c>
      <c r="H18" s="56" t="n">
        <v>22074.19267</v>
      </c>
      <c r="I18" s="56" t="n">
        <v>21812.29774</v>
      </c>
      <c r="J18" s="56" t="n">
        <v>21805.59258</v>
      </c>
      <c r="K18" s="56" t="n">
        <v>21855.37071</v>
      </c>
      <c r="L18" s="56" t="n">
        <v>21671.10943</v>
      </c>
      <c r="M18" s="56" t="n">
        <v>21696.03285</v>
      </c>
      <c r="N18" s="56" t="n">
        <v>21800.11649</v>
      </c>
      <c r="O18" s="56" t="n">
        <v>21900.06419</v>
      </c>
      <c r="P18" s="56" t="n">
        <v>21856.65382</v>
      </c>
      <c r="Q18" s="56" t="n">
        <v>21809.14535</v>
      </c>
      <c r="R18" s="56" t="n">
        <v>21701.72221</v>
      </c>
      <c r="S18" s="56" t="n">
        <v>21705.13011</v>
      </c>
      <c r="T18" s="56" t="n">
        <v>21741.74715</v>
      </c>
      <c r="U18" s="56" t="n">
        <v>21832.86522</v>
      </c>
      <c r="V18" s="56" t="n">
        <v>21830.57861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</row>
    <row r="19" customFormat="false" ht="12.75" hidden="false" customHeight="false" outlineLevel="0" collapsed="false">
      <c r="A19" s="58" t="n">
        <v>1988</v>
      </c>
      <c r="B19" s="57" t="n">
        <v>24930</v>
      </c>
      <c r="C19" s="57" t="n">
        <v>29403</v>
      </c>
      <c r="D19" s="57" t="n">
        <v>29499</v>
      </c>
      <c r="E19" s="57" t="n">
        <v>28805</v>
      </c>
      <c r="F19" s="57" t="n">
        <v>28280</v>
      </c>
      <c r="G19" s="57" t="n">
        <v>28119</v>
      </c>
      <c r="H19" s="57" t="n">
        <v>27913</v>
      </c>
      <c r="I19" s="57" t="n">
        <v>27459</v>
      </c>
      <c r="J19" s="57" t="n">
        <v>27037</v>
      </c>
      <c r="K19" s="57" t="n">
        <v>26564</v>
      </c>
      <c r="L19" s="57" t="n">
        <v>26492</v>
      </c>
      <c r="M19" s="57" t="n">
        <v>26345</v>
      </c>
      <c r="N19" s="57" t="n">
        <v>26181</v>
      </c>
      <c r="O19" s="57" t="n">
        <v>26127</v>
      </c>
      <c r="P19" s="57" t="n">
        <v>26043</v>
      </c>
      <c r="Q19" s="57" t="n">
        <v>26024</v>
      </c>
      <c r="R19" s="57" t="n">
        <v>26259</v>
      </c>
      <c r="S19" s="57" t="n">
        <v>26304</v>
      </c>
      <c r="T19" s="57" t="n">
        <v>26384</v>
      </c>
      <c r="U19" s="57" t="n">
        <v>26597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customFormat="false" ht="12.75" hidden="false" customHeight="false" outlineLevel="0" collapsed="false">
      <c r="A20" s="58" t="n">
        <v>1989</v>
      </c>
      <c r="B20" s="56" t="n">
        <v>31677</v>
      </c>
      <c r="C20" s="56" t="n">
        <v>35554</v>
      </c>
      <c r="D20" s="56" t="n">
        <v>34675</v>
      </c>
      <c r="E20" s="56" t="n">
        <v>33124</v>
      </c>
      <c r="F20" s="56" t="n">
        <v>32007</v>
      </c>
      <c r="G20" s="56" t="n">
        <v>31184</v>
      </c>
      <c r="H20" s="56" t="n">
        <v>30857</v>
      </c>
      <c r="I20" s="56" t="n">
        <v>30166</v>
      </c>
      <c r="J20" s="56" t="n">
        <v>29938</v>
      </c>
      <c r="K20" s="56" t="n">
        <v>29523</v>
      </c>
      <c r="L20" s="56" t="n">
        <v>29689</v>
      </c>
      <c r="M20" s="56" t="n">
        <v>29862</v>
      </c>
      <c r="N20" s="56" t="n">
        <v>29956</v>
      </c>
      <c r="O20" s="56" t="n">
        <v>30488</v>
      </c>
      <c r="P20" s="56" t="n">
        <v>30426</v>
      </c>
      <c r="Q20" s="56" t="n">
        <v>30266</v>
      </c>
      <c r="R20" s="56" t="n">
        <v>30256</v>
      </c>
      <c r="S20" s="56" t="n">
        <v>30281</v>
      </c>
      <c r="T20" s="56" t="n">
        <v>30271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</row>
    <row r="21" customFormat="false" ht="12.75" hidden="false" customHeight="false" outlineLevel="0" collapsed="false">
      <c r="A21" s="58" t="n">
        <v>1990</v>
      </c>
      <c r="B21" s="57" t="n">
        <v>39493</v>
      </c>
      <c r="C21" s="57" t="n">
        <v>42133</v>
      </c>
      <c r="D21" s="57" t="n">
        <v>39438</v>
      </c>
      <c r="E21" s="57" t="n">
        <v>38751</v>
      </c>
      <c r="F21" s="57" t="n">
        <v>37134</v>
      </c>
      <c r="G21" s="57" t="n">
        <v>35536</v>
      </c>
      <c r="H21" s="57" t="n">
        <v>35640</v>
      </c>
      <c r="I21" s="57" t="n">
        <v>35333</v>
      </c>
      <c r="J21" s="57" t="n">
        <v>34494</v>
      </c>
      <c r="K21" s="57" t="n">
        <v>34551</v>
      </c>
      <c r="L21" s="57" t="n">
        <v>34692</v>
      </c>
      <c r="M21" s="57" t="n">
        <v>34567</v>
      </c>
      <c r="N21" s="57" t="n">
        <v>34710</v>
      </c>
      <c r="O21" s="57" t="n">
        <v>34737</v>
      </c>
      <c r="P21" s="57" t="n">
        <v>34741</v>
      </c>
      <c r="Q21" s="57" t="n">
        <v>34712</v>
      </c>
      <c r="R21" s="57" t="n">
        <v>34727</v>
      </c>
      <c r="S21" s="57" t="n">
        <v>34725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customFormat="false" ht="12.75" hidden="false" customHeight="false" outlineLevel="0" collapsed="false">
      <c r="A22" s="58" t="n">
        <v>1991</v>
      </c>
      <c r="B22" s="56" t="n">
        <v>32689</v>
      </c>
      <c r="C22" s="56" t="n">
        <v>33186</v>
      </c>
      <c r="D22" s="56" t="n">
        <v>31720</v>
      </c>
      <c r="E22" s="56" t="n">
        <v>29963</v>
      </c>
      <c r="F22" s="56" t="n">
        <v>29117</v>
      </c>
      <c r="G22" s="56" t="n">
        <v>28840</v>
      </c>
      <c r="H22" s="56" t="n">
        <v>28779</v>
      </c>
      <c r="I22" s="56" t="n">
        <v>28146</v>
      </c>
      <c r="J22" s="56" t="n">
        <v>27911</v>
      </c>
      <c r="K22" s="56" t="n">
        <v>27573</v>
      </c>
      <c r="L22" s="56" t="n">
        <v>27514</v>
      </c>
      <c r="M22" s="56" t="n">
        <v>27449</v>
      </c>
      <c r="N22" s="56" t="n">
        <v>27324</v>
      </c>
      <c r="O22" s="56" t="n">
        <v>27304</v>
      </c>
      <c r="P22" s="56" t="n">
        <v>27240</v>
      </c>
      <c r="Q22" s="56" t="n">
        <v>27469</v>
      </c>
      <c r="R22" s="56" t="n">
        <v>27566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</row>
    <row r="23" customFormat="false" ht="12.75" hidden="false" customHeight="false" outlineLevel="0" collapsed="false">
      <c r="A23" s="58" t="n">
        <v>1992</v>
      </c>
      <c r="B23" s="57" t="n">
        <v>28809</v>
      </c>
      <c r="C23" s="57" t="n">
        <v>32025</v>
      </c>
      <c r="D23" s="57" t="n">
        <v>28056</v>
      </c>
      <c r="E23" s="57" t="n">
        <v>26618</v>
      </c>
      <c r="F23" s="57" t="n">
        <v>25635</v>
      </c>
      <c r="G23" s="57" t="n">
        <v>25342</v>
      </c>
      <c r="H23" s="57" t="n">
        <v>24672</v>
      </c>
      <c r="I23" s="57" t="n">
        <v>24363</v>
      </c>
      <c r="J23" s="57" t="n">
        <v>24257</v>
      </c>
      <c r="K23" s="57" t="n">
        <v>24289</v>
      </c>
      <c r="L23" s="57" t="n">
        <v>24353</v>
      </c>
      <c r="M23" s="57" t="n">
        <v>24304</v>
      </c>
      <c r="N23" s="57" t="n">
        <v>24281</v>
      </c>
      <c r="O23" s="57" t="n">
        <v>24304</v>
      </c>
      <c r="P23" s="57" t="n">
        <v>24333</v>
      </c>
      <c r="Q23" s="57" t="n">
        <v>24287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customFormat="false" ht="12.75" hidden="false" customHeight="false" outlineLevel="0" collapsed="false">
      <c r="A24" s="58" t="n">
        <v>1993</v>
      </c>
      <c r="B24" s="56" t="n">
        <v>34597</v>
      </c>
      <c r="C24" s="56" t="n">
        <v>36651</v>
      </c>
      <c r="D24" s="56" t="n">
        <v>33021</v>
      </c>
      <c r="E24" s="56" t="n">
        <v>29089</v>
      </c>
      <c r="F24" s="56" t="n">
        <v>28551</v>
      </c>
      <c r="G24" s="56" t="n">
        <v>27407</v>
      </c>
      <c r="H24" s="56" t="n">
        <v>26602</v>
      </c>
      <c r="I24" s="56" t="n">
        <v>26265</v>
      </c>
      <c r="J24" s="56" t="n">
        <v>26013</v>
      </c>
      <c r="K24" s="56" t="n">
        <v>26017</v>
      </c>
      <c r="L24" s="56" t="n">
        <v>26070</v>
      </c>
      <c r="M24" s="56" t="n">
        <v>26115</v>
      </c>
      <c r="N24" s="56" t="n">
        <v>26037</v>
      </c>
      <c r="O24" s="56" t="n">
        <v>26015</v>
      </c>
      <c r="P24" s="56" t="n">
        <v>26162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customFormat="false" ht="12.75" hidden="false" customHeight="false" outlineLevel="0" collapsed="false">
      <c r="A25" s="58" t="n">
        <v>1994</v>
      </c>
      <c r="B25" s="57" t="n">
        <v>36519</v>
      </c>
      <c r="C25" s="57" t="n">
        <v>36336</v>
      </c>
      <c r="D25" s="57" t="n">
        <v>33664</v>
      </c>
      <c r="E25" s="57" t="n">
        <v>31175</v>
      </c>
      <c r="F25" s="57" t="n">
        <v>29272</v>
      </c>
      <c r="G25" s="57" t="n">
        <v>28455</v>
      </c>
      <c r="H25" s="57" t="n">
        <v>28146</v>
      </c>
      <c r="I25" s="57" t="n">
        <v>28019</v>
      </c>
      <c r="J25" s="57" t="n">
        <v>27963</v>
      </c>
      <c r="K25" s="57" t="n">
        <v>27767</v>
      </c>
      <c r="L25" s="57" t="n">
        <v>27755</v>
      </c>
      <c r="M25" s="57" t="n">
        <v>27656</v>
      </c>
      <c r="N25" s="57" t="n">
        <v>27594</v>
      </c>
      <c r="O25" s="57" t="n">
        <v>27646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12.75" hidden="false" customHeight="false" outlineLevel="0" collapsed="false">
      <c r="A26" s="58" t="n">
        <v>1995</v>
      </c>
      <c r="B26" s="56" t="n">
        <v>36227</v>
      </c>
      <c r="C26" s="56" t="n">
        <v>35091</v>
      </c>
      <c r="D26" s="56" t="n">
        <v>32439</v>
      </c>
      <c r="E26" s="56" t="n">
        <v>30132</v>
      </c>
      <c r="F26" s="56" t="n">
        <v>28881</v>
      </c>
      <c r="G26" s="56" t="n">
        <v>28177</v>
      </c>
      <c r="H26" s="56" t="n">
        <v>28176</v>
      </c>
      <c r="I26" s="56" t="n">
        <v>28111</v>
      </c>
      <c r="J26" s="56" t="n">
        <v>28117</v>
      </c>
      <c r="K26" s="56" t="n">
        <v>27982</v>
      </c>
      <c r="L26" s="56" t="n">
        <v>27984</v>
      </c>
      <c r="M26" s="56" t="n">
        <v>27820</v>
      </c>
      <c r="N26" s="56" t="n">
        <v>27912</v>
      </c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</row>
    <row r="27" customFormat="false" ht="12.75" hidden="false" customHeight="false" outlineLevel="0" collapsed="false">
      <c r="A27" s="58" t="n">
        <v>1996</v>
      </c>
      <c r="B27" s="57" t="n">
        <v>37661</v>
      </c>
      <c r="C27" s="57" t="n">
        <v>39617</v>
      </c>
      <c r="D27" s="57" t="n">
        <v>36652</v>
      </c>
      <c r="E27" s="57" t="n">
        <v>34822</v>
      </c>
      <c r="F27" s="57" t="n">
        <v>34180</v>
      </c>
      <c r="G27" s="57" t="n">
        <v>33954</v>
      </c>
      <c r="H27" s="57" t="n">
        <v>33712</v>
      </c>
      <c r="I27" s="57" t="n">
        <v>33774</v>
      </c>
      <c r="J27" s="57" t="n">
        <v>33989</v>
      </c>
      <c r="K27" s="57" t="n">
        <v>34014</v>
      </c>
      <c r="L27" s="57" t="n">
        <v>34067</v>
      </c>
      <c r="M27" s="57" t="n">
        <v>34108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</row>
    <row r="28" customFormat="false" ht="12.75" hidden="false" customHeight="false" outlineLevel="0" collapsed="false">
      <c r="A28" s="58" t="n">
        <v>1997</v>
      </c>
      <c r="B28" s="56" t="n">
        <v>38764</v>
      </c>
      <c r="C28" s="56" t="n">
        <v>39025</v>
      </c>
      <c r="D28" s="56" t="n">
        <v>36723</v>
      </c>
      <c r="E28" s="56" t="n">
        <v>34984</v>
      </c>
      <c r="F28" s="56" t="n">
        <v>33707</v>
      </c>
      <c r="G28" s="56" t="n">
        <v>33502</v>
      </c>
      <c r="H28" s="56" t="n">
        <v>33337</v>
      </c>
      <c r="I28" s="56" t="n">
        <v>33481</v>
      </c>
      <c r="J28" s="56" t="n">
        <v>33450</v>
      </c>
      <c r="K28" s="56" t="n">
        <v>33447</v>
      </c>
      <c r="L28" s="56" t="n">
        <v>33734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</row>
    <row r="29" customFormat="false" ht="12.75" hidden="false" customHeight="false" outlineLevel="0" collapsed="false">
      <c r="A29" s="58" t="n">
        <v>1998</v>
      </c>
      <c r="B29" s="57" t="n">
        <v>40120</v>
      </c>
      <c r="C29" s="57" t="n">
        <v>40146</v>
      </c>
      <c r="D29" s="57" t="n">
        <v>38529</v>
      </c>
      <c r="E29" s="57" t="n">
        <v>37626</v>
      </c>
      <c r="F29" s="57" t="n">
        <v>37390</v>
      </c>
      <c r="G29" s="57" t="n">
        <v>36780</v>
      </c>
      <c r="H29" s="57" t="n">
        <v>36946</v>
      </c>
      <c r="I29" s="57" t="n">
        <v>36793</v>
      </c>
      <c r="J29" s="57" t="n">
        <v>36936</v>
      </c>
      <c r="K29" s="57" t="n">
        <v>36862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</row>
    <row r="30" customFormat="false" ht="12.75" hidden="false" customHeight="false" outlineLevel="0" collapsed="false">
      <c r="A30" s="58" t="n">
        <v>1999</v>
      </c>
      <c r="B30" s="56" t="n">
        <v>38871</v>
      </c>
      <c r="C30" s="56" t="n">
        <v>40943</v>
      </c>
      <c r="D30" s="56" t="n">
        <v>40485</v>
      </c>
      <c r="E30" s="56" t="n">
        <v>40034</v>
      </c>
      <c r="F30" s="56" t="n">
        <v>39824</v>
      </c>
      <c r="G30" s="56" t="n">
        <v>39272</v>
      </c>
      <c r="H30" s="56" t="n">
        <v>38787</v>
      </c>
      <c r="I30" s="56" t="n">
        <v>38744</v>
      </c>
      <c r="J30" s="56" t="n">
        <v>38707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2.75" hidden="false" customHeight="false" outlineLevel="0" collapsed="false">
      <c r="A31" s="58" t="n">
        <v>2000</v>
      </c>
      <c r="B31" s="57" t="n">
        <v>41448</v>
      </c>
      <c r="C31" s="57" t="n">
        <v>44824</v>
      </c>
      <c r="D31" s="57" t="n">
        <v>44226</v>
      </c>
      <c r="E31" s="57" t="n">
        <v>44074</v>
      </c>
      <c r="F31" s="57" t="n">
        <v>43014</v>
      </c>
      <c r="G31" s="57" t="n">
        <v>42679</v>
      </c>
      <c r="H31" s="57" t="n">
        <v>42778</v>
      </c>
      <c r="I31" s="57" t="n">
        <v>42729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customFormat="false" ht="12.75" hidden="false" customHeight="false" outlineLevel="0" collapsed="false">
      <c r="A32" s="58" t="n">
        <v>2001</v>
      </c>
      <c r="B32" s="56" t="n">
        <v>42467</v>
      </c>
      <c r="C32" s="56" t="n">
        <v>48216</v>
      </c>
      <c r="D32" s="56" t="n">
        <v>47089</v>
      </c>
      <c r="E32" s="56" t="n">
        <v>46237</v>
      </c>
      <c r="F32" s="56" t="n">
        <v>45672</v>
      </c>
      <c r="G32" s="56" t="n">
        <v>45933</v>
      </c>
      <c r="H32" s="56" t="n">
        <v>45505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customFormat="false" ht="12.75" hidden="false" customHeight="false" outlineLevel="0" collapsed="false">
      <c r="A33" s="58" t="n">
        <v>2002</v>
      </c>
      <c r="B33" s="57" t="n">
        <v>47890</v>
      </c>
      <c r="C33" s="57" t="n">
        <v>53735</v>
      </c>
      <c r="D33" s="57" t="n">
        <v>52358</v>
      </c>
      <c r="E33" s="57" t="n">
        <v>52518</v>
      </c>
      <c r="F33" s="57" t="n">
        <v>52017</v>
      </c>
      <c r="G33" s="57" t="n">
        <v>51456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</row>
    <row r="34" customFormat="false" ht="12.75" hidden="false" customHeight="false" outlineLevel="0" collapsed="false">
      <c r="A34" s="58" t="n">
        <v>2003</v>
      </c>
      <c r="B34" s="56" t="n">
        <v>64150</v>
      </c>
      <c r="C34" s="56" t="n">
        <v>65688</v>
      </c>
      <c r="D34" s="56" t="n">
        <v>62780</v>
      </c>
      <c r="E34" s="56" t="n">
        <v>63072</v>
      </c>
      <c r="F34" s="56" t="n">
        <v>61771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</row>
    <row r="35" customFormat="false" ht="12.75" hidden="false" customHeight="false" outlineLevel="0" collapsed="false">
      <c r="A35" s="58" t="n">
        <v>2004</v>
      </c>
      <c r="B35" s="57" t="n">
        <v>57092</v>
      </c>
      <c r="C35" s="57" t="n">
        <v>60130</v>
      </c>
      <c r="D35" s="57" t="n">
        <v>59527</v>
      </c>
      <c r="E35" s="57" t="n">
        <v>59961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</row>
    <row r="36" customFormat="false" ht="12.75" hidden="false" customHeight="false" outlineLevel="0" collapsed="false">
      <c r="A36" s="58" t="n">
        <v>2005</v>
      </c>
      <c r="B36" s="56" t="n">
        <v>63545</v>
      </c>
      <c r="C36" s="56" t="n">
        <v>62494</v>
      </c>
      <c r="D36" s="56" t="n">
        <v>59554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</row>
    <row r="37" customFormat="false" ht="12.75" hidden="false" customHeight="false" outlineLevel="0" collapsed="false">
      <c r="A37" s="58" t="n">
        <v>2006</v>
      </c>
      <c r="B37" s="57" t="n">
        <v>59496</v>
      </c>
      <c r="C37" s="57" t="n">
        <v>5793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</row>
    <row r="38" customFormat="false" ht="12.75" hidden="false" customHeight="false" outlineLevel="0" collapsed="false">
      <c r="A38" s="58" t="n">
        <v>2007</v>
      </c>
      <c r="B38" s="56" t="n">
        <v>64077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</row>
    <row r="41" customFormat="false" ht="12.75" hidden="false" customHeight="false" outlineLevel="0" collapsed="false">
      <c r="A41" s="59" t="s">
        <v>75</v>
      </c>
      <c r="B41" s="60" t="n">
        <f aca="false">AVERAGE(U14:U18)/U19</f>
        <v>0.615601579501447</v>
      </c>
    </row>
    <row r="43" customFormat="false" ht="12.75" hidden="false" customHeight="false" outlineLevel="0" collapsed="false">
      <c r="A43" s="61" t="s">
        <v>76</v>
      </c>
      <c r="B43" s="61"/>
      <c r="C43" s="61"/>
      <c r="D43" s="62" t="n">
        <f aca="false">1+(U19-T19+SUM(V18-U18,W17-V17,X16-W16,Y15-X15,Z14-Y14,AA13-Z13,AB12-AA12,AC11-AB11,AD10-AC10,AE9-AD9,AF8-AE8,AG7-AF7,AH6-AG6,AI5-AH5,AJ4-AI4)/B41)/T19</f>
        <v>1.2126297215023</v>
      </c>
    </row>
  </sheetData>
  <mergeCells count="2">
    <mergeCell ref="A2:AJ2"/>
    <mergeCell ref="A43:C4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28"/>
    <col collapsed="false" customWidth="true" hidden="false" outlineLevel="0" max="2" min="2" style="63" width="4.41"/>
    <col collapsed="false" customWidth="true" hidden="false" outlineLevel="0" max="3" min="3" style="63" width="12.99"/>
    <col collapsed="false" customWidth="true" hidden="false" outlineLevel="0" max="4" min="4" style="63" width="9.28"/>
    <col collapsed="false" customWidth="true" hidden="false" outlineLevel="0" max="5" min="5" style="63" width="8.56"/>
    <col collapsed="false" customWidth="true" hidden="false" outlineLevel="0" max="6" min="6" style="63" width="8.99"/>
    <col collapsed="false" customWidth="true" hidden="false" outlineLevel="0" max="8" min="7" style="63" width="9.7"/>
    <col collapsed="false" customWidth="true" hidden="false" outlineLevel="0" max="9" min="9" style="63" width="1.7"/>
    <col collapsed="false" customWidth="true" hidden="false" outlineLevel="0" max="11" min="10" style="63" width="9.7"/>
    <col collapsed="false" customWidth="true" hidden="false" outlineLevel="0" max="12" min="12" style="63" width="1.85"/>
    <col collapsed="false" customWidth="true" hidden="false" outlineLevel="0" max="13" min="13" style="63" width="18.56"/>
    <col collapsed="false" customWidth="true" hidden="false" outlineLevel="0" max="17" min="14" style="63" width="13.7"/>
    <col collapsed="false" customWidth="false" hidden="false" outlineLevel="0" max="257" min="18" style="63" width="9.14"/>
  </cols>
  <sheetData>
    <row r="1" customFormat="false" ht="18.75" hidden="false" customHeight="false" outlineLevel="0" collapsed="false">
      <c r="B1" s="64"/>
      <c r="C1" s="65" t="s">
        <v>0</v>
      </c>
      <c r="D1" s="65"/>
      <c r="E1" s="65"/>
      <c r="F1" s="65"/>
      <c r="G1" s="65"/>
      <c r="H1" s="65"/>
      <c r="I1" s="65"/>
      <c r="J1" s="65"/>
      <c r="K1" s="65"/>
      <c r="L1" s="65"/>
    </row>
    <row r="2" customFormat="false" ht="18.75" hidden="false" customHeight="fals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5.75" hidden="false" customHeight="false" outlineLevel="0" collapsed="false">
      <c r="C4" s="66" t="s">
        <v>77</v>
      </c>
      <c r="D4" s="66"/>
      <c r="E4" s="66"/>
      <c r="F4" s="66"/>
      <c r="G4" s="66"/>
      <c r="H4" s="66"/>
      <c r="I4" s="66"/>
      <c r="J4" s="66"/>
      <c r="K4" s="66"/>
      <c r="L4" s="66"/>
    </row>
    <row r="6" customFormat="false" ht="12.75" hidden="false" customHeight="false" outlineLevel="0" collapsed="false">
      <c r="B6" s="67" t="n">
        <f aca="false">A6+1</f>
        <v>1</v>
      </c>
      <c r="C6" s="68" t="n">
        <f aca="false">B6+1</f>
        <v>2</v>
      </c>
      <c r="D6" s="68" t="n">
        <f aca="false">C6+1</f>
        <v>3</v>
      </c>
      <c r="E6" s="68" t="n">
        <f aca="false">D6+1</f>
        <v>4</v>
      </c>
      <c r="F6" s="68" t="n">
        <f aca="false">E6+1</f>
        <v>5</v>
      </c>
      <c r="G6" s="68" t="n">
        <f aca="false">F6+1</f>
        <v>6</v>
      </c>
      <c r="H6" s="68" t="n">
        <f aca="false">G6+1</f>
        <v>7</v>
      </c>
      <c r="I6" s="68"/>
      <c r="J6" s="68" t="n">
        <f aca="false">H6+1</f>
        <v>8</v>
      </c>
      <c r="K6" s="69" t="n">
        <f aca="false">J6+1</f>
        <v>9</v>
      </c>
    </row>
    <row r="7" customFormat="false" ht="13.5" hidden="false" customHeight="false" outlineLevel="0" collapsed="false">
      <c r="B7" s="70"/>
      <c r="C7" s="24"/>
      <c r="D7" s="24"/>
      <c r="E7" s="24"/>
      <c r="F7" s="24"/>
      <c r="G7" s="71" t="s">
        <v>78</v>
      </c>
      <c r="H7" s="71"/>
      <c r="I7" s="71"/>
      <c r="J7" s="71"/>
      <c r="K7" s="71"/>
    </row>
    <row r="8" customFormat="false" ht="13.5" hidden="false" customHeight="true" outlineLevel="0" collapsed="false">
      <c r="B8" s="72" t="s">
        <v>79</v>
      </c>
      <c r="C8" s="72"/>
      <c r="D8" s="35" t="s">
        <v>16</v>
      </c>
      <c r="E8" s="35" t="s">
        <v>80</v>
      </c>
      <c r="F8" s="35" t="s">
        <v>81</v>
      </c>
      <c r="G8" s="73" t="s">
        <v>82</v>
      </c>
      <c r="H8" s="73"/>
      <c r="I8" s="19"/>
      <c r="J8" s="74" t="s">
        <v>83</v>
      </c>
      <c r="K8" s="74"/>
    </row>
    <row r="9" customFormat="false" ht="12.75" hidden="false" customHeight="false" outlineLevel="0" collapsed="false">
      <c r="B9" s="72"/>
      <c r="C9" s="72"/>
      <c r="D9" s="75" t="s">
        <v>32</v>
      </c>
      <c r="E9" s="75" t="s">
        <v>84</v>
      </c>
      <c r="F9" s="75" t="s">
        <v>85</v>
      </c>
      <c r="G9" s="75" t="s">
        <v>35</v>
      </c>
      <c r="H9" s="75" t="s">
        <v>86</v>
      </c>
      <c r="I9" s="75"/>
      <c r="J9" s="75" t="s">
        <v>35</v>
      </c>
      <c r="K9" s="76" t="s">
        <v>86</v>
      </c>
      <c r="M9" s="63" t="s">
        <v>87</v>
      </c>
      <c r="P9" s="19" t="s">
        <v>88</v>
      </c>
      <c r="Q9" s="19"/>
    </row>
    <row r="10" customFormat="false" ht="12.75" hidden="false" customHeight="false" outlineLevel="0" collapsed="false">
      <c r="B10" s="77" t="n">
        <v>1</v>
      </c>
      <c r="C10" s="19" t="str">
        <f aca="false">'10-Year Loss History'!$C20</f>
        <v>12-24</v>
      </c>
      <c r="D10" s="78" t="n">
        <f aca="false">'10-Year Loss History'!$C36</f>
        <v>2.03449469858589</v>
      </c>
      <c r="E10" s="78" t="n">
        <f aca="false">D10-1</f>
        <v>1.03449469858589</v>
      </c>
      <c r="F10" s="78" t="n">
        <f aca="false">LN(E10)</f>
        <v>0.033913093575432</v>
      </c>
      <c r="G10" s="78" t="n">
        <f aca="false">1+$O$12*$N$12^$B10</f>
        <v>1.85467551070653</v>
      </c>
      <c r="H10" s="78" t="n">
        <f aca="false">D10-G10</f>
        <v>0.179819187879355</v>
      </c>
      <c r="I10" s="78"/>
      <c r="J10" s="78"/>
      <c r="K10" s="79"/>
      <c r="N10" s="19" t="s">
        <v>89</v>
      </c>
      <c r="P10" s="80" t="s">
        <v>90</v>
      </c>
      <c r="Q10" s="81" t="n">
        <v>10</v>
      </c>
    </row>
    <row r="11" customFormat="false" ht="12.75" hidden="false" customHeight="false" outlineLevel="0" collapsed="false">
      <c r="B11" s="77" t="n">
        <f aca="false">B10+1</f>
        <v>2</v>
      </c>
      <c r="C11" s="19" t="str">
        <f aca="false">'10-Year Loss History'!$D$20</f>
        <v>24-36</v>
      </c>
      <c r="D11" s="78" t="n">
        <f aca="false">'10-Year Loss History'!$D$36</f>
        <v>1.55970776566424</v>
      </c>
      <c r="E11" s="78" t="n">
        <f aca="false">D11-1</f>
        <v>0.559707765664239</v>
      </c>
      <c r="F11" s="78" t="n">
        <f aca="false">LN(E11)</f>
        <v>-0.580340478490636</v>
      </c>
      <c r="G11" s="78" t="n">
        <f aca="false">1+$O$12*$N$12^$B11</f>
        <v>1.53242435103678</v>
      </c>
      <c r="H11" s="78" t="n">
        <f aca="false">D11-G11</f>
        <v>0.0272834146274608</v>
      </c>
      <c r="I11" s="78"/>
      <c r="J11" s="78"/>
      <c r="K11" s="79"/>
      <c r="M11" s="82"/>
      <c r="N11" s="83" t="s">
        <v>91</v>
      </c>
      <c r="O11" s="83" t="s">
        <v>92</v>
      </c>
      <c r="P11" s="83" t="s">
        <v>93</v>
      </c>
      <c r="Q11" s="83" t="s">
        <v>94</v>
      </c>
    </row>
    <row r="12" customFormat="false" ht="12.75" hidden="false" customHeight="false" outlineLevel="0" collapsed="false">
      <c r="B12" s="77" t="n">
        <f aca="false">B11+1</f>
        <v>3</v>
      </c>
      <c r="C12" s="19" t="str">
        <f aca="false">'10-Year Loss History'!$E$20</f>
        <v>36-48</v>
      </c>
      <c r="D12" s="78" t="n">
        <f aca="false">'10-Year Loss History'!$E$36</f>
        <v>1.32062587037595</v>
      </c>
      <c r="E12" s="78" t="n">
        <f aca="false">D12-1</f>
        <v>0.320625870375953</v>
      </c>
      <c r="F12" s="78" t="n">
        <f aca="false">LN(E12)</f>
        <v>-1.13748034843793</v>
      </c>
      <c r="G12" s="78" t="n">
        <f aca="false">1+$O$12*$N$12^$B12</f>
        <v>1.33167639183039</v>
      </c>
      <c r="H12" s="78" t="n">
        <f aca="false">D12-G12</f>
        <v>-0.0110505214544325</v>
      </c>
      <c r="I12" s="78"/>
      <c r="J12" s="78"/>
      <c r="K12" s="79"/>
      <c r="M12" s="80" t="s">
        <v>95</v>
      </c>
      <c r="N12" s="78" t="n">
        <f aca="false">EXP(LINEST(F10:F18,B10:B18,TRUE()))</f>
        <v>0.62295496286847</v>
      </c>
      <c r="O12" s="78" t="n">
        <f aca="false">EXP(INTERCEPT(F10:F18,B10:B18))</f>
        <v>1.37196998442886</v>
      </c>
      <c r="P12" s="78" t="n">
        <f aca="false">PRODUCT(G19:G29)</f>
        <v>1.03224199912476</v>
      </c>
      <c r="Q12" s="78" t="n">
        <f aca="false">1+$O$12*$N$12^($Q$10)/(1-$N$12)</f>
        <v>1.03202711962302</v>
      </c>
    </row>
    <row r="13" customFormat="false" ht="12.75" hidden="false" customHeight="false" outlineLevel="0" collapsed="false">
      <c r="B13" s="77" t="n">
        <f aca="false">B12+1</f>
        <v>4</v>
      </c>
      <c r="C13" s="19" t="str">
        <f aca="false">'10-Year Loss History'!$F$20</f>
        <v>48-60</v>
      </c>
      <c r="D13" s="78" t="n">
        <f aca="false">'10-Year Loss History'!$F$36</f>
        <v>1.18406326663872</v>
      </c>
      <c r="E13" s="78" t="n">
        <f aca="false">D13-1</f>
        <v>0.184063266638717</v>
      </c>
      <c r="F13" s="78" t="n">
        <f aca="false">LN(E13)</f>
        <v>-1.69247574004491</v>
      </c>
      <c r="G13" s="78" t="n">
        <f aca="false">1+$O$12*$N$12^$B13</f>
        <v>1.20661945435705</v>
      </c>
      <c r="H13" s="78" t="n">
        <f aca="false">D13-G13</f>
        <v>-0.0225561877183285</v>
      </c>
      <c r="I13" s="78"/>
      <c r="J13" s="78" t="n">
        <f aca="false">1+$O$13*$N$13^$B13</f>
        <v>1.16921323761144</v>
      </c>
      <c r="K13" s="79" t="n">
        <f aca="false">D13-J13</f>
        <v>0.0148500290272766</v>
      </c>
      <c r="M13" s="80" t="s">
        <v>96</v>
      </c>
      <c r="N13" s="78" t="n">
        <f aca="false">EXP(LINEST(F13:F18,B13:B18,TRUE()))</f>
        <v>0.665513860188087</v>
      </c>
      <c r="O13" s="78" t="n">
        <f aca="false">EXP(INTERCEPT(F13:F18,B13:B18))</f>
        <v>0.862592974075749</v>
      </c>
      <c r="P13" s="78" t="n">
        <f aca="false">PRODUCT(J19:J29)</f>
        <v>1.04421247333698</v>
      </c>
      <c r="Q13" s="78" t="n">
        <f aca="false">1+$O$13*$N$13^($Q$10)/(1-$N$13)</f>
        <v>1.04395404378192</v>
      </c>
    </row>
    <row r="14" customFormat="false" ht="12.75" hidden="false" customHeight="false" outlineLevel="0" collapsed="false">
      <c r="B14" s="77" t="n">
        <f aca="false">B13+1</f>
        <v>5</v>
      </c>
      <c r="C14" s="19" t="str">
        <f aca="false">'10-Year Loss History'!$G$20</f>
        <v>60-72</v>
      </c>
      <c r="D14" s="78" t="n">
        <f aca="false">'10-Year Loss History'!$G$36</f>
        <v>1.10649831220942</v>
      </c>
      <c r="E14" s="78" t="n">
        <f aca="false">D14-1</f>
        <v>0.106498312209418</v>
      </c>
      <c r="F14" s="78" t="n">
        <f aca="false">LN(E14)</f>
        <v>-2.23962614175713</v>
      </c>
      <c r="G14" s="78" t="n">
        <f aca="false">1+$O$12*$N$12^$B14</f>
        <v>1.1287146145169</v>
      </c>
      <c r="H14" s="78" t="n">
        <f aca="false">D14-G14</f>
        <v>-0.0222163023074788</v>
      </c>
      <c r="I14" s="78"/>
      <c r="J14" s="78" t="n">
        <f aca="false">1+$O$13*$N$13^$B14</f>
        <v>1.11261375495771</v>
      </c>
      <c r="K14" s="79" t="n">
        <f aca="false">D14-J14</f>
        <v>-0.0061154427482959</v>
      </c>
      <c r="M14" s="80"/>
    </row>
    <row r="15" customFormat="false" ht="12.75" hidden="false" customHeight="false" outlineLevel="0" collapsed="false">
      <c r="B15" s="77" t="n">
        <f aca="false">B14+1</f>
        <v>6</v>
      </c>
      <c r="C15" s="19" t="str">
        <f aca="false">'10-Year Loss History'!$H$20</f>
        <v>72-84</v>
      </c>
      <c r="D15" s="78" t="n">
        <f aca="false">'10-Year Loss History'!$H$36</f>
        <v>1.0741829922013</v>
      </c>
      <c r="E15" s="78" t="n">
        <f aca="false">D15-1</f>
        <v>0.0741829922013031</v>
      </c>
      <c r="F15" s="78" t="n">
        <f aca="false">LN(E15)</f>
        <v>-2.60122037069858</v>
      </c>
      <c r="G15" s="78" t="n">
        <f aca="false">1+$O$12*$N$12^$B15</f>
        <v>1.080183407907</v>
      </c>
      <c r="H15" s="78" t="n">
        <f aca="false">D15-G15</f>
        <v>-0.00600041570569987</v>
      </c>
      <c r="I15" s="78"/>
      <c r="J15" s="78" t="n">
        <f aca="false">1+$O$13*$N$13^$B15</f>
        <v>1.07494601477218</v>
      </c>
      <c r="K15" s="79" t="n">
        <f aca="false">D15-J15</f>
        <v>-0.000763022570880567</v>
      </c>
      <c r="M15" s="63" t="s">
        <v>97</v>
      </c>
    </row>
    <row r="16" customFormat="false" ht="12.75" hidden="false" customHeight="false" outlineLevel="0" collapsed="false">
      <c r="B16" s="77" t="n">
        <f aca="false">B15+1</f>
        <v>7</v>
      </c>
      <c r="C16" s="19" t="str">
        <f aca="false">'10-Year Loss History'!$I$20</f>
        <v>84-96</v>
      </c>
      <c r="D16" s="78" t="n">
        <f aca="false">'10-Year Loss History'!$I$36</f>
        <v>1.04663809886755</v>
      </c>
      <c r="E16" s="78" t="n">
        <f aca="false">D16-1</f>
        <v>0.0466380988675457</v>
      </c>
      <c r="F16" s="78" t="n">
        <f aca="false">LN(E16)</f>
        <v>-3.06533749961576</v>
      </c>
      <c r="G16" s="78" t="n">
        <f aca="false">1+$O$12*$N$12^$B16</f>
        <v>1.04995065189537</v>
      </c>
      <c r="H16" s="78" t="n">
        <f aca="false">D16-G16</f>
        <v>-0.00331255302782862</v>
      </c>
      <c r="I16" s="78"/>
      <c r="J16" s="78" t="n">
        <f aca="false">1+$O$13*$N$13^$B16</f>
        <v>1.04987761159675</v>
      </c>
      <c r="K16" s="79" t="n">
        <f aca="false">D16-J16</f>
        <v>-0.00323951272920353</v>
      </c>
      <c r="M16" s="63" t="s">
        <v>98</v>
      </c>
    </row>
    <row r="17" customFormat="false" ht="12.75" hidden="false" customHeight="false" outlineLevel="0" collapsed="false">
      <c r="B17" s="77" t="n">
        <f aca="false">B16+1</f>
        <v>8</v>
      </c>
      <c r="C17" s="19" t="str">
        <f aca="false">'10-Year Loss History'!$J$20</f>
        <v>96-108</v>
      </c>
      <c r="D17" s="78" t="n">
        <f aca="false">'10-Year Loss History'!$J$36</f>
        <v>1.03214074014814</v>
      </c>
      <c r="E17" s="78" t="n">
        <f aca="false">D17-1</f>
        <v>0.0321407401481433</v>
      </c>
      <c r="F17" s="78" t="n">
        <f aca="false">LN(E17)</f>
        <v>-3.4376308900598</v>
      </c>
      <c r="G17" s="78" t="n">
        <f aca="false">1+$O$12*$N$12^$B17</f>
        <v>1.03111700649674</v>
      </c>
      <c r="H17" s="78" t="n">
        <f aca="false">D17-G17</f>
        <v>0.00102373365140451</v>
      </c>
      <c r="I17" s="78"/>
      <c r="J17" s="78" t="n">
        <f aca="false">1+$O$13*$N$13^$B17</f>
        <v>1.03319424183071</v>
      </c>
      <c r="K17" s="79" t="n">
        <f aca="false">D17-J17</f>
        <v>-0.00105350168257146</v>
      </c>
      <c r="M17" s="63" t="s">
        <v>99</v>
      </c>
    </row>
    <row r="18" customFormat="false" ht="12.75" hidden="false" customHeight="false" outlineLevel="0" collapsed="false">
      <c r="B18" s="77" t="n">
        <f aca="false">B17+1</f>
        <v>9</v>
      </c>
      <c r="C18" s="19" t="str">
        <f aca="false">'10-Year Loss History'!$K$20</f>
        <v>108-120</v>
      </c>
      <c r="D18" s="78" t="n">
        <f aca="false">'10-Year Loss History'!$K$36</f>
        <v>1.02396357840592</v>
      </c>
      <c r="E18" s="78" t="n">
        <f aca="false">D18-1</f>
        <v>0.0239635784059198</v>
      </c>
      <c r="F18" s="78" t="n">
        <f aca="false">LN(E18)</f>
        <v>-3.73122016772444</v>
      </c>
      <c r="G18" s="78" t="n">
        <f aca="false">1+$O$12*$N$12^$B18</f>
        <v>1.01938449362675</v>
      </c>
      <c r="H18" s="78" t="n">
        <f aca="false">D18-G18</f>
        <v>0.00457908477916602</v>
      </c>
      <c r="I18" s="78"/>
      <c r="J18" s="78" t="n">
        <f aca="false">1+$O$13*$N$13^$B18</f>
        <v>1.02209122801678</v>
      </c>
      <c r="K18" s="79" t="n">
        <f aca="false">D18-J18</f>
        <v>0.00187235038914402</v>
      </c>
      <c r="M18" s="63" t="s">
        <v>100</v>
      </c>
    </row>
    <row r="19" customFormat="false" ht="12.75" hidden="false" customHeight="false" outlineLevel="0" collapsed="false">
      <c r="B19" s="77" t="n">
        <f aca="false">B18+1</f>
        <v>10</v>
      </c>
      <c r="C19" s="19"/>
      <c r="D19" s="78"/>
      <c r="E19" s="84"/>
      <c r="F19" s="78"/>
      <c r="G19" s="78" t="n">
        <f aca="false">1+$O$12*$N$12^$B19</f>
        <v>1.01207566650748</v>
      </c>
      <c r="H19" s="78"/>
      <c r="I19" s="78"/>
      <c r="J19" s="78" t="n">
        <f aca="false">1+$O$13*$N$13^$B19</f>
        <v>1.01470201843374</v>
      </c>
      <c r="K19" s="79"/>
      <c r="N19" s="63" t="s">
        <v>101</v>
      </c>
    </row>
    <row r="20" customFormat="false" ht="12.75" hidden="false" customHeight="false" outlineLevel="0" collapsed="false">
      <c r="B20" s="77" t="n">
        <f aca="false">B19+1</f>
        <v>11</v>
      </c>
      <c r="C20" s="19"/>
      <c r="D20" s="78"/>
      <c r="E20" s="84"/>
      <c r="F20" s="78"/>
      <c r="G20" s="78" t="n">
        <f aca="false">1+$O$12*$N$12^$B20</f>
        <v>1.00752259638078</v>
      </c>
      <c r="H20" s="78"/>
      <c r="I20" s="78"/>
      <c r="J20" s="78" t="n">
        <f aca="false">1+$O$13*$N$13^$B20</f>
        <v>1.00978439704039</v>
      </c>
      <c r="K20" s="79"/>
      <c r="M20" s="19"/>
      <c r="N20" s="78"/>
      <c r="O20" s="19"/>
      <c r="P20" s="84"/>
    </row>
    <row r="21" customFormat="false" ht="12.75" hidden="false" customHeight="false" outlineLevel="0" collapsed="false">
      <c r="B21" s="77" t="n">
        <f aca="false">B20+1</f>
        <v>12</v>
      </c>
      <c r="C21" s="19"/>
      <c r="D21" s="78"/>
      <c r="E21" s="84"/>
      <c r="F21" s="78"/>
      <c r="G21" s="78" t="n">
        <f aca="false">1+$O$12*$N$12^$B21</f>
        <v>1.00468623874906</v>
      </c>
      <c r="H21" s="78"/>
      <c r="I21" s="78"/>
      <c r="J21" s="78" t="n">
        <f aca="false">1+$O$13*$N$13^$B21</f>
        <v>1.00651165184397</v>
      </c>
      <c r="K21" s="79"/>
    </row>
    <row r="22" customFormat="false" ht="12.75" hidden="false" customHeight="false" outlineLevel="0" collapsed="false">
      <c r="B22" s="77" t="n">
        <f aca="false">B21+1</f>
        <v>13</v>
      </c>
      <c r="G22" s="78" t="n">
        <f aca="false">1+$O$12*$N$12^$B22</f>
        <v>1.00291931568591</v>
      </c>
      <c r="H22" s="78"/>
      <c r="I22" s="78"/>
      <c r="J22" s="78" t="n">
        <f aca="false">1+$O$13*$N$13^$B22</f>
        <v>1.00433359455488</v>
      </c>
      <c r="K22" s="79"/>
    </row>
    <row r="23" customFormat="false" ht="12.75" hidden="false" customHeight="false" outlineLevel="0" collapsed="false">
      <c r="B23" s="77" t="n">
        <f aca="false">B22+1</f>
        <v>14</v>
      </c>
      <c r="G23" s="78" t="n">
        <f aca="false">1+$O$12*$N$12^$B23</f>
        <v>1.00181860219472</v>
      </c>
      <c r="H23" s="78"/>
      <c r="I23" s="78"/>
      <c r="J23" s="78" t="n">
        <f aca="false">1+$O$13*$N$13^$B23</f>
        <v>1.00288406724071</v>
      </c>
      <c r="K23" s="79"/>
    </row>
    <row r="24" customFormat="false" ht="12.75" hidden="false" customHeight="false" outlineLevel="0" collapsed="false">
      <c r="B24" s="77" t="n">
        <f aca="false">B23+1</f>
        <v>15</v>
      </c>
      <c r="G24" s="78" t="n">
        <f aca="false">1+$O$12*$N$12^$B24</f>
        <v>1.00113290726268</v>
      </c>
      <c r="H24" s="78"/>
      <c r="I24" s="78"/>
      <c r="J24" s="78" t="n">
        <f aca="false">1+$O$13*$N$13^$B24</f>
        <v>1.00191938672241</v>
      </c>
      <c r="K24" s="79"/>
    </row>
    <row r="25" customFormat="false" ht="12.75" hidden="false" customHeight="false" outlineLevel="0" collapsed="false">
      <c r="B25" s="77" t="n">
        <f aca="false">B24+1</f>
        <v>16</v>
      </c>
      <c r="G25" s="78" t="n">
        <f aca="false">1+$O$12*$N$12^$B25</f>
        <v>1.00070575020176</v>
      </c>
      <c r="H25" s="78"/>
      <c r="I25" s="78"/>
      <c r="J25" s="78" t="n">
        <f aca="false">1+$O$13*$N$13^$B25</f>
        <v>1.00127737846682</v>
      </c>
      <c r="K25" s="79"/>
    </row>
    <row r="26" customFormat="false" ht="12.75" hidden="false" customHeight="false" outlineLevel="0" collapsed="false">
      <c r="B26" s="77" t="n">
        <f aca="false">B25+1</f>
        <v>17</v>
      </c>
      <c r="G26" s="78" t="n">
        <f aca="false">1+$O$12*$N$12^$B26</f>
        <v>1.00043965059073</v>
      </c>
      <c r="H26" s="78"/>
      <c r="I26" s="78"/>
      <c r="J26" s="78" t="n">
        <f aca="false">1+$O$13*$N$13^$B26</f>
        <v>1.00085011307438</v>
      </c>
      <c r="K26" s="79"/>
    </row>
    <row r="27" customFormat="false" ht="12.75" hidden="false" customHeight="false" outlineLevel="0" collapsed="false">
      <c r="B27" s="77" t="n">
        <f aca="false">B26+1</f>
        <v>18</v>
      </c>
      <c r="G27" s="78" t="n">
        <f aca="false">1+$O$12*$N$12^$B27</f>
        <v>1.00027388251742</v>
      </c>
      <c r="H27" s="78"/>
      <c r="I27" s="78"/>
      <c r="J27" s="78" t="n">
        <f aca="false">1+$O$13*$N$13^$B27</f>
        <v>1.00056576203372</v>
      </c>
      <c r="K27" s="79"/>
    </row>
    <row r="28" customFormat="false" ht="12.75" hidden="false" customHeight="false" outlineLevel="0" collapsed="false">
      <c r="B28" s="77" t="n">
        <f aca="false">B27+1</f>
        <v>19</v>
      </c>
      <c r="G28" s="78" t="n">
        <f aca="false">1+$O$12*$N$12^$B28</f>
        <v>1.00017061647347</v>
      </c>
      <c r="H28" s="78"/>
      <c r="I28" s="78"/>
      <c r="J28" s="78" t="n">
        <f aca="false">1+$O$13*$N$13^$B28</f>
        <v>1.00037652247501</v>
      </c>
      <c r="K28" s="79"/>
    </row>
    <row r="29" customFormat="false" ht="12.75" hidden="false" customHeight="false" outlineLevel="0" collapsed="false">
      <c r="B29" s="77" t="n">
        <f aca="false">B28+1</f>
        <v>20</v>
      </c>
      <c r="C29" s="19"/>
      <c r="D29" s="19"/>
      <c r="E29" s="19"/>
      <c r="F29" s="19"/>
      <c r="G29" s="78" t="n">
        <f aca="false">1+$O$12*$N$12^$B29</f>
        <v>1.0001062863789</v>
      </c>
      <c r="H29" s="78"/>
      <c r="I29" s="78"/>
      <c r="J29" s="78" t="n">
        <f aca="false">1+$O$13*$N$13^$B29</f>
        <v>1.00025058092579</v>
      </c>
      <c r="K29" s="79"/>
    </row>
    <row r="30" customFormat="false" ht="3.75" hidden="false" customHeight="tru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7"/>
    </row>
    <row r="33" customFormat="false" ht="12.75" hidden="false" customHeight="false" outlineLevel="0" collapsed="false">
      <c r="L33" s="88"/>
    </row>
    <row r="35" customFormat="false" ht="12.75" hidden="false" customHeight="false" outlineLevel="0" collapsed="false">
      <c r="L35" s="89"/>
    </row>
  </sheetData>
  <mergeCells count="8">
    <mergeCell ref="C1:L1"/>
    <mergeCell ref="C2:L2"/>
    <mergeCell ref="C4:L4"/>
    <mergeCell ref="G7:K7"/>
    <mergeCell ref="B8:C9"/>
    <mergeCell ref="G8:H8"/>
    <mergeCell ref="J8:K8"/>
    <mergeCell ref="P9:Q9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28"/>
    <col collapsed="false" customWidth="true" hidden="false" outlineLevel="0" max="2" min="2" style="63" width="4.41"/>
    <col collapsed="false" customWidth="true" hidden="false" outlineLevel="0" max="3" min="3" style="63" width="12.99"/>
    <col collapsed="false" customWidth="true" hidden="false" outlineLevel="0" max="4" min="4" style="63" width="6.28"/>
    <col collapsed="false" customWidth="true" hidden="false" outlineLevel="0" max="6" min="5" style="63" width="12.14"/>
    <col collapsed="false" customWidth="true" hidden="false" outlineLevel="0" max="9" min="7" style="63" width="12.99"/>
    <col collapsed="false" customWidth="true" hidden="false" outlineLevel="0" max="10" min="10" style="63" width="16.42"/>
    <col collapsed="false" customWidth="true" hidden="false" outlineLevel="0" max="11" min="11" style="63" width="14.56"/>
    <col collapsed="false" customWidth="true" hidden="false" outlineLevel="0" max="12" min="12" style="63" width="2.42"/>
    <col collapsed="false" customWidth="false" hidden="false" outlineLevel="0" max="257" min="13" style="63" width="9.14"/>
  </cols>
  <sheetData>
    <row r="1" customFormat="false" ht="18.75" hidden="false" customHeight="false" outlineLevel="0" collapsed="false">
      <c r="B1" s="64"/>
      <c r="C1" s="65" t="s">
        <v>0</v>
      </c>
      <c r="D1" s="65"/>
      <c r="E1" s="65"/>
      <c r="F1" s="65"/>
      <c r="G1" s="65"/>
      <c r="H1" s="65"/>
      <c r="I1" s="65"/>
      <c r="J1" s="65"/>
      <c r="K1" s="65"/>
      <c r="L1" s="65"/>
    </row>
    <row r="2" customFormat="false" ht="18.75" hidden="false" customHeight="fals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65"/>
      <c r="L2" s="65"/>
    </row>
    <row r="4" customFormat="false" ht="15.75" hidden="false" customHeight="false" outlineLevel="0" collapsed="false">
      <c r="C4" s="66" t="s">
        <v>102</v>
      </c>
      <c r="D4" s="66"/>
      <c r="E4" s="66"/>
      <c r="F4" s="66"/>
      <c r="G4" s="66"/>
      <c r="H4" s="66"/>
      <c r="I4" s="66"/>
      <c r="J4" s="66"/>
      <c r="K4" s="66"/>
      <c r="L4" s="66"/>
    </row>
    <row r="6" customFormat="false" ht="12.75" hidden="false" customHeight="false" outlineLevel="0" collapsed="false">
      <c r="B6" s="24" t="n">
        <f aca="false">A6+1</f>
        <v>1</v>
      </c>
      <c r="C6" s="24" t="n">
        <f aca="false">B6+1</f>
        <v>2</v>
      </c>
      <c r="D6" s="24" t="n">
        <f aca="false">C6+1</f>
        <v>3</v>
      </c>
      <c r="E6" s="24" t="n">
        <f aca="false">D6+1</f>
        <v>4</v>
      </c>
      <c r="F6" s="24" t="n">
        <f aca="false">E6+1</f>
        <v>5</v>
      </c>
      <c r="G6" s="24" t="n">
        <f aca="false">F6+1</f>
        <v>6</v>
      </c>
      <c r="H6" s="24" t="n">
        <f aca="false">G6+1</f>
        <v>7</v>
      </c>
      <c r="I6" s="24" t="n">
        <f aca="false">H6+1</f>
        <v>8</v>
      </c>
      <c r="J6" s="24" t="n">
        <f aca="false">I6+1</f>
        <v>9</v>
      </c>
      <c r="K6" s="24" t="n">
        <f aca="false">J6+1</f>
        <v>10</v>
      </c>
      <c r="L6" s="24"/>
    </row>
    <row r="7" customFormat="false" ht="13.5" hidden="false" customHeight="false" outlineLevel="0" collapsed="false">
      <c r="B7" s="82"/>
      <c r="C7" s="24"/>
      <c r="D7" s="24"/>
      <c r="E7" s="24"/>
      <c r="F7" s="24"/>
      <c r="G7" s="24"/>
      <c r="H7" s="24"/>
      <c r="I7" s="24"/>
      <c r="J7" s="90" t="s">
        <v>78</v>
      </c>
      <c r="K7" s="90"/>
      <c r="L7" s="91"/>
    </row>
    <row r="8" customFormat="false" ht="13.5" hidden="false" customHeight="true" outlineLevel="0" collapsed="false">
      <c r="B8" s="92" t="s">
        <v>79</v>
      </c>
      <c r="C8" s="92"/>
      <c r="D8" s="93"/>
      <c r="E8" s="35" t="s">
        <v>16</v>
      </c>
      <c r="F8" s="35" t="s">
        <v>103</v>
      </c>
      <c r="G8" s="35" t="s">
        <v>104</v>
      </c>
      <c r="H8" s="35" t="s">
        <v>104</v>
      </c>
      <c r="I8" s="35" t="s">
        <v>105</v>
      </c>
      <c r="J8" s="19" t="s">
        <v>106</v>
      </c>
      <c r="K8" s="19" t="s">
        <v>107</v>
      </c>
      <c r="L8" s="19"/>
      <c r="M8" s="19"/>
    </row>
    <row r="9" customFormat="false" ht="12.75" hidden="false" customHeight="false" outlineLevel="0" collapsed="false">
      <c r="B9" s="92"/>
      <c r="C9" s="92"/>
      <c r="D9" s="35" t="s">
        <v>108</v>
      </c>
      <c r="E9" s="35" t="s">
        <v>109</v>
      </c>
      <c r="F9" s="35" t="s">
        <v>110</v>
      </c>
      <c r="G9" s="35" t="s">
        <v>110</v>
      </c>
      <c r="H9" s="35" t="s">
        <v>111</v>
      </c>
      <c r="I9" s="35" t="str">
        <f aca="false">"Ln ("&amp;$G$6&amp;")"</f>
        <v>Ln (6)</v>
      </c>
      <c r="J9" s="35" t="s">
        <v>104</v>
      </c>
      <c r="K9" s="35" t="s">
        <v>112</v>
      </c>
      <c r="L9" s="35"/>
    </row>
    <row r="10" customFormat="false" ht="12.75" hidden="false" customHeight="false" outlineLevel="0" collapsed="false">
      <c r="B10" s="93"/>
      <c r="C10" s="93"/>
      <c r="D10" s="93"/>
      <c r="E10" s="35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B11" s="19" t="n">
        <v>1</v>
      </c>
      <c r="D11" s="19" t="n">
        <v>12</v>
      </c>
      <c r="F11" s="14" t="n">
        <v>100</v>
      </c>
      <c r="G11" s="14" t="n">
        <f aca="false">F11</f>
        <v>100</v>
      </c>
      <c r="H11" s="14"/>
      <c r="I11" s="14"/>
      <c r="J11" s="14" t="n">
        <f aca="false">+I37</f>
        <v>376.851720851144</v>
      </c>
      <c r="K11" s="78" t="n">
        <f aca="false">G11/J11</f>
        <v>0.265356357599067</v>
      </c>
      <c r="L11" s="78"/>
    </row>
    <row r="12" customFormat="false" ht="12.75" hidden="false" customHeight="false" outlineLevel="0" collapsed="false">
      <c r="B12" s="19" t="n">
        <f aca="false">B11+1</f>
        <v>2</v>
      </c>
      <c r="C12" s="19" t="str">
        <f aca="false">'10-Year Loss History'!$C20</f>
        <v>12-24</v>
      </c>
      <c r="D12" s="19" t="n">
        <f aca="false">D11+12</f>
        <v>24</v>
      </c>
      <c r="E12" s="78" t="n">
        <f aca="false">'10-Year Loss History'!$C36</f>
        <v>2.03449469858589</v>
      </c>
      <c r="F12" s="14" t="n">
        <f aca="false">+E12*F11</f>
        <v>203.449469858589</v>
      </c>
      <c r="G12" s="14" t="n">
        <f aca="false">F12-F11</f>
        <v>103.449469858589</v>
      </c>
      <c r="H12" s="78" t="n">
        <f aca="false">G12/G11</f>
        <v>1.03449469858589</v>
      </c>
      <c r="I12" s="78" t="n">
        <f aca="false">LN(G12)</f>
        <v>4.63908327956352</v>
      </c>
      <c r="J12" s="14" t="n">
        <f aca="false">+J11*($I$25^12)</f>
        <v>272.686830255693</v>
      </c>
      <c r="K12" s="78" t="n">
        <f aca="false">G12/J12</f>
        <v>0.379370979381682</v>
      </c>
      <c r="L12" s="78"/>
    </row>
    <row r="13" customFormat="false" ht="12.75" hidden="false" customHeight="false" outlineLevel="0" collapsed="false">
      <c r="B13" s="19" t="n">
        <f aca="false">B12+1</f>
        <v>3</v>
      </c>
      <c r="C13" s="19" t="str">
        <f aca="false">'10-Year Loss History'!$D$20</f>
        <v>24-36</v>
      </c>
      <c r="D13" s="19" t="n">
        <f aca="false">D12+12</f>
        <v>36</v>
      </c>
      <c r="E13" s="78" t="n">
        <f aca="false">'10-Year Loss History'!$D$36</f>
        <v>1.55970776566424</v>
      </c>
      <c r="F13" s="14" t="n">
        <f aca="false">+E13*F12</f>
        <v>317.321718058714</v>
      </c>
      <c r="G13" s="14" t="n">
        <f aca="false">F13-F12</f>
        <v>113.872248200125</v>
      </c>
      <c r="H13" s="78" t="n">
        <f aca="false">G13/G12</f>
        <v>1.10075236108782</v>
      </c>
      <c r="I13" s="78" t="n">
        <f aca="false">LN(G13)</f>
        <v>4.73507719019593</v>
      </c>
      <c r="J13" s="14" t="n">
        <f aca="false">+J12*($I$25^12)</f>
        <v>197.313965362702</v>
      </c>
      <c r="K13" s="78" t="n">
        <f aca="false">G13/J13</f>
        <v>0.577111954497519</v>
      </c>
      <c r="L13" s="78"/>
    </row>
    <row r="14" customFormat="false" ht="12.75" hidden="false" customHeight="false" outlineLevel="0" collapsed="false">
      <c r="B14" s="19" t="n">
        <f aca="false">B13+1</f>
        <v>4</v>
      </c>
      <c r="C14" s="19" t="str">
        <f aca="false">'10-Year Loss History'!$E$20</f>
        <v>36-48</v>
      </c>
      <c r="D14" s="19" t="n">
        <f aca="false">D13+12</f>
        <v>48</v>
      </c>
      <c r="E14" s="78" t="n">
        <f aca="false">'10-Year Loss History'!$E$36</f>
        <v>1.32062587037595</v>
      </c>
      <c r="F14" s="14" t="n">
        <f aca="false">+E14*F13</f>
        <v>419.063270100481</v>
      </c>
      <c r="G14" s="14" t="n">
        <f aca="false">F14-F13</f>
        <v>101.741552041768</v>
      </c>
      <c r="H14" s="78" t="n">
        <f aca="false">G14/G13</f>
        <v>0.893471005006963</v>
      </c>
      <c r="I14" s="94" t="n">
        <f aca="false">LN(G14)</f>
        <v>4.62243579425927</v>
      </c>
      <c r="J14" s="14" t="n">
        <f aca="false">+J13*($I$25^12)</f>
        <v>142.77477533714</v>
      </c>
      <c r="K14" s="94" t="n">
        <f aca="false">G14/J14</f>
        <v>0.712601730953671</v>
      </c>
      <c r="L14" s="78"/>
    </row>
    <row r="15" customFormat="false" ht="12.75" hidden="false" customHeight="false" outlineLevel="0" collapsed="false">
      <c r="B15" s="19" t="n">
        <f aca="false">B14+1</f>
        <v>5</v>
      </c>
      <c r="C15" s="19" t="str">
        <f aca="false">'10-Year Loss History'!$F$20</f>
        <v>48-60</v>
      </c>
      <c r="D15" s="19" t="n">
        <f aca="false">D14+12</f>
        <v>60</v>
      </c>
      <c r="E15" s="78" t="n">
        <f aca="false">'10-Year Loss History'!$F$36</f>
        <v>1.18406326663872</v>
      </c>
      <c r="F15" s="14" t="n">
        <f aca="false">+E15*F14</f>
        <v>496.197424523479</v>
      </c>
      <c r="G15" s="14" t="n">
        <f aca="false">F15-F14</f>
        <v>77.1341544229977</v>
      </c>
      <c r="H15" s="78" t="n">
        <f aca="false">G15/G14</f>
        <v>0.75813817339185</v>
      </c>
      <c r="I15" s="95" t="n">
        <f aca="false">LN(G15)</f>
        <v>4.34554617110392</v>
      </c>
      <c r="J15" s="14" t="n">
        <f aca="false">+J14*($I$25^12)</f>
        <v>103.31066245159</v>
      </c>
      <c r="K15" s="95" t="n">
        <f aca="false">G15/J15</f>
        <v>0.746623364835564</v>
      </c>
      <c r="L15" s="78"/>
    </row>
    <row r="16" customFormat="false" ht="12.75" hidden="false" customHeight="false" outlineLevel="0" collapsed="false">
      <c r="B16" s="19" t="n">
        <f aca="false">B15+1</f>
        <v>6</v>
      </c>
      <c r="C16" s="19" t="str">
        <f aca="false">'10-Year Loss History'!$G$20</f>
        <v>60-72</v>
      </c>
      <c r="D16" s="19" t="n">
        <f aca="false">D15+12</f>
        <v>72</v>
      </c>
      <c r="E16" s="78" t="n">
        <f aca="false">'10-Year Loss History'!$G$36</f>
        <v>1.10649831220942</v>
      </c>
      <c r="F16" s="14" t="n">
        <f aca="false">+E16*F15</f>
        <v>549.04161275789</v>
      </c>
      <c r="G16" s="14" t="n">
        <f aca="false">F16-F15</f>
        <v>52.8441882344106</v>
      </c>
      <c r="H16" s="78" t="n">
        <f aca="false">G16/G15</f>
        <v>0.685094542485256</v>
      </c>
      <c r="I16" s="95" t="n">
        <f aca="false">LN(G16)</f>
        <v>3.96734773908702</v>
      </c>
      <c r="J16" s="14" t="n">
        <f aca="false">+J15*($I$25^12)</f>
        <v>74.7547523782378</v>
      </c>
      <c r="K16" s="95" t="n">
        <f aca="false">G16/J16</f>
        <v>0.706900719395525</v>
      </c>
      <c r="L16" s="78"/>
    </row>
    <row r="17" customFormat="false" ht="12.75" hidden="false" customHeight="false" outlineLevel="0" collapsed="false">
      <c r="B17" s="19" t="n">
        <f aca="false">B16+1</f>
        <v>7</v>
      </c>
      <c r="C17" s="19" t="str">
        <f aca="false">'10-Year Loss History'!$H$20</f>
        <v>72-84</v>
      </c>
      <c r="D17" s="19" t="n">
        <f aca="false">D16+12</f>
        <v>84</v>
      </c>
      <c r="E17" s="78" t="n">
        <f aca="false">'10-Year Loss History'!$H$36</f>
        <v>1.0741829922013</v>
      </c>
      <c r="F17" s="14" t="n">
        <f aca="false">+E17*F16</f>
        <v>589.771162435299</v>
      </c>
      <c r="G17" s="14" t="n">
        <f aca="false">F17-F16</f>
        <v>40.7295496774094</v>
      </c>
      <c r="H17" s="78" t="n">
        <f aca="false">G17/G16</f>
        <v>0.770747948605775</v>
      </c>
      <c r="I17" s="95" t="n">
        <f aca="false">LN(G17)</f>
        <v>3.70695386531168</v>
      </c>
      <c r="J17" s="14" t="n">
        <f aca="false">+J16*($I$25^12)</f>
        <v>54.0919288534251</v>
      </c>
      <c r="K17" s="95" t="n">
        <f aca="false">G17/J17</f>
        <v>0.752969075807516</v>
      </c>
      <c r="L17" s="78"/>
    </row>
    <row r="18" customFormat="false" ht="12.75" hidden="false" customHeight="false" outlineLevel="0" collapsed="false">
      <c r="B18" s="19" t="n">
        <f aca="false">B17+1</f>
        <v>8</v>
      </c>
      <c r="C18" s="19" t="str">
        <f aca="false">'10-Year Loss History'!$I$20</f>
        <v>84-96</v>
      </c>
      <c r="D18" s="19" t="n">
        <f aca="false">D17+12</f>
        <v>96</v>
      </c>
      <c r="E18" s="78" t="n">
        <f aca="false">'10-Year Loss History'!$I$36</f>
        <v>1.04663809886755</v>
      </c>
      <c r="F18" s="14" t="n">
        <f aca="false">+E18*F17</f>
        <v>617.276968218184</v>
      </c>
      <c r="G18" s="14" t="n">
        <f aca="false">F18-F17</f>
        <v>27.5058057828849</v>
      </c>
      <c r="H18" s="78" t="n">
        <f aca="false">G18/G17</f>
        <v>0.675328011253238</v>
      </c>
      <c r="I18" s="95" t="n">
        <f aca="false">LN(G18)</f>
        <v>3.3143971017676</v>
      </c>
      <c r="J18" s="14" t="n">
        <f aca="false">+J17*($I$25^12)</f>
        <v>39.1404783508559</v>
      </c>
      <c r="K18" s="95" t="n">
        <f aca="false">G18/J18</f>
        <v>0.702745774753246</v>
      </c>
      <c r="L18" s="78"/>
    </row>
    <row r="19" customFormat="false" ht="12.75" hidden="false" customHeight="false" outlineLevel="0" collapsed="false">
      <c r="B19" s="19" t="n">
        <f aca="false">B18+1</f>
        <v>9</v>
      </c>
      <c r="C19" s="19" t="str">
        <f aca="false">'10-Year Loss History'!$J$20</f>
        <v>96-108</v>
      </c>
      <c r="D19" s="19" t="n">
        <f aca="false">D18+12</f>
        <v>108</v>
      </c>
      <c r="E19" s="78" t="n">
        <f aca="false">'10-Year Loss History'!$J$36</f>
        <v>1.03214074014814</v>
      </c>
      <c r="F19" s="14" t="n">
        <f aca="false">+E19*F18</f>
        <v>637.116706853118</v>
      </c>
      <c r="G19" s="14" t="n">
        <f aca="false">F19-F18</f>
        <v>19.8397386349343</v>
      </c>
      <c r="H19" s="78" t="n">
        <f aca="false">G19/G18</f>
        <v>0.721292762391252</v>
      </c>
      <c r="I19" s="95" t="n">
        <f aca="false">LN(G19)</f>
        <v>2.98768692812753</v>
      </c>
      <c r="J19" s="14" t="n">
        <f aca="false">+J18*($I$25^12)</f>
        <v>28.3217307647703</v>
      </c>
      <c r="K19" s="95" t="n">
        <f aca="false">G19/J19</f>
        <v>0.700512931208751</v>
      </c>
      <c r="L19" s="78"/>
    </row>
    <row r="20" customFormat="false" ht="12.75" hidden="false" customHeight="false" outlineLevel="0" collapsed="false">
      <c r="B20" s="19" t="n">
        <f aca="false">B19+1</f>
        <v>10</v>
      </c>
      <c r="C20" s="19" t="str">
        <f aca="false">'10-Year Loss History'!$K$20</f>
        <v>108-120</v>
      </c>
      <c r="D20" s="19" t="n">
        <f aca="false">D19+12</f>
        <v>120</v>
      </c>
      <c r="E20" s="78" t="n">
        <f aca="false">'10-Year Loss History'!$K$36</f>
        <v>1.02396357840592</v>
      </c>
      <c r="F20" s="14" t="n">
        <f aca="false">+E20*F19</f>
        <v>652.384303011514</v>
      </c>
      <c r="G20" s="14" t="n">
        <f aca="false">F20-F19</f>
        <v>15.2675961583961</v>
      </c>
      <c r="H20" s="78" t="n">
        <f aca="false">G20/G19</f>
        <v>0.769546234420276</v>
      </c>
      <c r="I20" s="96" t="n">
        <f aca="false">LN(G20)</f>
        <v>2.72573268433643</v>
      </c>
      <c r="J20" s="14" t="n">
        <f aca="false">+J19*($I$25^12)</f>
        <v>20.4933732879275</v>
      </c>
      <c r="K20" s="96" t="n">
        <f aca="false">G20/J20</f>
        <v>0.745001613150245</v>
      </c>
      <c r="L20" s="78"/>
    </row>
    <row r="21" customFormat="false" ht="12.75" hidden="false" customHeight="false" outlineLevel="0" collapsed="false">
      <c r="B21" s="19"/>
      <c r="C21" s="19"/>
      <c r="D21" s="19"/>
      <c r="E21" s="78"/>
      <c r="F21" s="78"/>
      <c r="G21" s="78"/>
      <c r="H21" s="78"/>
      <c r="I21" s="78"/>
      <c r="J21" s="78"/>
      <c r="K21" s="78"/>
      <c r="L21" s="78"/>
    </row>
    <row r="22" customFormat="false" ht="12.75" hidden="false" customHeight="false" outlineLevel="0" collapsed="false">
      <c r="B22" s="19"/>
      <c r="C22" s="19"/>
      <c r="D22" s="19"/>
      <c r="E22" s="78"/>
      <c r="F22" s="78"/>
      <c r="G22" s="78"/>
      <c r="H22" s="78"/>
      <c r="I22" s="78"/>
      <c r="J22" s="97" t="s">
        <v>113</v>
      </c>
      <c r="K22" s="78" t="n">
        <f aca="false">AVERAGE(K14:K20)</f>
        <v>0.723907887157788</v>
      </c>
      <c r="L22" s="78"/>
    </row>
    <row r="23" customFormat="false" ht="12.75" hidden="false" customHeight="false" outlineLevel="0" collapsed="false">
      <c r="B23" s="19"/>
      <c r="H23" s="19"/>
      <c r="I23" s="19"/>
      <c r="J23" s="78"/>
      <c r="K23" s="78"/>
      <c r="L23" s="78"/>
    </row>
    <row r="24" customFormat="false" ht="12.75" hidden="false" customHeight="false" outlineLevel="0" collapsed="false">
      <c r="B24" s="19"/>
      <c r="G24" s="82"/>
      <c r="H24" s="98" t="s">
        <v>114</v>
      </c>
      <c r="I24" s="19"/>
      <c r="J24" s="78"/>
      <c r="K24" s="78"/>
      <c r="L24" s="78"/>
    </row>
    <row r="25" customFormat="false" ht="12.75" hidden="false" customHeight="false" outlineLevel="0" collapsed="false">
      <c r="B25" s="19"/>
      <c r="G25" s="80"/>
      <c r="H25" s="97" t="s">
        <v>115</v>
      </c>
      <c r="I25" s="78" t="n">
        <f aca="false">EXP(LINEST(I14:I20,D14:D20,TRUE()))</f>
        <v>0.973399543889128</v>
      </c>
      <c r="J25" s="78"/>
      <c r="K25" s="78"/>
      <c r="L25" s="78"/>
    </row>
    <row r="26" customFormat="false" ht="12.75" hidden="false" customHeight="false" outlineLevel="0" collapsed="false">
      <c r="B26" s="19"/>
      <c r="G26" s="80"/>
      <c r="H26" s="97" t="s">
        <v>116</v>
      </c>
      <c r="I26" s="78" t="n">
        <f aca="false">EXP(LINEST(I14:I20,B14:B20,TRUE()))</f>
        <v>0.723591840418859</v>
      </c>
      <c r="J26" s="78"/>
      <c r="K26" s="78"/>
      <c r="L26" s="78"/>
    </row>
    <row r="27" customFormat="false" ht="12.75" hidden="false" customHeight="false" outlineLevel="0" collapsed="false">
      <c r="B27" s="19"/>
      <c r="G27" s="0"/>
      <c r="H27" s="0"/>
      <c r="I27" s="0"/>
      <c r="J27" s="78"/>
      <c r="K27" s="78"/>
      <c r="L27" s="78"/>
    </row>
    <row r="28" customFormat="false" ht="12.75" hidden="false" customHeight="false" outlineLevel="0" collapsed="false">
      <c r="B28" s="19"/>
      <c r="G28" s="0"/>
      <c r="H28" s="35" t="s">
        <v>117</v>
      </c>
      <c r="I28" s="0"/>
      <c r="J28" s="78"/>
      <c r="K28" s="78"/>
      <c r="L28" s="78"/>
    </row>
    <row r="29" customFormat="false" ht="12.75" hidden="false" customHeight="false" outlineLevel="0" collapsed="false">
      <c r="B29" s="19"/>
      <c r="G29" s="4" t="s">
        <v>118</v>
      </c>
      <c r="H29" s="18" t="n">
        <v>6</v>
      </c>
      <c r="I29" s="0"/>
      <c r="J29" s="78"/>
      <c r="K29" s="78"/>
      <c r="L29" s="78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80" t="s">
        <v>119</v>
      </c>
      <c r="H30" s="78" t="n">
        <f aca="false">(12*(1-$I$25))/(12*(1-$I$25)-$I$25^($D$20-$H$29-10)*(1-$I$25^12))</f>
        <v>1.05535508624962</v>
      </c>
      <c r="I30" s="81" t="s">
        <v>120</v>
      </c>
      <c r="J30" s="78"/>
      <c r="K30" s="78"/>
      <c r="L30" s="78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80" t="s">
        <v>121</v>
      </c>
      <c r="H31" s="78" t="n">
        <f aca="false">1+(H30-1)*K22</f>
        <v>1.0400719835304</v>
      </c>
      <c r="I31" s="81" t="s">
        <v>122</v>
      </c>
      <c r="J31" s="78"/>
      <c r="K31" s="78"/>
      <c r="L31" s="78"/>
    </row>
    <row r="32" customFormat="false" ht="12.75" hidden="false" customHeight="false" outlineLevel="0" collapsed="false">
      <c r="G32" s="4"/>
      <c r="H32" s="13"/>
    </row>
    <row r="33" customFormat="false" ht="15.75" hidden="false" customHeight="false" outlineLevel="0" collapsed="false">
      <c r="F33" s="99" t="s">
        <v>123</v>
      </c>
      <c r="G33" s="100" t="s">
        <v>124</v>
      </c>
      <c r="H33" s="100"/>
      <c r="I33" s="100"/>
      <c r="J33" s="101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35" t="s">
        <v>114</v>
      </c>
      <c r="I36" s="19"/>
    </row>
    <row r="37" customFormat="false" ht="12.75" hidden="false" customHeight="false" outlineLevel="0" collapsed="false">
      <c r="H37" s="97" t="s">
        <v>115</v>
      </c>
      <c r="I37" s="78" t="n">
        <f aca="false">EXP(INTERCEPT(I14:I20,D14:D20))</f>
        <v>376.851720851144</v>
      </c>
    </row>
    <row r="38" customFormat="false" ht="12.75" hidden="false" customHeight="false" outlineLevel="0" collapsed="false">
      <c r="H38" s="97"/>
      <c r="I38" s="78"/>
    </row>
  </sheetData>
  <mergeCells count="5">
    <mergeCell ref="C1:L1"/>
    <mergeCell ref="C2:L2"/>
    <mergeCell ref="C4:L4"/>
    <mergeCell ref="J7:K7"/>
    <mergeCell ref="B8:C9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.75" hidden="false" customHeight="false" outlineLevel="0" collapsed="false">
      <c r="A4" s="66" t="s">
        <v>125</v>
      </c>
      <c r="B4" s="66"/>
      <c r="C4" s="66"/>
      <c r="D4" s="66"/>
      <c r="E4" s="66"/>
      <c r="F4" s="66"/>
      <c r="G4" s="66"/>
      <c r="H4" s="66"/>
      <c r="I4" s="66"/>
      <c r="J4" s="66"/>
    </row>
    <row r="6" customFormat="false" ht="12.75" hidden="false" customHeight="false" outlineLevel="0" collapsed="false">
      <c r="A6" s="4"/>
      <c r="B6" s="4" t="s">
        <v>12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102" t="s">
        <v>5</v>
      </c>
      <c r="B7" s="103" t="n">
        <v>0</v>
      </c>
      <c r="C7" s="103" t="n">
        <f aca="false">B7+1</f>
        <v>1</v>
      </c>
      <c r="D7" s="103" t="n">
        <f aca="false">C7+1</f>
        <v>2</v>
      </c>
      <c r="E7" s="103" t="n">
        <f aca="false">D7+1</f>
        <v>3</v>
      </c>
      <c r="F7" s="103" t="n">
        <f aca="false">E7+1</f>
        <v>4</v>
      </c>
      <c r="G7" s="103" t="n">
        <f aca="false">F7+1</f>
        <v>5</v>
      </c>
      <c r="H7" s="103" t="n">
        <f aca="false">G7+1</f>
        <v>6</v>
      </c>
      <c r="I7" s="103" t="n">
        <f aca="false">H7+1</f>
        <v>7</v>
      </c>
      <c r="J7" s="103" t="n">
        <f aca="false">I7+1</f>
        <v>8</v>
      </c>
      <c r="K7" s="103" t="n">
        <f aca="false">J7+1</f>
        <v>9</v>
      </c>
      <c r="L7" s="7"/>
    </row>
    <row r="8" customFormat="false" ht="12.75" hidden="false" customHeight="false" outlineLevel="0" collapsed="false">
      <c r="A8" s="4" t="n">
        <f aca="false">'10-Year Loss History'!B8</f>
        <v>2000</v>
      </c>
      <c r="B8" s="14" t="n">
        <f aca="false">'10-Year Loss History'!C8</f>
        <v>1201.7264</v>
      </c>
      <c r="C8" s="14" t="n">
        <f aca="false">'10-Year Loss History'!D8-'10-Year Loss History'!C8</f>
        <v>1482.8592</v>
      </c>
      <c r="D8" s="14" t="n">
        <f aca="false">'10-Year Loss History'!E8-'10-Year Loss History'!D8</f>
        <v>1447.5984</v>
      </c>
      <c r="E8" s="14" t="n">
        <f aca="false">'10-Year Loss History'!F8-'10-Year Loss History'!E8</f>
        <v>1191.104</v>
      </c>
      <c r="F8" s="14" t="n">
        <f aca="false">'10-Year Loss History'!G8-'10-Year Loss History'!F8</f>
        <v>736.2024</v>
      </c>
      <c r="G8" s="14" t="n">
        <f aca="false">'10-Year Loss History'!H8-'10-Year Loss History'!G8</f>
        <v>346.8912</v>
      </c>
      <c r="H8" s="14" t="n">
        <f aca="false">'10-Year Loss History'!I8-'10-Year Loss History'!H8</f>
        <v>405.976000000001</v>
      </c>
      <c r="I8" s="14" t="n">
        <f aca="false">'10-Year Loss History'!J8-'10-Year Loss History'!I8</f>
        <v>395.7616</v>
      </c>
      <c r="J8" s="14" t="n">
        <f aca="false">'10-Year Loss History'!K8-'10-Year Loss History'!J8</f>
        <v>232.038399999999</v>
      </c>
      <c r="K8" s="14" t="n">
        <f aca="false">'10-Year Loss History'!L8-'10-Year Loss History'!K8</f>
        <v>178.2928</v>
      </c>
    </row>
    <row r="9" customFormat="false" ht="12.75" hidden="false" customHeight="false" outlineLevel="0" collapsed="false">
      <c r="A9" s="4" t="n">
        <f aca="false">A8+1</f>
        <v>2001</v>
      </c>
      <c r="B9" s="14" t="n">
        <f aca="false">'10-Year Loss History'!C9</f>
        <v>1296.5448</v>
      </c>
      <c r="C9" s="14" t="n">
        <f aca="false">'10-Year Loss History'!D9-'10-Year Loss History'!C9</f>
        <v>1415.8016</v>
      </c>
      <c r="D9" s="14" t="n">
        <f aca="false">'10-Year Loss History'!E9-'10-Year Loss History'!D9</f>
        <v>1520.0376</v>
      </c>
      <c r="E9" s="14" t="n">
        <f aca="false">'10-Year Loss History'!F9-'10-Year Loss History'!E9</f>
        <v>1081.6928</v>
      </c>
      <c r="F9" s="14" t="n">
        <f aca="false">'10-Year Loss History'!G9-'10-Year Loss History'!F9</f>
        <v>748.258400000001</v>
      </c>
      <c r="G9" s="14" t="n">
        <f aca="false">'10-Year Loss History'!H9-'10-Year Loss History'!G9</f>
        <v>723.427199999999</v>
      </c>
      <c r="H9" s="14" t="n">
        <f aca="false">'10-Year Loss History'!I9-'10-Year Loss History'!H9</f>
        <v>589.1488</v>
      </c>
      <c r="I9" s="14" t="n">
        <f aca="false">'10-Year Loss History'!J9-'10-Year Loss History'!I9</f>
        <v>312.189600000001</v>
      </c>
      <c r="J9" s="14" t="n">
        <f aca="false">'10-Year Loss History'!K9-'10-Year Loss History'!J9</f>
        <v>246.6808</v>
      </c>
      <c r="K9" s="4"/>
    </row>
    <row r="10" customFormat="false" ht="12.75" hidden="false" customHeight="false" outlineLevel="0" collapsed="false">
      <c r="A10" s="4" t="n">
        <f aca="false">A9+1</f>
        <v>2002</v>
      </c>
      <c r="B10" s="14" t="n">
        <f aca="false">'10-Year Loss History'!C10</f>
        <v>1342.192</v>
      </c>
      <c r="C10" s="14" t="n">
        <f aca="false">'10-Year Loss History'!D10-'10-Year Loss History'!C10</f>
        <v>1223.368</v>
      </c>
      <c r="D10" s="14" t="n">
        <f aca="false">'10-Year Loss History'!E10-'10-Year Loss History'!D10</f>
        <v>1492.68</v>
      </c>
      <c r="E10" s="14" t="n">
        <f aca="false">'10-Year Loss History'!F10-'10-Year Loss History'!E10</f>
        <v>1329.4352</v>
      </c>
      <c r="F10" s="14" t="n">
        <f aca="false">'10-Year Loss History'!G10-'10-Year Loss History'!F10</f>
        <v>1092.5736</v>
      </c>
      <c r="G10" s="14" t="n">
        <f aca="false">'10-Year Loss History'!H10-'10-Year Loss History'!G10</f>
        <v>660.973599999999</v>
      </c>
      <c r="H10" s="14" t="n">
        <f aca="false">'10-Year Loss History'!I10-'10-Year Loss History'!H10</f>
        <v>659.420800000001</v>
      </c>
      <c r="I10" s="14" t="n">
        <f aca="false">'10-Year Loss History'!J10-'10-Year Loss History'!I10</f>
        <v>308.0344</v>
      </c>
      <c r="J10" s="14"/>
      <c r="K10" s="14"/>
    </row>
    <row r="11" customFormat="false" ht="12.75" hidden="false" customHeight="false" outlineLevel="0" collapsed="false">
      <c r="A11" s="4" t="n">
        <f aca="false">A10+1</f>
        <v>2003</v>
      </c>
      <c r="B11" s="14" t="n">
        <f aca="false">'10-Year Loss History'!C11</f>
        <v>1293.4704</v>
      </c>
      <c r="C11" s="14" t="n">
        <f aca="false">'10-Year Loss History'!D11-'10-Year Loss History'!C11</f>
        <v>1422.1936</v>
      </c>
      <c r="D11" s="14" t="n">
        <f aca="false">'10-Year Loss History'!E11-'10-Year Loss History'!D11</f>
        <v>1512.7064</v>
      </c>
      <c r="E11" s="14" t="n">
        <f aca="false">'10-Year Loss History'!F11-'10-Year Loss History'!E11</f>
        <v>1358.8024</v>
      </c>
      <c r="F11" s="14" t="n">
        <f aca="false">'10-Year Loss History'!G11-'10-Year Loss History'!F11</f>
        <v>1074.1416</v>
      </c>
      <c r="G11" s="14" t="n">
        <f aca="false">'10-Year Loss History'!H11-'10-Year Loss History'!G11</f>
        <v>964.8632</v>
      </c>
      <c r="H11" s="14" t="n">
        <f aca="false">'10-Year Loss History'!I11-'10-Year Loss History'!H11</f>
        <v>413.3392</v>
      </c>
      <c r="I11" s="4"/>
      <c r="J11" s="4"/>
      <c r="K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02" t="s">
        <v>5</v>
      </c>
      <c r="B13" s="4" t="s">
        <v>12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n">
        <f aca="false">A8</f>
        <v>2000</v>
      </c>
      <c r="B14" s="104" t="n">
        <f aca="false">LN(B8)</f>
        <v>7.09151446855337</v>
      </c>
      <c r="C14" s="104" t="n">
        <f aca="false">LN(C8)</f>
        <v>7.30172739494684</v>
      </c>
      <c r="D14" s="104" t="n">
        <f aca="false">LN(D8)</f>
        <v>7.27766118641128</v>
      </c>
      <c r="E14" s="104" t="n">
        <f aca="false">LN(E8)</f>
        <v>7.0826358871215</v>
      </c>
      <c r="F14" s="104" t="n">
        <f aca="false">LN(F8)</f>
        <v>6.60150508092331</v>
      </c>
      <c r="G14" s="104" t="n">
        <f aca="false">LN(G8)</f>
        <v>5.84901118611287</v>
      </c>
      <c r="H14" s="104" t="n">
        <f aca="false">LN(H8)</f>
        <v>6.00629404455398</v>
      </c>
      <c r="I14" s="104" t="n">
        <f aca="false">LN(I8)</f>
        <v>5.98081200976554</v>
      </c>
      <c r="J14" s="104" t="n">
        <f aca="false">LN(J8)</f>
        <v>5.44690287521122</v>
      </c>
      <c r="K14" s="104" t="n">
        <f aca="false">LN(K8)</f>
        <v>5.18342714267405</v>
      </c>
    </row>
    <row r="15" customFormat="false" ht="12.75" hidden="false" customHeight="false" outlineLevel="0" collapsed="false">
      <c r="A15" s="4" t="n">
        <f aca="false">A9</f>
        <v>2001</v>
      </c>
      <c r="B15" s="104" t="n">
        <f aca="false">LN(B9)</f>
        <v>7.16745815895172</v>
      </c>
      <c r="C15" s="104" t="n">
        <f aca="false">LN(C9)</f>
        <v>7.25545115144257</v>
      </c>
      <c r="D15" s="104" t="n">
        <f aca="false">LN(D9)</f>
        <v>7.32649035037648</v>
      </c>
      <c r="E15" s="104" t="n">
        <f aca="false">LN(E9)</f>
        <v>6.98628250042476</v>
      </c>
      <c r="F15" s="104" t="n">
        <f aca="false">LN(F9)</f>
        <v>6.61774837286425</v>
      </c>
      <c r="G15" s="104" t="n">
        <f aca="false">LN(G9)</f>
        <v>6.5839999190323</v>
      </c>
      <c r="H15" s="104" t="n">
        <f aca="false">LN(H9)</f>
        <v>6.37867878332455</v>
      </c>
      <c r="I15" s="104" t="n">
        <f aca="false">LN(I9)</f>
        <v>5.74361069554698</v>
      </c>
      <c r="J15" s="104" t="n">
        <f aca="false">LN(J9)</f>
        <v>5.50809519318598</v>
      </c>
      <c r="K15" s="104"/>
    </row>
    <row r="16" customFormat="false" ht="12.75" hidden="false" customHeight="false" outlineLevel="0" collapsed="false">
      <c r="A16" s="4" t="n">
        <f aca="false">A10</f>
        <v>2002</v>
      </c>
      <c r="B16" s="104" t="n">
        <f aca="false">LN(B10)</f>
        <v>7.20205937734279</v>
      </c>
      <c r="C16" s="104" t="n">
        <f aca="false">LN(C10)</f>
        <v>7.10936298985366</v>
      </c>
      <c r="D16" s="104" t="n">
        <f aca="false">LN(D10)</f>
        <v>7.30832844100987</v>
      </c>
      <c r="E16" s="104" t="n">
        <f aca="false">LN(E10)</f>
        <v>7.19250946936737</v>
      </c>
      <c r="F16" s="104" t="n">
        <f aca="false">LN(F10)</f>
        <v>6.99629129312165</v>
      </c>
      <c r="G16" s="104" t="n">
        <f aca="false">LN(G10)</f>
        <v>6.49371389956846</v>
      </c>
      <c r="H16" s="104" t="n">
        <f aca="false">LN(H10)</f>
        <v>6.49136187396786</v>
      </c>
      <c r="I16" s="104" t="n">
        <f aca="false">LN(I10)</f>
        <v>5.73021146504859</v>
      </c>
      <c r="J16" s="104"/>
      <c r="K16" s="104"/>
    </row>
    <row r="17" customFormat="false" ht="12.75" hidden="false" customHeight="false" outlineLevel="0" collapsed="false">
      <c r="A17" s="4" t="n">
        <f aca="false">A11</f>
        <v>2003</v>
      </c>
      <c r="B17" s="104" t="n">
        <f aca="false">LN(B11)</f>
        <v>7.16508411771524</v>
      </c>
      <c r="C17" s="104" t="n">
        <f aca="false">LN(C11)</f>
        <v>7.25995574736898</v>
      </c>
      <c r="D17" s="104" t="n">
        <f aca="false">LN(D11)</f>
        <v>7.32165564340471</v>
      </c>
      <c r="E17" s="104" t="n">
        <f aca="false">LN(E11)</f>
        <v>7.21435900254922</v>
      </c>
      <c r="F17" s="104" t="n">
        <f aca="false">LN(F11)</f>
        <v>6.97927710995363</v>
      </c>
      <c r="G17" s="104" t="n">
        <f aca="false">LN(G11)</f>
        <v>6.87198632963182</v>
      </c>
      <c r="H17" s="104" t="n">
        <f aca="false">LN(H11)</f>
        <v>6.02426856337863</v>
      </c>
      <c r="I17" s="104"/>
      <c r="J17" s="104"/>
      <c r="K17" s="10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102" t="s">
        <v>5</v>
      </c>
      <c r="B19" s="4" t="s">
        <v>128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 t="n">
        <f aca="false">A14</f>
        <v>2000</v>
      </c>
      <c r="B20" s="14" t="n">
        <f aca="false">EXP(INTERCEPT(B14:K14,$B$7:$K$7))</f>
        <v>1790.10697681202</v>
      </c>
      <c r="C20" s="14" t="n">
        <f aca="false">B20*$B$45</f>
        <v>1399.45025628997</v>
      </c>
      <c r="D20" s="14" t="n">
        <f aca="false">C20*$B$45</f>
        <v>1094.04691741824</v>
      </c>
      <c r="E20" s="14" t="n">
        <f aca="false">D20*$B$45</f>
        <v>855.292034949138</v>
      </c>
      <c r="F20" s="14" t="n">
        <f aca="false">E20*$B$45</f>
        <v>668.640853880115</v>
      </c>
      <c r="G20" s="14" t="n">
        <f aca="false">F20*$B$45</f>
        <v>522.722734702091</v>
      </c>
      <c r="H20" s="14" t="n">
        <f aca="false">G20*$B$45</f>
        <v>408.648463205366</v>
      </c>
      <c r="I20" s="14" t="n">
        <f aca="false">H20*$B$45</f>
        <v>319.468726714709</v>
      </c>
      <c r="J20" s="14" t="n">
        <f aca="false">I20*$B$45</f>
        <v>249.750767562355</v>
      </c>
      <c r="K20" s="14" t="n">
        <f aca="false">J20*$B$45</f>
        <v>195.247423869718</v>
      </c>
    </row>
    <row r="21" customFormat="false" ht="12.75" hidden="false" customHeight="false" outlineLevel="0" collapsed="false">
      <c r="A21" s="4" t="n">
        <f aca="false">A15</f>
        <v>2001</v>
      </c>
      <c r="B21" s="14" t="n">
        <f aca="false">EXP(INTERCEPT(B15:J15,$B$7:$J$7))</f>
        <v>1838.498934942</v>
      </c>
      <c r="C21" s="14" t="n">
        <f aca="false">B21*$B$46</f>
        <v>1468.78392034523</v>
      </c>
      <c r="D21" s="14" t="n">
        <f aca="false">C21*$B$46</f>
        <v>1173.4171631341</v>
      </c>
      <c r="E21" s="14" t="n">
        <f aca="false">D21*$B$46</f>
        <v>937.447516728015</v>
      </c>
      <c r="F21" s="14" t="n">
        <f aca="false">E21*$B$46</f>
        <v>748.930452212154</v>
      </c>
      <c r="G21" s="14" t="n">
        <f aca="false">F21*$B$46</f>
        <v>598.32343917066</v>
      </c>
      <c r="H21" s="14" t="n">
        <f aca="false">G21*$B$46</f>
        <v>478.002913092385</v>
      </c>
      <c r="I21" s="14" t="n">
        <f aca="false">H21*$B$46</f>
        <v>381.878378760346</v>
      </c>
      <c r="J21" s="14" t="n">
        <f aca="false">I21*$B$46</f>
        <v>305.084115954843</v>
      </c>
      <c r="K21" s="4"/>
    </row>
    <row r="22" customFormat="false" ht="12.75" hidden="false" customHeight="false" outlineLevel="0" collapsed="false">
      <c r="A22" s="4" t="n">
        <f aca="false">A16</f>
        <v>2002</v>
      </c>
      <c r="B22" s="14" t="n">
        <f aca="false">EXP(INTERCEPT(B16:I16,$B$7:$I$7))</f>
        <v>1778.4929601607</v>
      </c>
      <c r="C22" s="14" t="n">
        <f aca="false">B22*$B$47</f>
        <v>1469.46336093104</v>
      </c>
      <c r="D22" s="14" t="n">
        <f aca="false">C22*$B$47</f>
        <v>1214.13051245569</v>
      </c>
      <c r="E22" s="14" t="n">
        <f aca="false">D22*$B$47</f>
        <v>1003.1641077066</v>
      </c>
      <c r="F22" s="14" t="n">
        <f aca="false">E22*$B$47</f>
        <v>828.855066787967</v>
      </c>
      <c r="G22" s="14" t="n">
        <f aca="false">F22*$B$47</f>
        <v>684.833833729045</v>
      </c>
      <c r="H22" s="14" t="n">
        <f aca="false">G22*$B$47</f>
        <v>565.837621814282</v>
      </c>
      <c r="I22" s="14" t="n">
        <f aca="false">H22*$B$47</f>
        <v>467.518102189908</v>
      </c>
      <c r="J22" s="14"/>
      <c r="K22" s="14"/>
    </row>
    <row r="23" customFormat="false" ht="12.75" hidden="false" customHeight="false" outlineLevel="0" collapsed="false">
      <c r="A23" s="4" t="n">
        <f aca="false">A17</f>
        <v>2003</v>
      </c>
      <c r="B23" s="14" t="n">
        <f aca="false">EXP(INTERCEPT(B17:H17,$B$7:$H$7))</f>
        <v>1742.65597056541</v>
      </c>
      <c r="C23" s="14" t="n">
        <f aca="false">B23*$B$48</f>
        <v>1481.77430625359</v>
      </c>
      <c r="D23" s="14" t="n">
        <f aca="false">C23*$B$48</f>
        <v>1259.94753511844</v>
      </c>
      <c r="E23" s="14" t="n">
        <f aca="false">D23*$B$48</f>
        <v>1071.32900371628</v>
      </c>
      <c r="F23" s="14" t="n">
        <f aca="false">E23*$B$48</f>
        <v>910.9473229739</v>
      </c>
      <c r="G23" s="14" t="n">
        <f aca="false">F23*$B$48</f>
        <v>774.575338065878</v>
      </c>
      <c r="H23" s="14" t="n">
        <f aca="false">G23*$B$48</f>
        <v>658.618713957249</v>
      </c>
      <c r="I23" s="4"/>
      <c r="J23" s="4"/>
      <c r="K23" s="4"/>
    </row>
    <row r="24" customFormat="false" ht="12.75" hidden="false" customHeight="false" outlineLevel="0" collapsed="false">
      <c r="A24" s="4"/>
      <c r="B24" s="14"/>
      <c r="C24" s="14"/>
      <c r="D24" s="14"/>
      <c r="E24" s="14"/>
      <c r="F24" s="14"/>
      <c r="G24" s="14"/>
      <c r="H24" s="14"/>
      <c r="I24" s="4"/>
      <c r="J24" s="4"/>
      <c r="K24" s="4"/>
    </row>
    <row r="25" customFormat="false" ht="12.75" hidden="false" customHeight="false" outlineLevel="0" collapsed="false">
      <c r="A25" s="102" t="s">
        <v>5</v>
      </c>
      <c r="B25" s="4" t="s">
        <v>129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 t="n">
        <f aca="false">A20</f>
        <v>2000</v>
      </c>
      <c r="B26" s="14" t="n">
        <f aca="false">B8</f>
        <v>1201.7264</v>
      </c>
      <c r="C26" s="14" t="n">
        <f aca="false">AVERAGE(B8:D8)</f>
        <v>1377.39466666667</v>
      </c>
      <c r="D26" s="14" t="n">
        <f aca="false">AVERAGE(C8:E8)</f>
        <v>1373.85386666667</v>
      </c>
      <c r="E26" s="14" t="n">
        <f aca="false">AVERAGE(D8:F8)</f>
        <v>1124.96826666667</v>
      </c>
      <c r="F26" s="14" t="n">
        <f aca="false">AVERAGE(E8:G8)</f>
        <v>758.065866666667</v>
      </c>
      <c r="G26" s="14" t="n">
        <f aca="false">AVERAGE(F8:H8)</f>
        <v>496.356533333334</v>
      </c>
      <c r="H26" s="14" t="n">
        <f aca="false">AVERAGE(G8:I8)</f>
        <v>382.876266666667</v>
      </c>
      <c r="I26" s="14" t="n">
        <f aca="false">AVERAGE(H8:J8)</f>
        <v>344.592</v>
      </c>
      <c r="J26" s="14" t="n">
        <f aca="false">AVERAGE(I8:K8)</f>
        <v>268.6976</v>
      </c>
      <c r="K26" s="14" t="n">
        <f aca="false">K8</f>
        <v>178.2928</v>
      </c>
    </row>
    <row r="27" customFormat="false" ht="12.75" hidden="false" customHeight="false" outlineLevel="0" collapsed="false">
      <c r="A27" s="4" t="n">
        <f aca="false">A21</f>
        <v>2001</v>
      </c>
      <c r="B27" s="14" t="n">
        <f aca="false">B9</f>
        <v>1296.5448</v>
      </c>
      <c r="C27" s="14" t="n">
        <f aca="false">AVERAGE(B9:D9)</f>
        <v>1410.79466666667</v>
      </c>
      <c r="D27" s="14" t="n">
        <f aca="false">AVERAGE(C9:E9)</f>
        <v>1339.17733333333</v>
      </c>
      <c r="E27" s="14" t="n">
        <f aca="false">AVERAGE(D9:F9)</f>
        <v>1116.66293333333</v>
      </c>
      <c r="F27" s="14" t="n">
        <f aca="false">AVERAGE(E9:G9)</f>
        <v>851.126133333333</v>
      </c>
      <c r="G27" s="14" t="n">
        <f aca="false">AVERAGE(F9:H9)</f>
        <v>686.9448</v>
      </c>
      <c r="H27" s="14" t="n">
        <f aca="false">AVERAGE(G9:I9)</f>
        <v>541.588533333333</v>
      </c>
      <c r="I27" s="14" t="n">
        <f aca="false">AVERAGE(H9:J9)</f>
        <v>382.673066666667</v>
      </c>
      <c r="J27" s="14" t="n">
        <f aca="false">J9</f>
        <v>246.6808</v>
      </c>
      <c r="K27" s="4"/>
    </row>
    <row r="28" customFormat="false" ht="12.75" hidden="false" customHeight="false" outlineLevel="0" collapsed="false">
      <c r="A28" s="4" t="n">
        <f aca="false">A22</f>
        <v>2002</v>
      </c>
      <c r="B28" s="14" t="n">
        <f aca="false">B10</f>
        <v>1342.192</v>
      </c>
      <c r="C28" s="14" t="n">
        <f aca="false">AVERAGE(B10:D10)</f>
        <v>1352.74666666667</v>
      </c>
      <c r="D28" s="14" t="n">
        <f aca="false">AVERAGE(C10:E10)</f>
        <v>1348.4944</v>
      </c>
      <c r="E28" s="14" t="n">
        <f aca="false">AVERAGE(D10:F10)</f>
        <v>1304.89626666667</v>
      </c>
      <c r="F28" s="14" t="n">
        <f aca="false">AVERAGE(E10:G10)</f>
        <v>1027.6608</v>
      </c>
      <c r="G28" s="14" t="n">
        <f aca="false">AVERAGE(F10:H10)</f>
        <v>804.322666666667</v>
      </c>
      <c r="H28" s="14" t="n">
        <f aca="false">AVERAGE(G10:I10)</f>
        <v>542.8096</v>
      </c>
      <c r="I28" s="14" t="n">
        <f aca="false">I10</f>
        <v>308.0344</v>
      </c>
      <c r="J28" s="14"/>
      <c r="K28" s="14"/>
    </row>
    <row r="29" customFormat="false" ht="12.75" hidden="false" customHeight="false" outlineLevel="0" collapsed="false">
      <c r="A29" s="4" t="n">
        <f aca="false">A23</f>
        <v>2003</v>
      </c>
      <c r="B29" s="14" t="n">
        <f aca="false">B11</f>
        <v>1293.4704</v>
      </c>
      <c r="C29" s="14" t="n">
        <f aca="false">AVERAGE(B11:D11)</f>
        <v>1409.4568</v>
      </c>
      <c r="D29" s="14" t="n">
        <f aca="false">AVERAGE(C11:E11)</f>
        <v>1431.23413333333</v>
      </c>
      <c r="E29" s="14" t="n">
        <f aca="false">AVERAGE(D11:F11)</f>
        <v>1315.2168</v>
      </c>
      <c r="F29" s="14" t="n">
        <f aca="false">AVERAGE(E11:G11)</f>
        <v>1132.6024</v>
      </c>
      <c r="G29" s="14" t="n">
        <f aca="false">AVERAGE(F11:H11)</f>
        <v>817.448</v>
      </c>
      <c r="H29" s="14" t="n">
        <f aca="false">H11</f>
        <v>413.3392</v>
      </c>
      <c r="I29" s="4"/>
      <c r="J29" s="4"/>
      <c r="K29" s="4"/>
    </row>
    <row r="30" customFormat="false" ht="12.75" hidden="false" customHeight="false" outlineLevel="0" collapsed="false">
      <c r="A30" s="4"/>
      <c r="B30" s="14"/>
      <c r="C30" s="14"/>
      <c r="D30" s="14"/>
      <c r="E30" s="14"/>
      <c r="F30" s="14"/>
      <c r="G30" s="14"/>
      <c r="H30" s="14"/>
      <c r="I30" s="4"/>
      <c r="J30" s="4"/>
      <c r="K30" s="4"/>
    </row>
    <row r="31" customFormat="false" ht="12.75" hidden="false" customHeight="false" outlineLevel="0" collapsed="false">
      <c r="A31" s="102" t="s">
        <v>5</v>
      </c>
      <c r="B31" s="4" t="s">
        <v>130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 t="n">
        <f aca="false">A26</f>
        <v>2000</v>
      </c>
      <c r="B32" s="104" t="n">
        <f aca="false">LN(B26)</f>
        <v>7.09151446855337</v>
      </c>
      <c r="C32" s="104" t="n">
        <f aca="false">LN(C26)</f>
        <v>7.22794907107367</v>
      </c>
      <c r="D32" s="104" t="n">
        <f aca="false">LN(D26)</f>
        <v>7.22537511098828</v>
      </c>
      <c r="E32" s="104" t="n">
        <f aca="false">LN(E26)</f>
        <v>7.02551010683328</v>
      </c>
      <c r="F32" s="104" t="n">
        <f aca="false">LN(F26)</f>
        <v>6.6307702772058</v>
      </c>
      <c r="G32" s="104" t="n">
        <f aca="false">LN(G26)</f>
        <v>6.20729448570388</v>
      </c>
      <c r="H32" s="104" t="n">
        <f aca="false">LN(H26)</f>
        <v>5.94771187345087</v>
      </c>
      <c r="I32" s="104" t="n">
        <f aca="false">LN(I26)</f>
        <v>5.84236110850224</v>
      </c>
      <c r="J32" s="104" t="n">
        <f aca="false">LN(J26)</f>
        <v>5.59358658368725</v>
      </c>
      <c r="K32" s="104" t="n">
        <f aca="false">LN(K26)</f>
        <v>5.18342714267405</v>
      </c>
    </row>
    <row r="33" customFormat="false" ht="12.75" hidden="false" customHeight="false" outlineLevel="0" collapsed="false">
      <c r="A33" s="4" t="n">
        <f aca="false">A27</f>
        <v>2001</v>
      </c>
      <c r="B33" s="104" t="n">
        <f aca="false">LN(B27)</f>
        <v>7.16745815895172</v>
      </c>
      <c r="C33" s="104" t="n">
        <f aca="false">LN(C27)</f>
        <v>7.25190841799373</v>
      </c>
      <c r="D33" s="104" t="n">
        <f aca="false">LN(D27)</f>
        <v>7.1998107740643</v>
      </c>
      <c r="E33" s="104" t="n">
        <f aca="false">LN(E27)</f>
        <v>7.01809999286183</v>
      </c>
      <c r="F33" s="104" t="n">
        <f aca="false">LN(F27)</f>
        <v>6.7465603353732</v>
      </c>
      <c r="G33" s="104" t="n">
        <f aca="false">LN(G27)</f>
        <v>6.53225393964919</v>
      </c>
      <c r="H33" s="104" t="n">
        <f aca="false">LN(H27)</f>
        <v>6.29450654953741</v>
      </c>
      <c r="I33" s="104" t="n">
        <f aca="false">LN(I27)</f>
        <v>5.94718101281022</v>
      </c>
      <c r="J33" s="104" t="n">
        <f aca="false">LN(J27)</f>
        <v>5.50809519318598</v>
      </c>
      <c r="K33" s="104"/>
    </row>
    <row r="34" customFormat="false" ht="12.75" hidden="false" customHeight="false" outlineLevel="0" collapsed="false">
      <c r="A34" s="4" t="n">
        <f aca="false">A28</f>
        <v>2002</v>
      </c>
      <c r="B34" s="104" t="n">
        <f aca="false">LN(B28)</f>
        <v>7.20205937734279</v>
      </c>
      <c r="C34" s="104" t="n">
        <f aca="false">LN(C28)</f>
        <v>7.2098923724035</v>
      </c>
      <c r="D34" s="104" t="n">
        <f aca="false">LN(D28)</f>
        <v>7.20674398980883</v>
      </c>
      <c r="E34" s="104" t="n">
        <f aca="false">LN(E28)</f>
        <v>7.17387882745305</v>
      </c>
      <c r="F34" s="104" t="n">
        <f aca="false">LN(F28)</f>
        <v>6.93504043047648</v>
      </c>
      <c r="G34" s="104" t="n">
        <f aca="false">LN(G28)</f>
        <v>6.69000051536878</v>
      </c>
      <c r="H34" s="104" t="n">
        <f aca="false">LN(H28)</f>
        <v>6.29675861387654</v>
      </c>
      <c r="I34" s="104" t="n">
        <f aca="false">LN(I28)</f>
        <v>5.73021146504859</v>
      </c>
      <c r="J34" s="104"/>
      <c r="K34" s="104"/>
    </row>
    <row r="35" customFormat="false" ht="12.75" hidden="false" customHeight="false" outlineLevel="0" collapsed="false">
      <c r="A35" s="4" t="n">
        <f aca="false">A29</f>
        <v>2003</v>
      </c>
      <c r="B35" s="104" t="n">
        <f aca="false">LN(B29)</f>
        <v>7.16508411771524</v>
      </c>
      <c r="C35" s="104" t="n">
        <f aca="false">LN(C29)</f>
        <v>7.2509596609181</v>
      </c>
      <c r="D35" s="104" t="n">
        <f aca="false">LN(D29)</f>
        <v>7.26629238136046</v>
      </c>
      <c r="E35" s="104" t="n">
        <f aca="false">LN(E29)</f>
        <v>7.18175679794296</v>
      </c>
      <c r="F35" s="104" t="n">
        <f aca="false">LN(F29)</f>
        <v>7.03227327269565</v>
      </c>
      <c r="G35" s="104" t="n">
        <f aca="false">LN(G29)</f>
        <v>6.70618729218561</v>
      </c>
      <c r="H35" s="104" t="n">
        <f aca="false">LN(H29)</f>
        <v>6.02426856337863</v>
      </c>
      <c r="I35" s="104"/>
      <c r="J35" s="104"/>
      <c r="K35" s="104"/>
    </row>
    <row r="36" customFormat="false" ht="12.75" hidden="false" customHeight="false" outlineLevel="0" collapsed="false">
      <c r="A36" s="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2.75" hidden="false" customHeight="false" outlineLevel="0" collapsed="false">
      <c r="A37" s="102" t="s">
        <v>5</v>
      </c>
      <c r="B37" s="4" t="s">
        <v>131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 t="n">
        <f aca="false">A32</f>
        <v>2000</v>
      </c>
      <c r="B38" s="14" t="n">
        <f aca="false">EXP(INTERCEPT(B32:K32,$B$7:$K$7))</f>
        <v>1748.02006839137</v>
      </c>
      <c r="C38" s="14" t="n">
        <f aca="false">B38*$G$45</f>
        <v>1378.50187323245</v>
      </c>
      <c r="D38" s="14" t="n">
        <f aca="false">C38*$G$45</f>
        <v>1087.09702415151</v>
      </c>
      <c r="E38" s="14" t="n">
        <f aca="false">D38*$G$45</f>
        <v>857.29295176648</v>
      </c>
      <c r="F38" s="14" t="n">
        <f aca="false">E38*$G$45</f>
        <v>676.067718722825</v>
      </c>
      <c r="G38" s="14" t="n">
        <f aca="false">F38*$G$45</f>
        <v>533.152126536539</v>
      </c>
      <c r="H38" s="14" t="n">
        <f aca="false">G38*$G$45</f>
        <v>420.447807458428</v>
      </c>
      <c r="I38" s="14" t="n">
        <f aca="false">H38*$G$45</f>
        <v>331.568327308331</v>
      </c>
      <c r="J38" s="14" t="n">
        <f aca="false">I38*$G$45</f>
        <v>261.477295692437</v>
      </c>
      <c r="K38" s="14" t="n">
        <f aca="false">J38*$G$45</f>
        <v>206.20297697811</v>
      </c>
    </row>
    <row r="39" customFormat="false" ht="12.75" hidden="false" customHeight="false" outlineLevel="0" collapsed="false">
      <c r="A39" s="4" t="n">
        <f aca="false">A33</f>
        <v>2001</v>
      </c>
      <c r="B39" s="14" t="n">
        <f aca="false">EXP(INTERCEPT(B33:J33,$B$7:$J$7))</f>
        <v>1783.05031344096</v>
      </c>
      <c r="C39" s="14" t="n">
        <f aca="false">B39*$G$46</f>
        <v>1439.34873974612</v>
      </c>
      <c r="D39" s="14" t="n">
        <f aca="false">C39*$G$46</f>
        <v>1161.89923469444</v>
      </c>
      <c r="E39" s="14" t="n">
        <f aca="false">D39*$G$46</f>
        <v>937.931019984535</v>
      </c>
      <c r="F39" s="14" t="n">
        <f aca="false">E39*$G$46</f>
        <v>757.135018236394</v>
      </c>
      <c r="G39" s="14" t="n">
        <f aca="false">F39*$G$46</f>
        <v>611.189334423844</v>
      </c>
      <c r="H39" s="14" t="n">
        <f aca="false">G39*$G$46</f>
        <v>493.376205717684</v>
      </c>
      <c r="I39" s="14" t="n">
        <f aca="false">H39*$G$46</f>
        <v>398.272788247926</v>
      </c>
      <c r="J39" s="14" t="n">
        <f aca="false">I39*$G$46</f>
        <v>321.501547947657</v>
      </c>
      <c r="K39" s="4"/>
    </row>
    <row r="40" customFormat="false" ht="12.75" hidden="false" customHeight="false" outlineLevel="0" collapsed="false">
      <c r="A40" s="4" t="n">
        <f aca="false">A34</f>
        <v>2002</v>
      </c>
      <c r="B40" s="14" t="n">
        <f aca="false">EXP(INTERCEPT(B34:I34,$B$7:$I$7))</f>
        <v>1807.39689090552</v>
      </c>
      <c r="C40" s="14" t="n">
        <f aca="false">B40*$G$47</f>
        <v>1482.28082183529</v>
      </c>
      <c r="D40" s="14" t="n">
        <f aca="false">C40*$G$47</f>
        <v>1215.64690402886</v>
      </c>
      <c r="E40" s="14" t="n">
        <f aca="false">D40*$G$47</f>
        <v>996.975319052719</v>
      </c>
      <c r="F40" s="14" t="n">
        <f aca="false">E40*$G$47</f>
        <v>817.638562238851</v>
      </c>
      <c r="G40" s="14" t="n">
        <f aca="false">F40*$G$47</f>
        <v>670.561051697073</v>
      </c>
      <c r="H40" s="14" t="n">
        <f aca="false">G40*$G$47</f>
        <v>549.939967143734</v>
      </c>
      <c r="I40" s="14" t="n">
        <f aca="false">H40*$G$47</f>
        <v>451.016304476146</v>
      </c>
      <c r="J40" s="14"/>
      <c r="K40" s="14"/>
    </row>
    <row r="41" customFormat="false" ht="12.75" hidden="false" customHeight="false" outlineLevel="0" collapsed="false">
      <c r="A41" s="4" t="n">
        <f aca="false">A35</f>
        <v>2003</v>
      </c>
      <c r="B41" s="14" t="n">
        <f aca="false">EXP(INTERCEPT(B35:H35,$B$7:$H$7))</f>
        <v>1728.81243053719</v>
      </c>
      <c r="C41" s="14" t="n">
        <f aca="false">B41*$G$48</f>
        <v>1459.26712589584</v>
      </c>
      <c r="D41" s="14" t="n">
        <f aca="false">C41*$G$48</f>
        <v>1231.74758990981</v>
      </c>
      <c r="E41" s="14" t="n">
        <f aca="false">D41*$G$48</f>
        <v>1039.7014352785</v>
      </c>
      <c r="F41" s="14" t="n">
        <f aca="false">E41*$G$48</f>
        <v>877.597880747074</v>
      </c>
      <c r="G41" s="14" t="n">
        <f aca="false">F41*$G$48</f>
        <v>740.768468868616</v>
      </c>
      <c r="H41" s="14" t="n">
        <f aca="false">G41*$G$48</f>
        <v>625.272618027324</v>
      </c>
      <c r="I41" s="4"/>
      <c r="J41" s="4"/>
      <c r="K41" s="4"/>
    </row>
    <row r="42" customFormat="false" ht="12.75" hidden="false" customHeight="false" outlineLevel="0" collapsed="false">
      <c r="A42" s="4"/>
      <c r="B42" s="105"/>
      <c r="C42" s="105"/>
      <c r="D42" s="105"/>
      <c r="E42" s="105"/>
      <c r="F42" s="105"/>
      <c r="G42" s="105"/>
      <c r="H42" s="105"/>
      <c r="I42" s="4"/>
      <c r="J42" s="4"/>
      <c r="K42" s="4"/>
    </row>
    <row r="43" customFormat="false" ht="12.75" hidden="false" customHeight="false" outlineLevel="0" collapsed="false">
      <c r="A43" s="4"/>
      <c r="B43" s="4" t="s">
        <v>132</v>
      </c>
      <c r="C43" s="4"/>
      <c r="D43" s="4"/>
      <c r="E43" s="4"/>
      <c r="F43" s="4"/>
      <c r="G43" s="4" t="s">
        <v>133</v>
      </c>
      <c r="H43" s="4"/>
      <c r="I43" s="4"/>
      <c r="J43" s="4"/>
      <c r="K43" s="4"/>
      <c r="L43" s="4"/>
    </row>
    <row r="44" customFormat="false" ht="12.75" hidden="false" customHeight="false" outlineLevel="0" collapsed="false">
      <c r="A44" s="102" t="s">
        <v>5</v>
      </c>
      <c r="B44" s="16"/>
      <c r="C44" s="4" t="s">
        <v>56</v>
      </c>
      <c r="D44" s="4"/>
      <c r="E44" s="106" t="s">
        <v>134</v>
      </c>
      <c r="F44" s="106"/>
      <c r="G44" s="16"/>
      <c r="H44" s="106" t="s">
        <v>56</v>
      </c>
      <c r="I44" s="106"/>
      <c r="J44" s="106" t="s">
        <v>134</v>
      </c>
      <c r="K44" s="106"/>
      <c r="L44" s="4"/>
    </row>
    <row r="45" customFormat="false" ht="12.75" hidden="false" customHeight="false" outlineLevel="0" collapsed="false">
      <c r="A45" s="4" t="n">
        <f aca="false">A14</f>
        <v>2000</v>
      </c>
      <c r="B45" s="105" t="n">
        <f aca="false">EXP(LINEST(B14:K14,$B$7:$K$7,TRUE()))</f>
        <v>0.78176906431717</v>
      </c>
      <c r="C45" s="105" t="n">
        <f aca="false">1/(1-B45^($K$7+1))</f>
        <v>1.09321607611003</v>
      </c>
      <c r="D45" s="105"/>
      <c r="E45" s="105" t="n">
        <f aca="false">1/(1-($B45^10))</f>
        <v>1.09321607611003</v>
      </c>
      <c r="F45" s="105"/>
      <c r="G45" s="105" t="n">
        <f aca="false">EXP(LINEST(B32:K32,$B$7:$K$7,TRUE()))</f>
        <v>0.788607578459342</v>
      </c>
      <c r="H45" s="105" t="n">
        <f aca="false">1/(1-$G45^(K$7+1))</f>
        <v>1.10256877064204</v>
      </c>
      <c r="I45" s="105"/>
      <c r="J45" s="105" t="n">
        <f aca="false">1/(1-($G45^10))</f>
        <v>1.10256877064204</v>
      </c>
      <c r="K45" s="105"/>
    </row>
    <row r="46" customFormat="false" ht="12.75" hidden="false" customHeight="false" outlineLevel="0" collapsed="false">
      <c r="A46" s="4" t="n">
        <f aca="false">A15</f>
        <v>2001</v>
      </c>
      <c r="B46" s="105" t="n">
        <f aca="false">EXP(LINEST(B15:J15,$B$7:$J$7,TRUE()))</f>
        <v>0.798903873388193</v>
      </c>
      <c r="C46" s="105" t="n">
        <f aca="false">1/(1-B46^($J$7+1))</f>
        <v>1.15283300110858</v>
      </c>
      <c r="D46" s="105"/>
      <c r="E46" s="105" t="n">
        <f aca="false">1/(1-($B46^10))</f>
        <v>1.11845816846465</v>
      </c>
      <c r="F46" s="105"/>
      <c r="G46" s="105" t="n">
        <f aca="false">EXP(LINEST(B33:J33,$B$7:$J$7,TRUE()))</f>
        <v>0.807239553980077</v>
      </c>
      <c r="H46" s="105" t="n">
        <f aca="false">1/(1-$G46^(J$7+1))</f>
        <v>1.17034794593743</v>
      </c>
      <c r="I46" s="105"/>
      <c r="J46" s="105" t="n">
        <f aca="false">1/(1-($G46^10))</f>
        <v>1.13313977613929</v>
      </c>
      <c r="K46" s="105"/>
    </row>
    <row r="47" customFormat="false" ht="12.75" hidden="false" customHeight="false" outlineLevel="0" collapsed="false">
      <c r="A47" s="4" t="n">
        <f aca="false">A16</f>
        <v>2002</v>
      </c>
      <c r="B47" s="105" t="n">
        <f aca="false">EXP(LINEST(B16:I16,$B$7:$I$7,TRUE()))</f>
        <v>0.826240752056879</v>
      </c>
      <c r="C47" s="105" t="n">
        <f aca="false">1/(1-B47^($I$7+1))</f>
        <v>1.27745985375429</v>
      </c>
      <c r="D47" s="105"/>
      <c r="E47" s="105" t="n">
        <f aca="false">1/(1-($B47^10))</f>
        <v>1.17408702524765</v>
      </c>
      <c r="F47" s="105"/>
      <c r="G47" s="105" t="n">
        <f aca="false">EXP(LINEST(B34:I34,$B$7:$I$7,TRUE()))</f>
        <v>0.820119161039748</v>
      </c>
      <c r="H47" s="105" t="n">
        <f aca="false">1/(1-$G47^(I$7+1))</f>
        <v>1.25731102423768</v>
      </c>
      <c r="I47" s="105"/>
      <c r="J47" s="105" t="n">
        <f aca="false">1/(1-($G47^10))</f>
        <v>1.15961913825303</v>
      </c>
      <c r="K47" s="105"/>
    </row>
    <row r="48" customFormat="false" ht="12.75" hidden="false" customHeight="false" outlineLevel="0" collapsed="false">
      <c r="A48" s="4" t="n">
        <f aca="false">A17</f>
        <v>2003</v>
      </c>
      <c r="B48" s="105" t="n">
        <f aca="false">EXP(LINEST(B17:H17,$B$7:$H$7,TRUE()))</f>
        <v>0.8502965193829</v>
      </c>
      <c r="C48" s="105" t="n">
        <f aca="false">1/(1-B48^($H$7+1))</f>
        <v>1.47353689748833</v>
      </c>
      <c r="D48" s="105"/>
      <c r="E48" s="105" t="n">
        <f aca="false">1/(1-($B48^10))</f>
        <v>1.24620262217041</v>
      </c>
      <c r="F48" s="105"/>
      <c r="G48" s="105" t="n">
        <f aca="false">EXP(LINEST(B35:H35,$B$7:$H$7,TRUE()))</f>
        <v>0.844086437672367</v>
      </c>
      <c r="H48" s="105" t="n">
        <f aca="false">1/(1-$G48^(H$7+1))</f>
        <v>1.43944354970141</v>
      </c>
      <c r="I48" s="105"/>
      <c r="J48" s="105" t="n">
        <f aca="false">1/(1-($G48^10))</f>
        <v>1.22488756930622</v>
      </c>
      <c r="K48" s="105"/>
    </row>
    <row r="53" customFormat="false" ht="12.75" hidden="false" customHeight="false" outlineLevel="0" collapsed="false">
      <c r="D53" s="107"/>
    </row>
  </sheetData>
  <mergeCells count="31">
    <mergeCell ref="A1:J1"/>
    <mergeCell ref="A2:J2"/>
    <mergeCell ref="A4:J4"/>
    <mergeCell ref="B6:K6"/>
    <mergeCell ref="B13:K13"/>
    <mergeCell ref="B19:K19"/>
    <mergeCell ref="B25:K25"/>
    <mergeCell ref="B31:K31"/>
    <mergeCell ref="B37:K37"/>
    <mergeCell ref="B43:F43"/>
    <mergeCell ref="G43:K43"/>
    <mergeCell ref="C44:D44"/>
    <mergeCell ref="E44:F44"/>
    <mergeCell ref="H44:I44"/>
    <mergeCell ref="J44:K44"/>
    <mergeCell ref="C45:D45"/>
    <mergeCell ref="E45:F45"/>
    <mergeCell ref="H45:I45"/>
    <mergeCell ref="J45:K45"/>
    <mergeCell ref="C46:D46"/>
    <mergeCell ref="E46:F46"/>
    <mergeCell ref="H46:I46"/>
    <mergeCell ref="J46:K46"/>
    <mergeCell ref="C47:D47"/>
    <mergeCell ref="E47:F47"/>
    <mergeCell ref="H47:I47"/>
    <mergeCell ref="J47:K47"/>
    <mergeCell ref="C48:D48"/>
    <mergeCell ref="E48:F48"/>
    <mergeCell ref="H48:I48"/>
    <mergeCell ref="J48:K4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14.56"/>
    <col collapsed="false" customWidth="true" hidden="false" outlineLevel="0" max="3" min="3" style="108" width="22.28"/>
    <col collapsed="false" customWidth="true" hidden="false" outlineLevel="0" max="4" min="4" style="108" width="18.28"/>
    <col collapsed="false" customWidth="true" hidden="false" outlineLevel="0" max="5" min="5" style="108" width="15.28"/>
    <col collapsed="false" customWidth="true" hidden="false" outlineLevel="0" max="6" min="6" style="108" width="17.14"/>
    <col collapsed="false" customWidth="true" hidden="false" outlineLevel="0" max="7" min="7" style="108" width="12.7"/>
    <col collapsed="false" customWidth="true" hidden="false" outlineLevel="0" max="8" min="8" style="108" width="7.99"/>
    <col collapsed="false" customWidth="true" hidden="false" outlineLevel="0" max="9" min="9" style="108" width="11.85"/>
    <col collapsed="false" customWidth="true" hidden="false" outlineLevel="0" max="10" min="10" style="108" width="13.7"/>
    <col collapsed="false" customWidth="true" hidden="false" outlineLevel="0" max="11" min="11" style="108" width="7.7"/>
    <col collapsed="false" customWidth="true" hidden="false" outlineLevel="0" max="12" min="12" style="108" width="12.42"/>
    <col collapsed="false" customWidth="false" hidden="false" outlineLevel="0" max="257" min="13" style="108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5" t="s">
        <v>135</v>
      </c>
      <c r="C4" s="15"/>
      <c r="D4" s="15"/>
      <c r="E4" s="15"/>
      <c r="F4" s="15"/>
      <c r="G4" s="15"/>
      <c r="H4" s="15"/>
      <c r="I4" s="15"/>
      <c r="J4" s="15"/>
      <c r="K4" s="15"/>
    </row>
    <row r="6" customFormat="false" ht="12.75" hidden="false" customHeight="false" outlineLevel="0" collapsed="false">
      <c r="A6" s="109" t="s">
        <v>136</v>
      </c>
      <c r="B6" s="109"/>
      <c r="C6" s="109"/>
      <c r="D6" s="109"/>
      <c r="E6" s="109"/>
      <c r="F6" s="109"/>
      <c r="G6" s="110" t="s">
        <v>137</v>
      </c>
      <c r="H6" s="110"/>
      <c r="I6" s="110"/>
      <c r="J6" s="110" t="s">
        <v>138</v>
      </c>
      <c r="K6" s="110"/>
      <c r="L6" s="110"/>
    </row>
    <row r="7" customFormat="false" ht="33" hidden="false" customHeight="true" outlineLevel="0" collapsed="false">
      <c r="A7" s="111" t="s">
        <v>79</v>
      </c>
      <c r="B7" s="111"/>
      <c r="C7" s="111" t="s">
        <v>13</v>
      </c>
      <c r="D7" s="111" t="s">
        <v>139</v>
      </c>
      <c r="E7" s="111" t="s">
        <v>140</v>
      </c>
      <c r="F7" s="111" t="s">
        <v>141</v>
      </c>
      <c r="G7" s="111" t="s">
        <v>142</v>
      </c>
      <c r="H7" s="111" t="s">
        <v>86</v>
      </c>
      <c r="I7" s="111" t="s">
        <v>143</v>
      </c>
      <c r="J7" s="111" t="s">
        <v>144</v>
      </c>
      <c r="K7" s="111" t="s">
        <v>86</v>
      </c>
      <c r="L7" s="111" t="s">
        <v>143</v>
      </c>
    </row>
    <row r="8" customFormat="false" ht="12.75" hidden="false" customHeight="false" outlineLevel="0" collapsed="false">
      <c r="A8" s="4" t="n">
        <v>1</v>
      </c>
      <c r="B8" s="4" t="str">
        <f aca="false">'10-Year Loss History'!C20</f>
        <v>12-24</v>
      </c>
      <c r="C8" s="13" t="n">
        <f aca="false">+'10-Year Loss History'!C$36</f>
        <v>2.03449469858589</v>
      </c>
      <c r="D8" s="112" t="n">
        <f aca="false">C8-1</f>
        <v>1.03449469858589</v>
      </c>
      <c r="E8" s="112" t="n">
        <f aca="false">LN(A8)</f>
        <v>0</v>
      </c>
      <c r="F8" s="112" t="n">
        <f aca="false">LN(D8)</f>
        <v>0.033913093575432</v>
      </c>
      <c r="G8" s="112" t="n">
        <f aca="false">1+$D$22*$A8^$D$21</f>
        <v>5.80631128478396</v>
      </c>
      <c r="H8" s="112" t="n">
        <f aca="false">C8-G8</f>
        <v>-3.77181658619807</v>
      </c>
      <c r="I8" s="112" t="n">
        <f aca="false">H8^2</f>
        <v>14.2266003599189</v>
      </c>
      <c r="J8" s="112" t="n">
        <f aca="false">1+$D$22*($A8-$D$28)^$D$21</f>
        <v>5.03239488942711</v>
      </c>
      <c r="K8" s="112" t="n">
        <f aca="false">C8-J8</f>
        <v>-2.99790019084122</v>
      </c>
      <c r="L8" s="112" t="n">
        <f aca="false">K8^2</f>
        <v>8.98740555424583</v>
      </c>
    </row>
    <row r="9" customFormat="false" ht="12.75" hidden="false" customHeight="false" outlineLevel="0" collapsed="false">
      <c r="A9" s="4" t="n">
        <f aca="false">A8+1</f>
        <v>2</v>
      </c>
      <c r="B9" s="4" t="str">
        <f aca="false">'10-Year Loss History'!D20</f>
        <v>24-36</v>
      </c>
      <c r="C9" s="13" t="n">
        <f aca="false">+'10-Year Loss History'!D$36</f>
        <v>1.55970776566424</v>
      </c>
      <c r="D9" s="112" t="n">
        <f aca="false">C9-1</f>
        <v>0.559707765664239</v>
      </c>
      <c r="E9" s="112" t="n">
        <f aca="false">LN(A9)</f>
        <v>0.693147180559945</v>
      </c>
      <c r="F9" s="112" t="n">
        <f aca="false">LN(D9)</f>
        <v>-0.580340478490636</v>
      </c>
      <c r="G9" s="112" t="n">
        <f aca="false">1+$D$22*$A9^$D$21</f>
        <v>1.91933763028405</v>
      </c>
      <c r="H9" s="112" t="n">
        <f aca="false">C9-G9</f>
        <v>-0.359629864619808</v>
      </c>
      <c r="I9" s="112" t="n">
        <f aca="false">H9^2</f>
        <v>0.129333639526462</v>
      </c>
      <c r="J9" s="112" t="n">
        <f aca="false">1+$D$22*($A9-$D$28)^$D$21</f>
        <v>1.84071640906679</v>
      </c>
      <c r="K9" s="112" t="n">
        <f aca="false">C9-J9</f>
        <v>-0.281008643402548</v>
      </c>
      <c r="L9" s="112" t="n">
        <f aca="false">K9^2</f>
        <v>0.0789658576669403</v>
      </c>
    </row>
    <row r="10" customFormat="false" ht="12.75" hidden="false" customHeight="false" outlineLevel="0" collapsed="false">
      <c r="A10" s="4" t="n">
        <f aca="false">A9+1</f>
        <v>3</v>
      </c>
      <c r="B10" s="4" t="str">
        <f aca="false">'10-Year Loss History'!E20</f>
        <v>36-48</v>
      </c>
      <c r="C10" s="13" t="n">
        <f aca="false">+'10-Year Loss History'!E$36</f>
        <v>1.32062587037595</v>
      </c>
      <c r="D10" s="112" t="n">
        <f aca="false">C10-1</f>
        <v>0.320625870375953</v>
      </c>
      <c r="E10" s="113" t="n">
        <f aca="false">LN(A10)</f>
        <v>1.09861228866811</v>
      </c>
      <c r="F10" s="113" t="n">
        <f aca="false">LN(D10)</f>
        <v>-1.13748034843793</v>
      </c>
      <c r="G10" s="112" t="n">
        <f aca="false">1+$D$22*$A10^$D$21</f>
        <v>1.34936139438398</v>
      </c>
      <c r="H10" s="112" t="n">
        <f aca="false">C10-G10</f>
        <v>-0.0287355240080243</v>
      </c>
      <c r="I10" s="113" t="n">
        <f aca="false">H10^2</f>
        <v>0.000825730340015739</v>
      </c>
      <c r="J10" s="112" t="n">
        <f aca="false">1+$D$22*($A10-$D$28)^$D$21</f>
        <v>1.32902606092823</v>
      </c>
      <c r="K10" s="112" t="n">
        <f aca="false">C10-J10</f>
        <v>-0.00840019055228192</v>
      </c>
      <c r="L10" s="113" t="n">
        <f aca="false">K10^2</f>
        <v>7.05632013146464E-005</v>
      </c>
    </row>
    <row r="11" customFormat="false" ht="12.75" hidden="false" customHeight="false" outlineLevel="0" collapsed="false">
      <c r="A11" s="4" t="n">
        <f aca="false">A10+1</f>
        <v>4</v>
      </c>
      <c r="B11" s="4" t="str">
        <f aca="false">'10-Year Loss History'!F20</f>
        <v>48-60</v>
      </c>
      <c r="C11" s="13" t="n">
        <f aca="false">+'10-Year Loss History'!F$36</f>
        <v>1.18406326663872</v>
      </c>
      <c r="D11" s="112" t="n">
        <f aca="false">C11-1</f>
        <v>0.184063266638717</v>
      </c>
      <c r="E11" s="114" t="n">
        <f aca="false">LN(A11)</f>
        <v>1.38629436111989</v>
      </c>
      <c r="F11" s="114" t="n">
        <f aca="false">LN(D11)</f>
        <v>-1.69247574004491</v>
      </c>
      <c r="G11" s="112" t="n">
        <f aca="false">1+$D$22*$A11^$D$21</f>
        <v>1.17584830202988</v>
      </c>
      <c r="H11" s="112" t="n">
        <f aca="false">C11-G11</f>
        <v>0.00821496460884186</v>
      </c>
      <c r="I11" s="114" t="n">
        <f aca="false">H11^2</f>
        <v>6.74856435245243E-005</v>
      </c>
      <c r="J11" s="112" t="n">
        <f aca="false">1+$D$22*($A11-$D$28)^$D$21</f>
        <v>1.16809067194842</v>
      </c>
      <c r="K11" s="112" t="n">
        <f aca="false">C11-J11</f>
        <v>0.0159725946902931</v>
      </c>
      <c r="L11" s="114" t="n">
        <f aca="false">K11^2</f>
        <v>0.00025512378114038</v>
      </c>
    </row>
    <row r="12" customFormat="false" ht="12.75" hidden="false" customHeight="false" outlineLevel="0" collapsed="false">
      <c r="A12" s="4" t="n">
        <f aca="false">A11+1</f>
        <v>5</v>
      </c>
      <c r="B12" s="4" t="str">
        <f aca="false">'10-Year Loss History'!G20</f>
        <v>60-72</v>
      </c>
      <c r="C12" s="13" t="n">
        <f aca="false">+'10-Year Loss History'!G$36</f>
        <v>1.10649831220942</v>
      </c>
      <c r="D12" s="112" t="n">
        <f aca="false">C12-1</f>
        <v>0.106498312209418</v>
      </c>
      <c r="E12" s="114" t="n">
        <f aca="false">LN(A12)</f>
        <v>1.6094379124341</v>
      </c>
      <c r="F12" s="114" t="n">
        <f aca="false">LN(D12)</f>
        <v>-2.23962614175713</v>
      </c>
      <c r="G12" s="112" t="n">
        <f aca="false">1+$D$22*$A12^$D$21</f>
        <v>1.10324888326636</v>
      </c>
      <c r="H12" s="112" t="n">
        <f aca="false">C12-G12</f>
        <v>0.00324942894305513</v>
      </c>
      <c r="I12" s="114" t="n">
        <f aca="false">H12^2</f>
        <v>1.05587884559644E-005</v>
      </c>
      <c r="J12" s="112" t="n">
        <f aca="false">1+$D$22*($A12-$D$28)^$D$21</f>
        <v>1.09958184851592</v>
      </c>
      <c r="K12" s="112" t="n">
        <f aca="false">C12-J12</f>
        <v>0.00691646369350263</v>
      </c>
      <c r="L12" s="114" t="n">
        <f aca="false">K12^2</f>
        <v>4.783747002354E-005</v>
      </c>
    </row>
    <row r="13" customFormat="false" ht="12.75" hidden="false" customHeight="false" outlineLevel="0" collapsed="false">
      <c r="A13" s="4" t="n">
        <f aca="false">A12+1</f>
        <v>6</v>
      </c>
      <c r="B13" s="4" t="str">
        <f aca="false">'10-Year Loss History'!H20</f>
        <v>72-84</v>
      </c>
      <c r="C13" s="13" t="n">
        <f aca="false">+'10-Year Loss History'!H$36</f>
        <v>1.0741829922013</v>
      </c>
      <c r="D13" s="112" t="n">
        <f aca="false">C13-1</f>
        <v>0.0741829922013031</v>
      </c>
      <c r="E13" s="114" t="n">
        <f aca="false">LN(A13)</f>
        <v>1.79175946922806</v>
      </c>
      <c r="F13" s="114" t="n">
        <f aca="false">LN(D13)</f>
        <v>-2.60122037069858</v>
      </c>
      <c r="G13" s="112" t="n">
        <f aca="false">1+$D$22*$A13^$D$21</f>
        <v>1.06682485952221</v>
      </c>
      <c r="H13" s="112" t="n">
        <f aca="false">C13-G13</f>
        <v>0.00735813267909413</v>
      </c>
      <c r="I13" s="114" t="n">
        <f aca="false">H13^2</f>
        <v>5.4142116523153E-005</v>
      </c>
      <c r="J13" s="112" t="n">
        <f aca="false">1+$D$22*($A13-$D$28)^$D$21</f>
        <v>1.06483864533621</v>
      </c>
      <c r="K13" s="112" t="n">
        <f aca="false">C13-J13</f>
        <v>0.00934434686509622</v>
      </c>
      <c r="L13" s="114" t="n">
        <f aca="false">K13^2</f>
        <v>8.73168183352336E-005</v>
      </c>
    </row>
    <row r="14" customFormat="false" ht="12.75" hidden="false" customHeight="false" outlineLevel="0" collapsed="false">
      <c r="A14" s="4" t="n">
        <f aca="false">A13+1</f>
        <v>7</v>
      </c>
      <c r="B14" s="4" t="str">
        <f aca="false">'10-Year Loss History'!I20</f>
        <v>84-96</v>
      </c>
      <c r="C14" s="13" t="n">
        <f aca="false">+'10-Year Loss History'!I$36</f>
        <v>1.04663809886755</v>
      </c>
      <c r="D14" s="112" t="n">
        <f aca="false">C14-1</f>
        <v>0.0466380988675457</v>
      </c>
      <c r="E14" s="114" t="n">
        <f aca="false">LN(A14)</f>
        <v>1.94591014905531</v>
      </c>
      <c r="F14" s="114" t="n">
        <f aca="false">LN(D14)</f>
        <v>-3.06533749961576</v>
      </c>
      <c r="G14" s="112" t="n">
        <f aca="false">1+$D$22*$A14^$D$21</f>
        <v>1.04625784337631</v>
      </c>
      <c r="H14" s="112" t="n">
        <f aca="false">C14-G14</f>
        <v>0.000380255491232662</v>
      </c>
      <c r="I14" s="114" t="n">
        <f aca="false">H14^2</f>
        <v>1.44594238612593E-007</v>
      </c>
      <c r="J14" s="112" t="n">
        <f aca="false">1+$D$22*($A14-$D$28)^$D$21</f>
        <v>1.04507577088035</v>
      </c>
      <c r="K14" s="112" t="n">
        <f aca="false">C14-J14</f>
        <v>0.00156232798719591</v>
      </c>
      <c r="L14" s="114" t="n">
        <f aca="false">K14^2</f>
        <v>2.44086873957563E-006</v>
      </c>
    </row>
    <row r="15" customFormat="false" ht="12.75" hidden="false" customHeight="false" outlineLevel="0" collapsed="false">
      <c r="A15" s="4" t="n">
        <f aca="false">A14+1</f>
        <v>8</v>
      </c>
      <c r="B15" s="4" t="str">
        <f aca="false">'10-Year Loss History'!J20</f>
        <v>96-108</v>
      </c>
      <c r="C15" s="13" t="n">
        <f aca="false">+'10-Year Loss History'!J$36</f>
        <v>1.03214074014814</v>
      </c>
      <c r="D15" s="112" t="n">
        <f aca="false">C15-1</f>
        <v>0.0321407401481433</v>
      </c>
      <c r="E15" s="114" t="n">
        <f aca="false">LN(A15)</f>
        <v>2.07944154167984</v>
      </c>
      <c r="F15" s="114" t="n">
        <f aca="false">LN(D15)</f>
        <v>-3.4376308900598</v>
      </c>
      <c r="G15" s="112" t="n">
        <f aca="false">1+$D$22*$A15^$D$21</f>
        <v>1.0336357659125</v>
      </c>
      <c r="H15" s="112" t="n">
        <f aca="false">C15-G15</f>
        <v>-0.00149502576436067</v>
      </c>
      <c r="I15" s="114" t="n">
        <f aca="false">H15^2</f>
        <v>2.2351020361022E-006</v>
      </c>
      <c r="J15" s="112" t="n">
        <f aca="false">1+$D$22*($A15-$D$28)^$D$21</f>
        <v>1.0328819624227</v>
      </c>
      <c r="K15" s="112" t="n">
        <f aca="false">C15-J15</f>
        <v>-0.000741222274552866</v>
      </c>
      <c r="L15" s="114" t="n">
        <f aca="false">K15^2</f>
        <v>5.49410460293325E-007</v>
      </c>
    </row>
    <row r="16" customFormat="false" ht="12.75" hidden="false" customHeight="false" outlineLevel="0" collapsed="false">
      <c r="A16" s="4" t="n">
        <f aca="false">A15+1</f>
        <v>9</v>
      </c>
      <c r="B16" s="4" t="str">
        <f aca="false">'10-Year Loss History'!K20</f>
        <v>108-120</v>
      </c>
      <c r="C16" s="13" t="n">
        <f aca="false">+'10-Year Loss History'!K$36</f>
        <v>1.02396357840592</v>
      </c>
      <c r="D16" s="112" t="n">
        <f aca="false">C16-1</f>
        <v>0.0239635784059198</v>
      </c>
      <c r="E16" s="115" t="n">
        <f aca="false">LN(A16)</f>
        <v>2.19722457733622</v>
      </c>
      <c r="F16" s="115" t="n">
        <f aca="false">LN(D16)</f>
        <v>-3.73122016772444</v>
      </c>
      <c r="G16" s="112" t="n">
        <f aca="false">1+$D$22*$A16^$D$21</f>
        <v>1.02539439845944</v>
      </c>
      <c r="H16" s="112" t="n">
        <f aca="false">C16-G16</f>
        <v>-0.00143082005352224</v>
      </c>
      <c r="I16" s="115" t="n">
        <f aca="false">H16^2</f>
        <v>2.04724602556139E-006</v>
      </c>
      <c r="J16" s="112" t="n">
        <f aca="false">1+$D$22*($A16-$D$28)^$D$21</f>
        <v>1.02488762554094</v>
      </c>
      <c r="K16" s="112" t="n">
        <f aca="false">C16-J16</f>
        <v>-0.000924047135024031</v>
      </c>
      <c r="L16" s="115" t="n">
        <f aca="false">K16^2</f>
        <v>8.5386310774612E-007</v>
      </c>
    </row>
    <row r="17" customFormat="false" ht="12.75" hidden="false" customHeight="false" outlineLevel="0" collapsed="false">
      <c r="A17" s="4" t="n">
        <f aca="false">A16+1</f>
        <v>10</v>
      </c>
      <c r="B17" s="4"/>
      <c r="C17" s="112"/>
      <c r="D17" s="112"/>
      <c r="E17" s="112"/>
      <c r="F17" s="112"/>
      <c r="G17" s="112" t="n">
        <f aca="false">1+$D$22*$A17^$D$21</f>
        <v>1.01974915440289</v>
      </c>
      <c r="H17" s="112" t="s">
        <v>39</v>
      </c>
      <c r="I17" s="112" t="n">
        <f aca="false">SUM(I10:I16)</f>
        <v>0.000962343830819657</v>
      </c>
      <c r="J17" s="112" t="n">
        <f aca="false">1+$D$22*($A17-$D$28)^$D$21</f>
        <v>1.0193939452583</v>
      </c>
      <c r="K17" s="112" t="s">
        <v>39</v>
      </c>
      <c r="L17" s="112" t="n">
        <f aca="false">SUM(L10:L16)</f>
        <v>0.000464685413121415</v>
      </c>
    </row>
    <row r="18" customFormat="false" ht="12.75" hidden="false" customHeight="false" outlineLevel="0" collapsed="false">
      <c r="A18" s="4" t="n">
        <f aca="false">A17+1</f>
        <v>11</v>
      </c>
      <c r="B18" s="116"/>
      <c r="E18" s="116"/>
      <c r="F18" s="116"/>
      <c r="G18" s="112" t="n">
        <f aca="false">1+$D$22*$A18^$D$21</f>
        <v>1.01573166378078</v>
      </c>
      <c r="H18" s="112"/>
      <c r="I18" s="112"/>
      <c r="J18" s="112" t="n">
        <f aca="false">1+$D$22*($A18-$D$28)^$D$21</f>
        <v>1.0154741363865</v>
      </c>
      <c r="K18" s="116"/>
      <c r="L18" s="116"/>
    </row>
    <row r="19" customFormat="false" ht="12.75" hidden="false" customHeight="false" outlineLevel="0" collapsed="false">
      <c r="A19" s="4" t="n">
        <f aca="false">A18+1</f>
        <v>12</v>
      </c>
      <c r="B19" s="116"/>
      <c r="C19" s="110" t="s">
        <v>145</v>
      </c>
      <c r="D19" s="110"/>
      <c r="E19" s="116"/>
      <c r="F19" s="116"/>
      <c r="G19" s="112" t="n">
        <f aca="false">1+$D$22*$A19^$D$21</f>
        <v>1.01278207014841</v>
      </c>
      <c r="H19" s="112"/>
      <c r="I19" s="112"/>
      <c r="J19" s="112" t="n">
        <f aca="false">1+$D$22*($A19-$D$28)^$D$21</f>
        <v>1.01259007808929</v>
      </c>
      <c r="K19" s="116"/>
      <c r="L19" s="116"/>
    </row>
    <row r="20" customFormat="false" ht="12.75" hidden="false" customHeight="false" outlineLevel="0" collapsed="false">
      <c r="A20" s="4" t="n">
        <f aca="false">A19+1</f>
        <v>13</v>
      </c>
      <c r="B20" s="116"/>
      <c r="C20" s="117"/>
      <c r="D20" s="118"/>
      <c r="E20" s="116"/>
      <c r="F20" s="116"/>
      <c r="G20" s="112" t="n">
        <f aca="false">1+$D$22*$A20^$D$21</f>
        <v>1.01055965319493</v>
      </c>
      <c r="H20" s="112"/>
      <c r="I20" s="112"/>
      <c r="J20" s="112" t="n">
        <f aca="false">1+$D$22*($A20-$D$28)^$D$21</f>
        <v>1.01041312310889</v>
      </c>
      <c r="K20" s="116"/>
      <c r="L20" s="116"/>
    </row>
    <row r="21" customFormat="false" ht="12.75" hidden="false" customHeight="false" outlineLevel="0" collapsed="false">
      <c r="A21" s="4" t="n">
        <f aca="false">A20+1</f>
        <v>14</v>
      </c>
      <c r="B21" s="116"/>
      <c r="C21" s="119" t="s">
        <v>146</v>
      </c>
      <c r="D21" s="120" t="n">
        <f aca="false">LINEST($F$10:$F$16,$E$10:$E$16,TRUE())</f>
        <v>-2.38626338959801</v>
      </c>
      <c r="E21" s="121"/>
      <c r="F21" s="121"/>
      <c r="G21" s="112" t="n">
        <f aca="false">1+$D$22*$A21^$D$21</f>
        <v>1.00884806946364</v>
      </c>
      <c r="H21" s="112"/>
      <c r="I21" s="112"/>
      <c r="J21" s="112" t="n">
        <f aca="false">1+$D$22*($A21-$D$28)^$D$21</f>
        <v>1.00873397953214</v>
      </c>
      <c r="K21" s="116"/>
      <c r="L21" s="116"/>
    </row>
    <row r="22" customFormat="false" ht="12.75" hidden="false" customHeight="false" outlineLevel="0" collapsed="false">
      <c r="A22" s="4" t="n">
        <f aca="false">A21+1</f>
        <v>15</v>
      </c>
      <c r="B22" s="116"/>
      <c r="C22" s="119" t="s">
        <v>147</v>
      </c>
      <c r="D22" s="120" t="n">
        <f aca="false">EXP(INTERCEPT($F$10:$F$16,$E$10:$E$16))</f>
        <v>4.80631128478396</v>
      </c>
      <c r="E22" s="121"/>
      <c r="F22" s="121"/>
      <c r="G22" s="112" t="n">
        <f aca="false">1+$D$22*$A22^$D$21</f>
        <v>1.00750495997642</v>
      </c>
      <c r="H22" s="112"/>
      <c r="I22" s="112"/>
      <c r="J22" s="112" t="n">
        <f aca="false">1+$D$22*($A22-$D$28)^$D$21</f>
        <v>1.00741458471509</v>
      </c>
      <c r="K22" s="116"/>
      <c r="L22" s="116"/>
    </row>
    <row r="23" customFormat="false" ht="12.75" hidden="false" customHeight="false" outlineLevel="0" collapsed="false">
      <c r="A23" s="4" t="n">
        <f aca="false">A22+1</f>
        <v>16</v>
      </c>
      <c r="B23" s="116"/>
      <c r="C23" s="119" t="s">
        <v>88</v>
      </c>
      <c r="D23" s="120" t="n">
        <f aca="false">PRODUCT(G17:G43)</f>
        <v>1.13706262490377</v>
      </c>
      <c r="E23" s="116"/>
      <c r="F23" s="116"/>
      <c r="G23" s="112" t="n">
        <f aca="false">1+$D$22*$A23^$D$21</f>
        <v>1.00643375418165</v>
      </c>
      <c r="H23" s="112"/>
      <c r="I23" s="112"/>
      <c r="J23" s="112" t="n">
        <f aca="false">1+$D$22*($A23-$D$28)^$D$21</f>
        <v>1.00636108179318</v>
      </c>
      <c r="K23" s="116"/>
      <c r="L23" s="116"/>
    </row>
    <row r="24" customFormat="false" ht="12.75" hidden="false" customHeight="false" outlineLevel="0" collapsed="false">
      <c r="A24" s="4" t="n">
        <f aca="false">A23+1</f>
        <v>17</v>
      </c>
      <c r="B24" s="116"/>
      <c r="E24" s="116"/>
      <c r="F24" s="116"/>
      <c r="G24" s="112" t="n">
        <f aca="false">1+$D$22*$A24^$D$21</f>
        <v>1.00556719817308</v>
      </c>
      <c r="H24" s="112"/>
      <c r="I24" s="112"/>
      <c r="J24" s="112" t="n">
        <f aca="false">1+$D$22*($A24-$D$28)^$D$21</f>
        <v>1.00550798505341</v>
      </c>
      <c r="K24" s="116"/>
      <c r="L24" s="116"/>
    </row>
    <row r="25" customFormat="false" ht="12.75" hidden="false" customHeight="false" outlineLevel="0" collapsed="false">
      <c r="A25" s="4" t="n">
        <f aca="false">A24+1</f>
        <v>18</v>
      </c>
      <c r="B25" s="116"/>
      <c r="C25" s="116"/>
      <c r="D25" s="116"/>
      <c r="E25" s="116"/>
      <c r="F25" s="116"/>
      <c r="G25" s="112" t="n">
        <f aca="false">1+$D$22*$A25^$D$21</f>
        <v>1.00485736872185</v>
      </c>
      <c r="H25" s="112"/>
      <c r="I25" s="112"/>
      <c r="J25" s="112" t="n">
        <f aca="false">1+$D$22*($A25-$D$28)^$D$21</f>
        <v>1.00480855507715</v>
      </c>
      <c r="K25" s="116"/>
      <c r="L25" s="116"/>
    </row>
    <row r="26" customFormat="false" ht="12.75" hidden="false" customHeight="false" outlineLevel="0" collapsed="false">
      <c r="A26" s="4" t="n">
        <f aca="false">A25+1</f>
        <v>19</v>
      </c>
      <c r="B26" s="116"/>
      <c r="C26" s="110" t="s">
        <v>148</v>
      </c>
      <c r="D26" s="110"/>
      <c r="E26" s="116"/>
      <c r="F26" s="116"/>
      <c r="G26" s="112" t="n">
        <f aca="false">1+$D$22*$A26^$D$21</f>
        <v>1.00426942110454</v>
      </c>
      <c r="H26" s="112"/>
      <c r="I26" s="112"/>
      <c r="J26" s="112" t="n">
        <f aca="false">1+$D$22*($A26-$D$28)^$D$21</f>
        <v>1.00422875885655</v>
      </c>
      <c r="K26" s="116"/>
      <c r="L26" s="116"/>
    </row>
    <row r="27" customFormat="false" ht="12.75" hidden="false" customHeight="false" outlineLevel="0" collapsed="false">
      <c r="A27" s="4" t="n">
        <f aca="false">A26+1</f>
        <v>20</v>
      </c>
      <c r="B27" s="116"/>
      <c r="C27" s="122"/>
      <c r="D27" s="123"/>
      <c r="E27" s="116"/>
      <c r="F27" s="116"/>
      <c r="G27" s="112" t="n">
        <f aca="false">1+$D$22*$A27^$D$21</f>
        <v>1.00377756240349</v>
      </c>
      <c r="H27" s="112"/>
      <c r="I27" s="112"/>
      <c r="J27" s="112" t="n">
        <f aca="false">1+$D$22*($A27-$D$28)^$D$21</f>
        <v>1.00374337196468</v>
      </c>
      <c r="K27" s="116"/>
      <c r="L27" s="116"/>
    </row>
    <row r="28" customFormat="false" ht="12.75" hidden="false" customHeight="false" outlineLevel="0" collapsed="false">
      <c r="A28" s="4" t="n">
        <f aca="false">A27+1</f>
        <v>21</v>
      </c>
      <c r="B28" s="116"/>
      <c r="C28" s="119" t="s">
        <v>149</v>
      </c>
      <c r="D28" s="113" t="n">
        <v>-0.0763493101513517</v>
      </c>
      <c r="E28" s="116"/>
      <c r="F28" s="116"/>
      <c r="G28" s="112" t="n">
        <f aca="false">1+$D$22*$A28^$D$21</f>
        <v>1.00336239242646</v>
      </c>
      <c r="H28" s="112"/>
      <c r="I28" s="112"/>
      <c r="J28" s="112" t="n">
        <f aca="false">1+$D$22*($A28-$D$28)^$D$21</f>
        <v>1.00333339995853</v>
      </c>
      <c r="K28" s="116"/>
      <c r="L28" s="116"/>
    </row>
    <row r="29" customFormat="false" ht="12.75" hidden="false" customHeight="false" outlineLevel="0" collapsed="false">
      <c r="A29" s="4" t="n">
        <f aca="false">A28+1</f>
        <v>22</v>
      </c>
      <c r="B29" s="116"/>
      <c r="C29" s="119" t="s">
        <v>150</v>
      </c>
      <c r="D29" s="113" t="n">
        <f aca="false">SUM(L10:L16)</f>
        <v>0.000464685413121415</v>
      </c>
      <c r="E29" s="116"/>
      <c r="F29" s="116"/>
      <c r="G29" s="112" t="n">
        <f aca="false">1+$D$22*$A29^$D$21</f>
        <v>1.00300910815877</v>
      </c>
      <c r="H29" s="112"/>
      <c r="I29" s="112"/>
      <c r="J29" s="112" t="n">
        <f aca="false">1+$D$22*($A29-$D$28)^$D$21</f>
        <v>1.00298433438391</v>
      </c>
      <c r="K29" s="116"/>
      <c r="L29" s="116"/>
    </row>
    <row r="30" customFormat="false" ht="12.75" hidden="false" customHeight="false" outlineLevel="0" collapsed="false">
      <c r="A30" s="4" t="n">
        <f aca="false">A29+1</f>
        <v>23</v>
      </c>
      <c r="B30" s="116"/>
      <c r="C30" s="119" t="s">
        <v>88</v>
      </c>
      <c r="D30" s="120" t="n">
        <f aca="false">PRODUCT($J$17:$J$43)</f>
        <v>1.13525024852898</v>
      </c>
      <c r="E30" s="116"/>
      <c r="F30" s="116"/>
      <c r="G30" s="112" t="n">
        <f aca="false">1+$D$22*$A30^$D$21</f>
        <v>1.00270626682128</v>
      </c>
      <c r="H30" s="112"/>
      <c r="I30" s="112"/>
      <c r="J30" s="112" t="n">
        <f aca="false">1+$D$22*($A30-$D$28)^$D$21</f>
        <v>1.00268494961268</v>
      </c>
      <c r="K30" s="116"/>
      <c r="L30" s="116"/>
    </row>
    <row r="31" customFormat="false" ht="12.75" hidden="false" customHeight="false" outlineLevel="0" collapsed="false">
      <c r="A31" s="4" t="n">
        <f aca="false">A30+1</f>
        <v>24</v>
      </c>
      <c r="B31" s="116"/>
      <c r="E31" s="116"/>
      <c r="F31" s="116"/>
      <c r="G31" s="112" t="n">
        <f aca="false">1+$D$22*$A31^$D$21</f>
        <v>1.00244491823024</v>
      </c>
      <c r="H31" s="112"/>
      <c r="I31" s="112"/>
      <c r="J31" s="112" t="n">
        <f aca="false">1+$D$22*($A31-$D$28)^$D$21</f>
        <v>1.00242645779423</v>
      </c>
      <c r="K31" s="116"/>
      <c r="L31" s="116"/>
    </row>
    <row r="32" customFormat="false" ht="12.75" hidden="false" customHeight="false" outlineLevel="0" collapsed="false">
      <c r="A32" s="4" t="n">
        <f aca="false">A31+1</f>
        <v>25</v>
      </c>
      <c r="B32" s="4" t="s">
        <v>151</v>
      </c>
      <c r="C32" s="4"/>
      <c r="D32" s="4"/>
      <c r="E32" s="4"/>
      <c r="F32" s="116"/>
      <c r="G32" s="112" t="n">
        <f aca="false">1+$D$22*$A32^$D$21</f>
        <v>1.00221798615697</v>
      </c>
      <c r="H32" s="112"/>
      <c r="I32" s="112"/>
      <c r="J32" s="112" t="n">
        <f aca="false">1+$D$22*($A32-$D$28)^$D$21</f>
        <v>1.00220190560729</v>
      </c>
      <c r="K32" s="116"/>
      <c r="L32" s="116"/>
    </row>
    <row r="33" customFormat="false" ht="12.75" hidden="false" customHeight="false" outlineLevel="0" collapsed="false">
      <c r="A33" s="4" t="n">
        <f aca="false">A32+1</f>
        <v>26</v>
      </c>
      <c r="B33" s="116"/>
      <c r="D33" s="116"/>
      <c r="E33" s="116"/>
      <c r="F33" s="116"/>
      <c r="G33" s="112" t="n">
        <f aca="false">1+$D$22*$A33^$D$21</f>
        <v>1.00201982060038</v>
      </c>
      <c r="H33" s="112"/>
      <c r="I33" s="112"/>
      <c r="J33" s="112" t="n">
        <f aca="false">1+$D$22*($A33-$D$28)^$D$21</f>
        <v>1.00200573719857</v>
      </c>
      <c r="K33" s="116"/>
      <c r="L33" s="116"/>
    </row>
    <row r="34" customFormat="false" ht="12.75" hidden="false" customHeight="false" outlineLevel="0" collapsed="false">
      <c r="A34" s="4" t="n">
        <f aca="false">A33+1</f>
        <v>27</v>
      </c>
      <c r="B34" s="116"/>
      <c r="C34" s="116"/>
      <c r="D34" s="116"/>
      <c r="E34" s="116"/>
      <c r="F34" s="116"/>
      <c r="G34" s="112" t="n">
        <f aca="false">1+$D$22*$A34^$D$21</f>
        <v>1.00184586930177</v>
      </c>
      <c r="H34" s="112"/>
      <c r="I34" s="112"/>
      <c r="J34" s="112" t="n">
        <f aca="false">1+$D$22*($A34-$D$28)^$D$21</f>
        <v>1.00183347320397</v>
      </c>
      <c r="K34" s="116"/>
      <c r="L34" s="116"/>
    </row>
    <row r="35" customFormat="false" ht="12.75" hidden="false" customHeight="false" outlineLevel="0" collapsed="false">
      <c r="A35" s="4" t="n">
        <f aca="false">A34+1</f>
        <v>28</v>
      </c>
      <c r="B35" s="116"/>
      <c r="E35" s="116"/>
      <c r="F35" s="116"/>
      <c r="G35" s="112" t="n">
        <f aca="false">1+$D$22*$A35^$D$21</f>
        <v>1.00169243370463</v>
      </c>
      <c r="H35" s="112"/>
      <c r="I35" s="112"/>
      <c r="J35" s="112" t="n">
        <f aca="false">1+$D$22*($A35-$D$28)^$D$21</f>
        <v>1.0016814720667</v>
      </c>
      <c r="K35" s="116"/>
      <c r="L35" s="116"/>
    </row>
    <row r="36" customFormat="false" ht="12.75" hidden="false" customHeight="false" outlineLevel="0" collapsed="false">
      <c r="A36" s="4" t="n">
        <f aca="false">A35+1</f>
        <v>29</v>
      </c>
      <c r="B36" s="116"/>
      <c r="E36" s="116"/>
      <c r="F36" s="116"/>
      <c r="G36" s="112" t="n">
        <f aca="false">1+$D$22*$A36^$D$21</f>
        <v>1.00155648554375</v>
      </c>
      <c r="H36" s="112"/>
      <c r="I36" s="112"/>
      <c r="J36" s="112" t="n">
        <f aca="false">1+$D$22*($A36-$D$28)^$D$21</f>
        <v>1.00154675050188</v>
      </c>
      <c r="K36" s="116"/>
      <c r="L36" s="116"/>
    </row>
    <row r="37" customFormat="false" ht="12.75" hidden="false" customHeight="false" outlineLevel="0" collapsed="false">
      <c r="A37" s="4" t="n">
        <f aca="false">A36+1</f>
        <v>30</v>
      </c>
      <c r="B37" s="116"/>
      <c r="C37" s="116"/>
      <c r="D37" s="116"/>
      <c r="E37" s="116"/>
      <c r="F37" s="116"/>
      <c r="G37" s="112" t="n">
        <f aca="false">1+$D$22*$A37^$D$21</f>
        <v>1.00143552752023</v>
      </c>
      <c r="H37" s="112"/>
      <c r="I37" s="112"/>
      <c r="J37" s="112" t="n">
        <f aca="false">1+$D$22*($A37-$D$28)^$D$21</f>
        <v>1.00142684700861</v>
      </c>
      <c r="K37" s="116"/>
      <c r="L37" s="116"/>
    </row>
    <row r="38" customFormat="false" ht="12.75" hidden="false" customHeight="false" outlineLevel="0" collapsed="false">
      <c r="A38" s="4" t="n">
        <f aca="false">A37+1</f>
        <v>31</v>
      </c>
      <c r="B38" s="116"/>
      <c r="C38" s="116"/>
      <c r="D38" s="116"/>
      <c r="E38" s="116"/>
      <c r="F38" s="116"/>
      <c r="G38" s="112" t="n">
        <f aca="false">1+$D$22*$A38^$D$21</f>
        <v>1.00132748641137</v>
      </c>
      <c r="H38" s="112"/>
      <c r="I38" s="112"/>
      <c r="J38" s="112" t="n">
        <f aca="false">1+$D$22*($A38-$D$28)^$D$21</f>
        <v>1.00131971708033</v>
      </c>
      <c r="K38" s="116"/>
      <c r="L38" s="116"/>
    </row>
    <row r="39" customFormat="false" ht="12.75" hidden="false" customHeight="false" outlineLevel="0" collapsed="false">
      <c r="A39" s="4" t="n">
        <f aca="false">A38+1</f>
        <v>32</v>
      </c>
      <c r="B39" s="116"/>
      <c r="C39" s="116"/>
      <c r="D39" s="124"/>
      <c r="E39" s="116"/>
      <c r="F39" s="116"/>
      <c r="G39" s="112" t="n">
        <f aca="false">1+$D$22*$A39^$D$21</f>
        <v>1.00123063030518</v>
      </c>
      <c r="H39" s="112"/>
      <c r="I39" s="112"/>
      <c r="J39" s="112" t="n">
        <f aca="false">1+$D$22*($A39-$D$28)^$D$21</f>
        <v>1.00122365201076</v>
      </c>
      <c r="K39" s="116"/>
      <c r="L39" s="116"/>
    </row>
    <row r="40" customFormat="false" ht="12.75" hidden="false" customHeight="false" outlineLevel="0" collapsed="false">
      <c r="A40" s="4" t="n">
        <f aca="false">A39+1</f>
        <v>33</v>
      </c>
      <c r="B40" s="116"/>
      <c r="C40" s="116"/>
      <c r="D40" s="124"/>
      <c r="E40" s="116"/>
      <c r="F40" s="116"/>
      <c r="G40" s="112" t="n">
        <f aca="false">1+$D$22*$A40^$D$21</f>
        <v>1.00114350396152</v>
      </c>
      <c r="H40" s="112"/>
      <c r="I40" s="112"/>
      <c r="J40" s="112" t="n">
        <f aca="false">1+$D$22*($A40-$D$28)^$D$21</f>
        <v>1.00113721544211</v>
      </c>
      <c r="K40" s="116"/>
      <c r="L40" s="116"/>
    </row>
    <row r="41" customFormat="false" ht="12.75" hidden="false" customHeight="false" outlineLevel="0" collapsed="false">
      <c r="A41" s="4" t="n">
        <f aca="false">A40+1</f>
        <v>34</v>
      </c>
      <c r="B41" s="116"/>
      <c r="C41" s="116"/>
      <c r="D41" s="116"/>
      <c r="E41" s="116"/>
      <c r="F41" s="116"/>
      <c r="G41" s="112" t="n">
        <f aca="false">1+$D$22*$A41^$D$21</f>
        <v>1.00106487792249</v>
      </c>
      <c r="H41" s="112"/>
      <c r="I41" s="112"/>
      <c r="J41" s="112" t="n">
        <f aca="false">1+$D$22*($A41-$D$28)^$D$21</f>
        <v>1.00105919338056</v>
      </c>
      <c r="K41" s="116"/>
      <c r="L41" s="116"/>
    </row>
    <row r="42" customFormat="false" ht="12.75" hidden="false" customHeight="false" outlineLevel="0" collapsed="false">
      <c r="A42" s="4" t="n">
        <f aca="false">A41+1</f>
        <v>35</v>
      </c>
      <c r="B42" s="116"/>
      <c r="C42" s="116"/>
      <c r="D42" s="116"/>
      <c r="E42" s="116"/>
      <c r="F42" s="116"/>
      <c r="G42" s="112" t="n">
        <f aca="false">1+$D$22*$A42^$D$21</f>
        <v>1.00099370814496</v>
      </c>
      <c r="H42" s="112"/>
      <c r="I42" s="112"/>
      <c r="J42" s="112" t="n">
        <f aca="false">1+$D$22*($A42-$D$28)^$D$21</f>
        <v>1.00098855452461</v>
      </c>
      <c r="K42" s="116"/>
      <c r="L42" s="116"/>
    </row>
    <row r="43" customFormat="false" ht="12.75" hidden="false" customHeight="false" outlineLevel="0" collapsed="false">
      <c r="A43" s="4" t="n">
        <f aca="false">A42+1</f>
        <v>36</v>
      </c>
      <c r="B43" s="116"/>
      <c r="C43" s="116"/>
      <c r="D43" s="116"/>
      <c r="E43" s="116"/>
      <c r="F43" s="116"/>
      <c r="G43" s="112" t="n">
        <f aca="false">1+$D$22*$A43^$D$21</f>
        <v>1.00092910375246</v>
      </c>
      <c r="H43" s="112"/>
      <c r="I43" s="112"/>
      <c r="J43" s="112" t="n">
        <f aca="false">1+$D$22*($A43-$D$28)^$D$21</f>
        <v>1.0009244185564</v>
      </c>
      <c r="K43" s="116"/>
      <c r="L43" s="116"/>
    </row>
    <row r="44" customFormat="false" ht="12.75" hidden="false" customHeight="false" outlineLevel="0" collapsed="false">
      <c r="G44" s="1"/>
      <c r="H44" s="1"/>
      <c r="I44" s="1"/>
      <c r="J44" s="1"/>
    </row>
  </sheetData>
  <mergeCells count="10">
    <mergeCell ref="B1:K1"/>
    <mergeCell ref="B2:K2"/>
    <mergeCell ref="B4:K4"/>
    <mergeCell ref="A6:F6"/>
    <mergeCell ref="G6:I6"/>
    <mergeCell ref="J6:L6"/>
    <mergeCell ref="A7:B7"/>
    <mergeCell ref="C19:D19"/>
    <mergeCell ref="C26:D26"/>
    <mergeCell ref="B32:E3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5" activeCellId="0" sqref="A25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15.41"/>
    <col collapsed="false" customWidth="true" hidden="false" outlineLevel="0" max="11" min="3" style="108" width="9.85"/>
    <col collapsed="false" customWidth="true" hidden="false" outlineLevel="0" max="12" min="12" style="108" width="8.56"/>
    <col collapsed="false" customWidth="true" hidden="false" outlineLevel="0" max="13" min="13" style="108" width="0.99"/>
    <col collapsed="false" customWidth="true" hidden="false" outlineLevel="0" max="15" min="14" style="108" width="10.28"/>
    <col collapsed="false" customWidth="false" hidden="false" outlineLevel="0" max="257" min="16" style="108" width="9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1"/>
    </row>
    <row r="2" customFormat="false" ht="18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1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"/>
    </row>
    <row r="4" customFormat="false" ht="15.75" hidden="false" customHeight="false" outlineLevel="0" collapsed="false">
      <c r="A4" s="66" t="s">
        <v>152</v>
      </c>
      <c r="B4" s="66"/>
      <c r="C4" s="66"/>
      <c r="D4" s="66"/>
      <c r="E4" s="66"/>
      <c r="F4" s="66"/>
      <c r="G4" s="66"/>
      <c r="H4" s="66"/>
      <c r="I4" s="66"/>
      <c r="J4" s="66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2.75" hidden="false" customHeight="false" outlineLevel="0" collapsed="false">
      <c r="B7" s="119" t="s">
        <v>153</v>
      </c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2.75" hidden="false" customHeight="false" outlineLevel="0" collapsed="false">
      <c r="B8" s="119" t="s">
        <v>5</v>
      </c>
      <c r="C8" s="125" t="str">
        <f aca="false">'10-Year Loss History'!C20</f>
        <v>12-24</v>
      </c>
      <c r="D8" s="126" t="str">
        <f aca="false">'10-Year Loss History'!D20</f>
        <v>24-36</v>
      </c>
      <c r="E8" s="126" t="str">
        <f aca="false">'10-Year Loss History'!E20</f>
        <v>36-48</v>
      </c>
      <c r="F8" s="126" t="str">
        <f aca="false">'10-Year Loss History'!F20</f>
        <v>48-60</v>
      </c>
      <c r="G8" s="126" t="str">
        <f aca="false">'10-Year Loss History'!G20</f>
        <v>60-72</v>
      </c>
      <c r="H8" s="126" t="str">
        <f aca="false">'10-Year Loss History'!H20</f>
        <v>72-84</v>
      </c>
      <c r="I8" s="126" t="str">
        <f aca="false">'10-Year Loss History'!I20</f>
        <v>84-96</v>
      </c>
      <c r="J8" s="126" t="str">
        <f aca="false">'10-Year Loss History'!J20</f>
        <v>96-108</v>
      </c>
      <c r="K8" s="127" t="str">
        <f aca="false">'10-Year Loss History'!K20</f>
        <v>108-120</v>
      </c>
    </row>
    <row r="9" customFormat="false" ht="12.75" hidden="false" customHeight="false" outlineLevel="0" collapsed="false">
      <c r="B9" s="119" t="n">
        <f aca="false">'10-Year Loss History'!B21</f>
        <v>2000</v>
      </c>
      <c r="C9" s="128" t="n">
        <f aca="false">(('10-Year Loss History'!C21-Pipia!C$28)/(Pipia!C$28-1))^2</f>
        <v>0.100368608473456</v>
      </c>
      <c r="D9" s="128" t="n">
        <f aca="false">(('10-Year Loss History'!D21-Pipia!D$28)/(Pipia!D$28-1))^2</f>
        <v>0.00126211605136327</v>
      </c>
      <c r="E9" s="128" t="n">
        <f aca="false">(('10-Year Loss History'!E21-Pipia!E$28)/(Pipia!E$28-1))^2</f>
        <v>0.00381880977057153</v>
      </c>
      <c r="F9" s="128" t="n">
        <f aca="false">(('10-Year Loss History'!F21-Pipia!F$28)/(Pipia!F$28-1))^2</f>
        <v>0.0307407640231258</v>
      </c>
      <c r="G9" s="128" t="n">
        <f aca="false">(('10-Year Loss History'!G21-Pipia!G$28)/(Pipia!G$28-1))^2</f>
        <v>0.239638965158457</v>
      </c>
      <c r="H9" s="128" t="n">
        <f aca="false">(('10-Year Loss History'!H21-Pipia!H$28)/(Pipia!H$28-1))^2</f>
        <v>0.0368054709997103</v>
      </c>
      <c r="I9" s="128" t="n">
        <f aca="false">(('10-Year Loss History'!I21-Pipia!I$28)/(Pipia!I$28-1))^2</f>
        <v>0.000945562919037854</v>
      </c>
      <c r="J9" s="128" t="n">
        <f aca="false">(('10-Year Loss History'!J21-Pipia!J$28)/(Pipia!J$28-1))^2</f>
        <v>0.0482195602366775</v>
      </c>
      <c r="K9" s="128" t="n">
        <f aca="false">(('10-Year Loss History'!K21-Pipia!K$28)/(Pipia!K$28-1))^2</f>
        <v>0.0465960030296211</v>
      </c>
    </row>
    <row r="10" customFormat="false" ht="12.75" hidden="false" customHeight="false" outlineLevel="0" collapsed="false">
      <c r="B10" s="119" t="n">
        <f aca="false">'10-Year Loss History'!B22</f>
        <v>2001</v>
      </c>
      <c r="C10" s="128" t="n">
        <f aca="false">(('10-Year Loss History'!C22-Pipia!C$28)/(Pipia!C$28-1))^2</f>
        <v>0.156347894632383</v>
      </c>
      <c r="D10" s="128" t="n">
        <f aca="false">(('10-Year Loss History'!D22-Pipia!D$28)/(Pipia!D$28-1))^2</f>
        <v>0.00580888505223312</v>
      </c>
      <c r="E10" s="128" t="n">
        <f aca="false">(('10-Year Loss History'!E22-Pipia!E$28)/(Pipia!E$28-1))^2</f>
        <v>0.00342990981025022</v>
      </c>
      <c r="F10" s="128" t="n">
        <f aca="false">(('10-Year Loss History'!F22-Pipia!F$28)/(Pipia!F$28-1))^2</f>
        <v>0.0257194522263806</v>
      </c>
      <c r="G10" s="128" t="n">
        <f aca="false">(('10-Year Loss History'!G22-Pipia!G$28)/(Pipia!G$28-1))^2</f>
        <v>0.00410443171866391</v>
      </c>
      <c r="H10" s="128" t="n">
        <f aca="false">(('10-Year Loss History'!H22-Pipia!H$28)/(Pipia!H$28-1))^2</f>
        <v>0.0114951335660132</v>
      </c>
      <c r="I10" s="128" t="n">
        <f aca="false">(('10-Year Loss History'!I22-Pipia!I$28)/(Pipia!I$28-1))^2</f>
        <v>0.061967564691399</v>
      </c>
      <c r="J10" s="128" t="n">
        <f aca="false">(('10-Year Loss History'!J22-Pipia!J$28)/(Pipia!J$28-1))^2</f>
        <v>0.0493012115664932</v>
      </c>
      <c r="K10" s="128"/>
    </row>
    <row r="11" customFormat="false" ht="12.75" hidden="false" customHeight="false" outlineLevel="0" collapsed="false">
      <c r="B11" s="119" t="n">
        <f aca="false">'10-Year Loss History'!B23</f>
        <v>2002</v>
      </c>
      <c r="C11" s="128" t="n">
        <f aca="false">(('10-Year Loss History'!C23-Pipia!C$28)/(Pipia!C$28-1))^2</f>
        <v>0.245372373929165</v>
      </c>
      <c r="D11" s="128" t="n">
        <f aca="false">(('10-Year Loss History'!D23-Pipia!D$28)/(Pipia!D$28-1))^2</f>
        <v>0.0137623219251829</v>
      </c>
      <c r="E11" s="128" t="n">
        <f aca="false">(('10-Year Loss History'!E23-Pipia!E$28)/(Pipia!E$28-1))^2</f>
        <v>0.0427264976420031</v>
      </c>
      <c r="F11" s="128" t="n">
        <f aca="false">(('10-Year Loss History'!F23-Pipia!F$28)/(Pipia!F$28-1))^2</f>
        <v>0.0437807819586546</v>
      </c>
      <c r="G11" s="128" t="n">
        <f aca="false">(('10-Year Loss History'!G23-Pipia!G$28)/(Pipia!G$28-1))^2</f>
        <v>0.00818898297356762</v>
      </c>
      <c r="H11" s="128" t="n">
        <f aca="false">(('10-Year Loss History'!H23-Pipia!H$28)/(Pipia!H$28-1))^2</f>
        <v>0.0315398723986695</v>
      </c>
      <c r="I11" s="128" t="n">
        <f aca="false">(('10-Year Loss History'!I23-Pipia!I$28)/(Pipia!I$28-1))^2</f>
        <v>0.089625094946001</v>
      </c>
      <c r="J11" s="128"/>
      <c r="K11" s="128"/>
    </row>
    <row r="12" customFormat="false" ht="12.75" hidden="false" customHeight="false" outlineLevel="0" collapsed="false">
      <c r="B12" s="119" t="n">
        <f aca="false">'10-Year Loss History'!B24</f>
        <v>2003</v>
      </c>
      <c r="C12" s="128" t="n">
        <f aca="false">(('10-Year Loss History'!C24-Pipia!C$28)/(Pipia!C$28-1))^2</f>
        <v>0.153065149570378</v>
      </c>
      <c r="D12" s="128" t="n">
        <f aca="false">(('10-Year Loss History'!D24-Pipia!D$28)/(Pipia!D$28-1))^2</f>
        <v>0.00486045851204194</v>
      </c>
      <c r="E12" s="128" t="n">
        <f aca="false">(('10-Year Loss History'!E24-Pipia!E$28)/(Pipia!E$28-1))^2</f>
        <v>0.0337586087670878</v>
      </c>
      <c r="F12" s="128" t="n">
        <f aca="false">(('10-Year Loss History'!F24-Pipia!F$28)/(Pipia!F$28-1))^2</f>
        <v>0.0214298320640604</v>
      </c>
      <c r="G12" s="128" t="n">
        <f aca="false">(('10-Year Loss History'!G24-Pipia!G$28)/(Pipia!G$28-1))^2</f>
        <v>0.0850156223964955</v>
      </c>
      <c r="H12" s="128" t="n">
        <f aca="false">(('10-Year Loss History'!H24-Pipia!H$28)/(Pipia!H$28-1))^2</f>
        <v>0.0953557651833378</v>
      </c>
      <c r="I12" s="128"/>
      <c r="J12" s="128"/>
      <c r="K12" s="128"/>
    </row>
    <row r="13" customFormat="false" ht="12.75" hidden="false" customHeight="false" outlineLevel="0" collapsed="false">
      <c r="B13" s="119" t="n">
        <f aca="false">'10-Year Loss History'!B25</f>
        <v>2004</v>
      </c>
      <c r="C13" s="128" t="n">
        <f aca="false">(('10-Year Loss History'!C25-Pipia!C$28)/(Pipia!C$28-1))^2</f>
        <v>0.284843337511495</v>
      </c>
      <c r="D13" s="128" t="n">
        <f aca="false">(('10-Year Loss History'!D25-Pipia!D$28)/(Pipia!D$28-1))^2</f>
        <v>0.00984104812803974</v>
      </c>
      <c r="E13" s="128" t="n">
        <f aca="false">(('10-Year Loss History'!E25-Pipia!E$28)/(Pipia!E$28-1))^2</f>
        <v>0.104746312606359</v>
      </c>
      <c r="F13" s="128" t="n">
        <f aca="false">(('10-Year Loss History'!F25-Pipia!F$28)/(Pipia!F$28-1))^2</f>
        <v>0.161306699805875</v>
      </c>
      <c r="G13" s="128" t="n">
        <f aca="false">(('10-Year Loss History'!G25-Pipia!G$28)/(Pipia!G$28-1))^2</f>
        <v>0.000753337389593192</v>
      </c>
      <c r="H13" s="128"/>
      <c r="I13" s="128"/>
      <c r="J13" s="128"/>
      <c r="K13" s="128"/>
    </row>
    <row r="14" customFormat="false" ht="12.75" hidden="false" customHeight="false" outlineLevel="0" collapsed="false">
      <c r="B14" s="119" t="n">
        <f aca="false">'10-Year Loss History'!B26</f>
        <v>2005</v>
      </c>
      <c r="C14" s="128" t="n">
        <f aca="false">(('10-Year Loss History'!C26-Pipia!C$28)/(Pipia!C$28-1))^2</f>
        <v>0.285649218756787</v>
      </c>
      <c r="D14" s="128" t="n">
        <f aca="false">(('10-Year Loss History'!D26-Pipia!D$28)/(Pipia!D$28-1))^2</f>
        <v>0.000735331504283829</v>
      </c>
      <c r="E14" s="128" t="n">
        <f aca="false">(('10-Year Loss History'!E26-Pipia!E$28)/(Pipia!E$28-1))^2</f>
        <v>0.153581360887747</v>
      </c>
      <c r="F14" s="128" t="n">
        <f aca="false">(('10-Year Loss History'!F26-Pipia!F$28)/(Pipia!F$28-1))^2</f>
        <v>0.0268399000277313</v>
      </c>
      <c r="G14" s="128"/>
      <c r="H14" s="128"/>
      <c r="I14" s="128"/>
      <c r="J14" s="128"/>
      <c r="K14" s="128"/>
    </row>
    <row r="15" customFormat="false" ht="12.75" hidden="false" customHeight="false" outlineLevel="0" collapsed="false">
      <c r="B15" s="119" t="n">
        <f aca="false">'10-Year Loss History'!B27</f>
        <v>2006</v>
      </c>
      <c r="C15" s="128" t="n">
        <f aca="false">(('10-Year Loss History'!C27-Pipia!C$28)/(Pipia!C$28-1))^2</f>
        <v>0.225771130352353</v>
      </c>
      <c r="D15" s="128" t="n">
        <f aca="false">(('10-Year Loss History'!D27-Pipia!D$28)/(Pipia!D$28-1))^2</f>
        <v>0.0501588948658626</v>
      </c>
      <c r="E15" s="128" t="n">
        <f aca="false">(('10-Year Loss History'!E27-Pipia!E$28)/(Pipia!E$28-1))^2</f>
        <v>0.0250175324023497</v>
      </c>
      <c r="F15" s="128"/>
      <c r="G15" s="128"/>
      <c r="H15" s="128"/>
      <c r="I15" s="128"/>
      <c r="J15" s="128"/>
      <c r="K15" s="128"/>
    </row>
    <row r="16" customFormat="false" ht="12.75" hidden="false" customHeight="false" outlineLevel="0" collapsed="false">
      <c r="B16" s="119" t="n">
        <f aca="false">'10-Year Loss History'!B28</f>
        <v>2007</v>
      </c>
      <c r="C16" s="128" t="n">
        <f aca="false">(('10-Year Loss History'!C28-Pipia!C$28)/(Pipia!C$28-1))^2</f>
        <v>0.165780004958204</v>
      </c>
      <c r="D16" s="128" t="n">
        <f aca="false">(('10-Year Loss History'!D28-Pipia!D$28)/(Pipia!D$28-1))^2</f>
        <v>1.64451189202245E-005</v>
      </c>
      <c r="E16" s="128"/>
      <c r="F16" s="128"/>
      <c r="G16" s="128"/>
      <c r="H16" s="128"/>
      <c r="I16" s="128"/>
      <c r="J16" s="128"/>
      <c r="K16" s="128"/>
    </row>
    <row r="17" customFormat="false" ht="12.75" hidden="false" customHeight="false" outlineLevel="0" collapsed="false">
      <c r="B17" s="119" t="n">
        <f aca="false">'10-Year Loss History'!B29</f>
        <v>2008</v>
      </c>
      <c r="C17" s="128" t="n">
        <f aca="false">(('10-Year Loss History'!C29-Pipia!C$28)/(Pipia!C$28-1))^2</f>
        <v>0.0875208393249303</v>
      </c>
      <c r="D17" s="128"/>
      <c r="E17" s="128"/>
      <c r="F17" s="128"/>
      <c r="G17" s="128"/>
      <c r="H17" s="128"/>
      <c r="I17" s="128"/>
      <c r="J17" s="128"/>
      <c r="K17" s="128"/>
    </row>
    <row r="18" customFormat="false" ht="12.75" hidden="false" customHeight="false" outlineLevel="0" collapsed="false">
      <c r="B18" s="4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J19" s="119" t="s">
        <v>154</v>
      </c>
      <c r="K19" s="119"/>
    </row>
    <row r="20" customFormat="false" ht="12.75" hidden="false" customHeight="false" outlineLevel="0" collapsed="false">
      <c r="C20" s="129" t="s">
        <v>155</v>
      </c>
      <c r="D20" s="130" t="n">
        <f aca="false">SUM(C9:C17,D9:D16,E9:E15,F9:F14,G9:G13,H9:H12,I9:I11,J9:J10,K9)</f>
        <v>3.27761309983301</v>
      </c>
      <c r="J20" s="119"/>
      <c r="K20" s="131" t="n">
        <v>-0.230582340652705</v>
      </c>
    </row>
    <row r="21" customFormat="false" ht="12.75" hidden="false" customHeight="false" outlineLevel="0" collapsed="false">
      <c r="J21" s="119"/>
      <c r="K21" s="131" t="n">
        <v>0</v>
      </c>
    </row>
    <row r="22" customFormat="false" ht="13.5" hidden="false" customHeight="false" outlineLevel="0" collapsed="false">
      <c r="B22" s="132" t="s">
        <v>156</v>
      </c>
      <c r="C22" s="132"/>
      <c r="D22" s="132"/>
      <c r="E22" s="132"/>
      <c r="F22" s="132"/>
      <c r="G22" s="132"/>
      <c r="J22" s="133"/>
      <c r="K22" s="134" t="n">
        <v>1.04435959493875</v>
      </c>
    </row>
    <row r="23" customFormat="false" ht="13.5" hidden="false" customHeight="false" outlineLevel="0" collapsed="false">
      <c r="B23" s="132"/>
      <c r="C23" s="132"/>
      <c r="D23" s="132"/>
      <c r="E23" s="132"/>
      <c r="F23" s="132"/>
      <c r="G23" s="132"/>
      <c r="J23" s="135" t="s">
        <v>134</v>
      </c>
      <c r="K23" s="136" t="n">
        <f aca="false">1/(1-EXP($K$20*(L$27+$K$21)^$K$22))</f>
        <v>1.09753731822093</v>
      </c>
    </row>
    <row r="24" customFormat="false" ht="12.75" hidden="false" customHeight="false" outlineLevel="0" collapsed="false">
      <c r="A24" s="1"/>
      <c r="B24" s="8"/>
      <c r="C24" s="8"/>
      <c r="D24" s="8"/>
      <c r="E24" s="8"/>
      <c r="F24" s="8"/>
      <c r="G24" s="8"/>
      <c r="H24" s="1"/>
      <c r="I24" s="1"/>
      <c r="J24" s="4"/>
      <c r="K24" s="105"/>
      <c r="L24" s="1"/>
    </row>
    <row r="25" customFormat="false" ht="12.75" hidden="false" customHeight="false" outlineLevel="0" collapsed="false">
      <c r="A25" s="119" t="s">
        <v>157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19" t="s">
        <v>108</v>
      </c>
      <c r="B26" s="119"/>
      <c r="C26" s="137" t="n">
        <f aca="false">'10-Year Loss History'!C7</f>
        <v>12</v>
      </c>
      <c r="D26" s="138" t="n">
        <f aca="false">'10-Year Loss History'!D7</f>
        <v>24</v>
      </c>
      <c r="E26" s="138" t="n">
        <f aca="false">'10-Year Loss History'!E7</f>
        <v>36</v>
      </c>
      <c r="F26" s="138" t="n">
        <f aca="false">'10-Year Loss History'!F7</f>
        <v>48</v>
      </c>
      <c r="G26" s="138" t="n">
        <f aca="false">'10-Year Loss History'!G7</f>
        <v>60</v>
      </c>
      <c r="H26" s="138" t="n">
        <f aca="false">'10-Year Loss History'!H7</f>
        <v>72</v>
      </c>
      <c r="I26" s="138" t="n">
        <f aca="false">'10-Year Loss History'!I7</f>
        <v>84</v>
      </c>
      <c r="J26" s="138" t="n">
        <f aca="false">'10-Year Loss History'!J7</f>
        <v>96</v>
      </c>
      <c r="K26" s="138" t="n">
        <f aca="false">'10-Year Loss History'!K7</f>
        <v>108</v>
      </c>
      <c r="L26" s="139" t="n">
        <f aca="false">'10-Year Loss History'!L7</f>
        <v>120</v>
      </c>
    </row>
    <row r="27" customFormat="false" ht="12.75" hidden="false" customHeight="false" outlineLevel="0" collapsed="false">
      <c r="A27" s="140" t="s">
        <v>158</v>
      </c>
      <c r="B27" s="140"/>
      <c r="C27" s="141" t="n">
        <f aca="false">0.5</f>
        <v>0.5</v>
      </c>
      <c r="D27" s="141" t="n">
        <f aca="false">C27+1</f>
        <v>1.5</v>
      </c>
      <c r="E27" s="141" t="n">
        <f aca="false">D27+1</f>
        <v>2.5</v>
      </c>
      <c r="F27" s="141" t="n">
        <f aca="false">E27+1</f>
        <v>3.5</v>
      </c>
      <c r="G27" s="141" t="n">
        <f aca="false">F27+1</f>
        <v>4.5</v>
      </c>
      <c r="H27" s="141" t="n">
        <f aca="false">G27+1</f>
        <v>5.5</v>
      </c>
      <c r="I27" s="141" t="n">
        <f aca="false">H27+1</f>
        <v>6.5</v>
      </c>
      <c r="J27" s="141" t="n">
        <f aca="false">I27+1</f>
        <v>7.5</v>
      </c>
      <c r="K27" s="141" t="n">
        <f aca="false">J27+1</f>
        <v>8.5</v>
      </c>
      <c r="L27" s="141" t="n">
        <f aca="false">K27+1</f>
        <v>9.5</v>
      </c>
    </row>
    <row r="28" customFormat="false" ht="12.75" hidden="false" customHeight="false" outlineLevel="0" collapsed="false">
      <c r="A28" s="140" t="s">
        <v>159</v>
      </c>
      <c r="B28" s="140"/>
      <c r="C28" s="128" t="n">
        <f aca="false">C29/D29</f>
        <v>2.80614596646017</v>
      </c>
      <c r="D28" s="128" t="n">
        <f aca="false">D29/E29</f>
        <v>1.52072654366895</v>
      </c>
      <c r="E28" s="128" t="n">
        <f aca="false">E29/F29</f>
        <v>1.27147430758093</v>
      </c>
      <c r="F28" s="128" t="n">
        <f aca="false">F29/G29</f>
        <v>1.16770163736936</v>
      </c>
      <c r="G28" s="128" t="n">
        <f aca="false">G29/H29</f>
        <v>1.11214667120998</v>
      </c>
      <c r="H28" s="128" t="n">
        <f aca="false">H29/I29</f>
        <v>1.07841411517162</v>
      </c>
      <c r="I28" s="128" t="n">
        <f aca="false">I29/J29</f>
        <v>1.05636154239711</v>
      </c>
      <c r="J28" s="128" t="n">
        <f aca="false">J29/K29</f>
        <v>1.04124913190202</v>
      </c>
      <c r="K28" s="128" t="n">
        <f aca="false">K29/K23</f>
        <v>1.03056037341655</v>
      </c>
    </row>
    <row r="29" customFormat="false" ht="12.75" hidden="false" customHeight="false" outlineLevel="0" collapsed="false">
      <c r="A29" s="140" t="s">
        <v>160</v>
      </c>
      <c r="B29" s="140"/>
      <c r="C29" s="128" t="n">
        <f aca="false">1/(1-EXP($K$20*(C$27+$K$21)^$K$22))</f>
        <v>9.45384465624921</v>
      </c>
      <c r="D29" s="128" t="n">
        <f aca="false">1/(1-EXP($K$20*(D$27+$K$21)^$K$22))</f>
        <v>3.36897822466976</v>
      </c>
      <c r="E29" s="128" t="n">
        <f aca="false">1/(1-EXP($K$20*(E$27+$K$21)^$K$22))</f>
        <v>2.21537411751995</v>
      </c>
      <c r="F29" s="128" t="n">
        <f aca="false">1/(1-EXP($K$20*(F$27+$K$21)^$K$22))</f>
        <v>1.74236640434746</v>
      </c>
      <c r="G29" s="128" t="n">
        <f aca="false">1/(1-EXP($K$20*(G$27+$K$21)^$K$22))</f>
        <v>1.49213322015436</v>
      </c>
      <c r="H29" s="128" t="n">
        <f aca="false">1/(1-EXP($K$20*(H$27+$K$21)^$K$22))</f>
        <v>1.34166945671919</v>
      </c>
      <c r="I29" s="128" t="n">
        <f aca="false">1/(1-EXP($K$20*(I$27+$K$21)^$K$22))</f>
        <v>1.24411340490075</v>
      </c>
      <c r="J29" s="128" t="n">
        <f aca="false">1/(1-EXP($K$20*(J$27+$K$21)^$K$22))</f>
        <v>1.17773447344323</v>
      </c>
      <c r="K29" s="128" t="n">
        <f aca="false">1/(1-EXP($K$20*(K$27+$K$21)^$K$22))</f>
        <v>1.13107846850436</v>
      </c>
      <c r="L29" s="128" t="n">
        <f aca="false">1/(1-EXP($K$20*(L$27+$K$21)^$K$22))</f>
        <v>1.09753731822093</v>
      </c>
    </row>
    <row r="30" customFormat="false" ht="12.75" hidden="false" customHeight="false" outlineLevel="0" collapsed="false">
      <c r="A30" s="10"/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</row>
    <row r="32" customFormat="false" ht="12.75" hidden="false" customHeight="false" outlineLevel="0" collapsed="false">
      <c r="A32" s="119" t="s">
        <v>161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</row>
    <row r="33" customFormat="false" ht="12.75" hidden="false" customHeight="false" outlineLevel="0" collapsed="false">
      <c r="A33" s="110" t="s">
        <v>16</v>
      </c>
      <c r="B33" s="110"/>
      <c r="C33" s="142"/>
      <c r="D33" s="142" t="n">
        <f aca="false">'10-Year Loss History'!D36</f>
        <v>1.55970776566424</v>
      </c>
      <c r="E33" s="142" t="n">
        <f aca="false">'10-Year Loss History'!E36</f>
        <v>1.32062587037595</v>
      </c>
      <c r="F33" s="142" t="n">
        <f aca="false">'10-Year Loss History'!F36</f>
        <v>1.18406326663872</v>
      </c>
      <c r="G33" s="142" t="n">
        <f aca="false">'10-Year Loss History'!G36</f>
        <v>1.10649831220942</v>
      </c>
      <c r="H33" s="142" t="n">
        <f aca="false">'10-Year Loss History'!H36</f>
        <v>1.0741829922013</v>
      </c>
      <c r="I33" s="142" t="n">
        <f aca="false">'10-Year Loss History'!I36</f>
        <v>1.04663809886755</v>
      </c>
      <c r="J33" s="142" t="n">
        <f aca="false">'10-Year Loss History'!J36</f>
        <v>1.03214074014814</v>
      </c>
      <c r="K33" s="142" t="n">
        <f aca="false">'10-Year Loss History'!K36</f>
        <v>1.02396357840592</v>
      </c>
    </row>
    <row r="34" customFormat="false" ht="12.75" hidden="false" customHeight="false" outlineLevel="0" collapsed="false">
      <c r="A34" s="119" t="s">
        <v>159</v>
      </c>
      <c r="B34" s="119"/>
      <c r="C34" s="128" t="n">
        <f aca="false">C35/D35</f>
        <v>3.21872096120278</v>
      </c>
      <c r="D34" s="128" t="n">
        <f aca="false">D35/E35</f>
        <v>1.59693001519973</v>
      </c>
      <c r="E34" s="128" t="n">
        <f aca="false">E35/F35</f>
        <v>1.29801289693163</v>
      </c>
      <c r="F34" s="128" t="n">
        <f aca="false">F35/G35</f>
        <v>1.17583940014979</v>
      </c>
      <c r="G34" s="128" t="n">
        <f aca="false">G35/H35</f>
        <v>1.11157752028727</v>
      </c>
      <c r="H34" s="128" t="n">
        <f aca="false">H35/I35</f>
        <v>1.07346096508315</v>
      </c>
      <c r="I34" s="128" t="n">
        <f aca="false">I35/J35</f>
        <v>1.04932111055656</v>
      </c>
      <c r="J34" s="128" t="n">
        <f aca="false">J35/K35</f>
        <v>1.03344712877574</v>
      </c>
      <c r="K34" s="128" t="n">
        <f aca="false">K35/K45</f>
        <v>1.02278081081526</v>
      </c>
    </row>
    <row r="35" customFormat="false" ht="12.75" hidden="false" customHeight="false" outlineLevel="0" collapsed="false">
      <c r="A35" s="119" t="s">
        <v>160</v>
      </c>
      <c r="B35" s="119"/>
      <c r="C35" s="128" t="n">
        <f aca="false">1/(1-EXP($K$42*(C$27+$K$43)^$K$44))</f>
        <v>10.8892741927601</v>
      </c>
      <c r="D35" s="128" t="n">
        <f aca="false">1/(1-EXP($K$42*(D$27+$K$43)^$K$44))</f>
        <v>3.38310599894034</v>
      </c>
      <c r="E35" s="128" t="n">
        <f aca="false">1/(1-EXP($K$42*(E$27+$K$43)^$K$44))</f>
        <v>2.11850611281623</v>
      </c>
      <c r="F35" s="128" t="n">
        <f aca="false">1/(1-EXP($K$42*(F$27+$K$43)^$K$44))</f>
        <v>1.632114840942</v>
      </c>
      <c r="G35" s="128" t="n">
        <f aca="false">1/(1-EXP($K$42*(G$27+$K$43)^$K$44))</f>
        <v>1.38804231320543</v>
      </c>
      <c r="H35" s="128" t="n">
        <f aca="false">1/(1-EXP($K$42*(H$27+$K$43)^$K$44))</f>
        <v>1.24871391142087</v>
      </c>
      <c r="I35" s="128" t="n">
        <f aca="false">1/(1-EXP($K$42*(I$27+$K$43)^$K$44))</f>
        <v>1.16325972908027</v>
      </c>
      <c r="J35" s="128" t="n">
        <f aca="false">1/(1-EXP($K$42*(J$27+$K$43)^$K$44))</f>
        <v>1.10858317570993</v>
      </c>
      <c r="K35" s="128" t="n">
        <f aca="false">1/(1-EXP($K$42*(K$27+$K$43)^$K$44))</f>
        <v>1.07270429695151</v>
      </c>
      <c r="L35" s="128" t="n">
        <f aca="false">1/(1-EXP($K$42*(L$27+$K$43)^$K$44))</f>
        <v>1.04881152013055</v>
      </c>
    </row>
    <row r="37" customFormat="false" ht="12.75" hidden="false" customHeight="false" outlineLevel="0" collapsed="false">
      <c r="C37" s="119" t="s">
        <v>162</v>
      </c>
      <c r="D37" s="119"/>
      <c r="E37" s="119"/>
      <c r="F37" s="119"/>
      <c r="G37" s="119"/>
      <c r="H37" s="119"/>
      <c r="I37" s="119"/>
      <c r="J37" s="119"/>
      <c r="K37" s="119"/>
      <c r="L37" s="116"/>
    </row>
    <row r="38" customFormat="false" ht="12.75" hidden="false" customHeight="false" outlineLevel="0" collapsed="false">
      <c r="A38" s="116"/>
      <c r="C38" s="143" t="str">
        <f aca="false">C8</f>
        <v>12-24</v>
      </c>
      <c r="D38" s="143" t="str">
        <f aca="false">D8</f>
        <v>24-36</v>
      </c>
      <c r="E38" s="143" t="str">
        <f aca="false">E8</f>
        <v>36-48</v>
      </c>
      <c r="F38" s="143" t="str">
        <f aca="false">F8</f>
        <v>48-60</v>
      </c>
      <c r="G38" s="143" t="str">
        <f aca="false">G8</f>
        <v>60-72</v>
      </c>
      <c r="H38" s="143" t="str">
        <f aca="false">H8</f>
        <v>72-84</v>
      </c>
      <c r="I38" s="143" t="str">
        <f aca="false">I8</f>
        <v>84-96</v>
      </c>
      <c r="J38" s="143" t="str">
        <f aca="false">J8</f>
        <v>96-108</v>
      </c>
      <c r="K38" s="143" t="str">
        <f aca="false">K8</f>
        <v>108-120</v>
      </c>
      <c r="L38" s="116"/>
    </row>
    <row r="39" customFormat="false" ht="12.75" hidden="false" customHeight="false" outlineLevel="0" collapsed="false">
      <c r="A39" s="116"/>
      <c r="C39" s="144"/>
      <c r="D39" s="144" t="n">
        <f aca="false">((D$33-D$34)/(D$34-1))^2</f>
        <v>0.00388828776479505</v>
      </c>
      <c r="E39" s="144" t="n">
        <f aca="false">((E$33-E$34)/(E$34-1))^2</f>
        <v>0.00575764954791098</v>
      </c>
      <c r="F39" s="144" t="n">
        <f aca="false">((F$33-F$34)/(F$34-1))^2</f>
        <v>0.0021873572257278</v>
      </c>
      <c r="G39" s="144" t="n">
        <f aca="false">((G$33-G$34)/(G$34-1))^2</f>
        <v>0.00207223306339545</v>
      </c>
      <c r="H39" s="144" t="n">
        <f aca="false">((H$33-H$34)/(H$34-1))^2</f>
        <v>9.66036997553202E-005</v>
      </c>
      <c r="I39" s="144" t="n">
        <f aca="false">((I$33-I$34)/(I$34-1))^2</f>
        <v>0.0029592348681278</v>
      </c>
      <c r="J39" s="144" t="n">
        <f aca="false">((J$33-J$34)/(J$34-1))^2</f>
        <v>0.00152555228833702</v>
      </c>
      <c r="K39" s="144" t="n">
        <f aca="false">((K$33-K$34)/(K$34-1))^2</f>
        <v>0.00269563121450316</v>
      </c>
      <c r="L39" s="116"/>
    </row>
    <row r="40" customFormat="false" ht="12.75" hidden="false" customHeight="false" outlineLevel="0" collapsed="false">
      <c r="A40" s="116"/>
      <c r="K40" s="116"/>
      <c r="L40" s="116"/>
    </row>
    <row r="41" customFormat="false" ht="12.75" hidden="false" customHeight="false" outlineLevel="0" collapsed="false">
      <c r="C41" s="103" t="s">
        <v>155</v>
      </c>
      <c r="D41" s="103"/>
      <c r="E41" s="130" t="n">
        <f aca="false">SUM(C39:K39)</f>
        <v>0.0211825496725526</v>
      </c>
      <c r="F41" s="116"/>
      <c r="G41" s="116"/>
      <c r="H41" s="116"/>
      <c r="I41" s="116"/>
      <c r="J41" s="119" t="s">
        <v>154</v>
      </c>
      <c r="K41" s="119"/>
      <c r="L41" s="116"/>
    </row>
    <row r="42" customFormat="false" ht="12.75" hidden="false" customHeight="false" outlineLevel="0" collapsed="false">
      <c r="J42" s="119"/>
      <c r="K42" s="131" t="n">
        <v>-0.2175586130331</v>
      </c>
    </row>
    <row r="43" customFormat="false" ht="12.75" hidden="false" customHeight="false" outlineLevel="0" collapsed="false">
      <c r="J43" s="119"/>
      <c r="K43" s="131" t="n">
        <v>0</v>
      </c>
    </row>
    <row r="44" customFormat="false" ht="13.5" hidden="false" customHeight="false" outlineLevel="0" collapsed="false">
      <c r="J44" s="133"/>
      <c r="K44" s="134" t="n">
        <v>1.17538404321601</v>
      </c>
    </row>
    <row r="45" customFormat="false" ht="13.5" hidden="false" customHeight="false" outlineLevel="0" collapsed="false">
      <c r="J45" s="135" t="s">
        <v>134</v>
      </c>
      <c r="K45" s="136" t="n">
        <f aca="false">1/(1-EXP($K$42*(L$27+$K$43)^$K$44))</f>
        <v>1.04881152013055</v>
      </c>
    </row>
  </sheetData>
  <mergeCells count="17">
    <mergeCell ref="A1:J1"/>
    <mergeCell ref="A2:J2"/>
    <mergeCell ref="A4:J4"/>
    <mergeCell ref="B7:K7"/>
    <mergeCell ref="J19:K19"/>
    <mergeCell ref="A25:L25"/>
    <mergeCell ref="A26:B26"/>
    <mergeCell ref="A27:B27"/>
    <mergeCell ref="A28:B28"/>
    <mergeCell ref="A29:B29"/>
    <mergeCell ref="A32:K32"/>
    <mergeCell ref="A33:B33"/>
    <mergeCell ref="A34:B34"/>
    <mergeCell ref="A35:B35"/>
    <mergeCell ref="C37:K37"/>
    <mergeCell ref="C41:D41"/>
    <mergeCell ref="J41:K4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7:54:28Z</dcterms:created>
  <dc:creator>Auto-Owners Insurance Company</dc:creator>
  <dc:description/>
  <dc:language>en-US</dc:language>
  <cp:lastModifiedBy>ksonnet</cp:lastModifiedBy>
  <cp:lastPrinted>2008-05-22T20:48:50Z</cp:lastPrinted>
  <dcterms:modified xsi:type="dcterms:W3CDTF">2013-10-25T16:47:08Z</dcterms:modified>
  <cp:revision>0</cp:revision>
  <dc:subject/>
  <dc:title/>
</cp:coreProperties>
</file>