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Box Plot" sheetId="1" state="visible" r:id="rId2"/>
    <sheet name="Box Plot (2)" sheetId="2" state="visible" r:id="rId3"/>
    <sheet name="Lognormal Data and Graphs" sheetId="3" state="visible" r:id="rId4"/>
    <sheet name="Descriptive Descriptives" sheetId="4" state="visible" r:id="rId5"/>
    <sheet name="Polynomial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Instructions to create a Box Plot</t>
  </si>
  <si>
    <t xml:space="preserve">Severity</t>
  </si>
  <si>
    <t xml:space="preserve">25th</t>
  </si>
  <si>
    <t xml:space="preserve">minimum</t>
  </si>
  <si>
    <t xml:space="preserve">median</t>
  </si>
  <si>
    <t xml:space="preserve">maximum</t>
  </si>
  <si>
    <t xml:space="preserve">75th</t>
  </si>
  <si>
    <t xml:space="preserve">To create graph:</t>
  </si>
  <si>
    <t xml:space="preserve">highlight data range (b11:c15)</t>
  </si>
  <si>
    <t xml:space="preserve">click chart wizard</t>
  </si>
  <si>
    <t xml:space="preserve">choose line chart</t>
  </si>
  <si>
    <t xml:space="preserve">choose lines with markers, 4th option</t>
  </si>
  <si>
    <t xml:space="preserve">click next</t>
  </si>
  <si>
    <t xml:space="preserve">on next screen, click data in rows</t>
  </si>
  <si>
    <t xml:space="preserve">click next, Fill in title</t>
  </si>
  <si>
    <t xml:space="preserve">Finish</t>
  </si>
  <si>
    <t xml:space="preserve">Next format the points</t>
  </si>
  <si>
    <t xml:space="preserve">To form the box:</t>
  </si>
  <si>
    <t xml:space="preserve">click 25the percentile point, then format data series</t>
  </si>
  <si>
    <t xml:space="preserve">click none for lines and none for markers. Click options and check boxes for high/low lines and up-down bars</t>
  </si>
  <si>
    <t xml:space="preserve">To get line on minimum</t>
  </si>
  <si>
    <t xml:space="preserve">click on minimum point</t>
  </si>
  <si>
    <t xml:space="preserve">right click, then select format data series</t>
  </si>
  <si>
    <t xml:space="preserve">choose none for line, horizontal line for marker, make foreground and background color of your choosing (black here) and adjust size of line</t>
  </si>
  <si>
    <t xml:space="preserve">Use same procedures for line at maximum and median</t>
  </si>
  <si>
    <t xml:space="preserve">To get line on maximum</t>
  </si>
  <si>
    <t xml:space="preserve">click on maximum point on the graph</t>
  </si>
  <si>
    <t xml:space="preserve">Data Series for Plot</t>
  </si>
  <si>
    <t xml:space="preserve">Log10(Severity)</t>
  </si>
  <si>
    <t xml:space="preserve">Descriptive Statistics</t>
  </si>
  <si>
    <t xml:space="preserve">min</t>
  </si>
  <si>
    <t xml:space="preserve">max</t>
  </si>
  <si>
    <t xml:space="preserve">mean</t>
  </si>
  <si>
    <t xml:space="preserve">highlight sata range (b14:c16)</t>
  </si>
  <si>
    <t xml:space="preserve">click none for lines and none for markers. Click options and check boxex for high/low lines and up-down bars</t>
  </si>
  <si>
    <t xml:space="preserve">choose none for line, horizontal line for marker, make foregrounf and background color of your choosing (black here) and adjust size of line</t>
  </si>
  <si>
    <t xml:space="preserve">Use same procedures for line at maximum and medium</t>
  </si>
  <si>
    <t xml:space="preserve">click on maximum pointon the graph</t>
  </si>
  <si>
    <t xml:space="preserve">For more information go to:</t>
  </si>
  <si>
    <t xml:space="preserve">mu (mean on log scale)</t>
  </si>
  <si>
    <t xml:space="preserve">To get graphs: Click Tools, then Data Analysis, then Histogram, supply input range and bin range, then click OK</t>
  </si>
  <si>
    <t xml:space="preserve">sigma (standard deviation on log scale)</t>
  </si>
  <si>
    <t xml:space="preserve">Use Graph Wizard to get graphs</t>
  </si>
  <si>
    <t xml:space="preserve">Random Uniform Number</t>
  </si>
  <si>
    <t xml:space="preserve">Random Lognormal Severity</t>
  </si>
  <si>
    <t xml:space="preserve">Log of Severity</t>
  </si>
  <si>
    <t xml:space="preserve">LogNormal Bin</t>
  </si>
  <si>
    <t xml:space="preserve">Normal Bin</t>
  </si>
  <si>
    <t xml:space="preserve">Lognormal</t>
  </si>
  <si>
    <t xml:space="preserve">Normal</t>
  </si>
  <si>
    <t xml:space="preserve">Bin</t>
  </si>
  <si>
    <t xml:space="preserve">Frequency</t>
  </si>
  <si>
    <t xml:space="preserve">More</t>
  </si>
  <si>
    <t xml:space="preserve">To get descriptive statistics: Click Tools, then Data Analysis, then Descriptive statistics, supply input range of variable you want statistics for, output range checj summary sttaistics, then click OK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2)</t>
  </si>
  <si>
    <t xml:space="preserve">Smallest(2)</t>
  </si>
  <si>
    <t xml:space="preserve">Confidence Level(95.0%)</t>
  </si>
  <si>
    <t xml:space="preserve">a of regression</t>
  </si>
  <si>
    <t xml:space="preserve">To get graphs: Graph Wizard (Icon with Colored Bars), choose scatterplot, then Histogram, supply input range and bin range, then click OK</t>
  </si>
  <si>
    <t xml:space="preserve">b1 of regression</t>
  </si>
  <si>
    <t xml:space="preserve">"</t>
  </si>
  <si>
    <t xml:space="preserve">b2 of regression</t>
  </si>
  <si>
    <t xml:space="preserve">Y</t>
  </si>
  <si>
    <t xml:space="preserve">X</t>
  </si>
  <si>
    <t xml:space="preserve">Random INdemnity Paid Losses</t>
  </si>
  <si>
    <t xml:space="preserve">Random Lognormal Provider Payments</t>
  </si>
  <si>
    <t xml:space="preserve">Random Regression Error</t>
  </si>
  <si>
    <t xml:space="preserve">standard dev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 Plot of Seve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12316034082"/>
          <c:y val="0.224932249322493"/>
          <c:w val="0.726413632842758"/>
          <c:h val="0.775067750677507"/>
        </c:manualLayout>
      </c:layout>
      <c:lineChart>
        <c:grouping val="standard"/>
        <c:varyColors val="0"/>
        <c:ser>
          <c:idx val="0"/>
          <c:order val="0"/>
          <c:tx>
            <c:strRef>
              <c:f>'Box Plot'!$B$11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'!$C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'!$C$11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x Plot'!$B$12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'!$C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ox Plot'!$B$13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2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'!$C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'!$C$13</c:f>
              <c:numCache>
                <c:formatCode>General</c:formatCode>
                <c:ptCount val="1"/>
                <c:pt idx="0">
                  <c:v>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ox Plot'!$B$14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'!$C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'!$C$14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ox Plot'!$B$15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'!$C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'!$C$15</c:f>
              <c:numCache>
                <c:formatCode>General</c:formatCode>
                <c:ptCount val="1"/>
                <c:pt idx="0">
                  <c:v>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4735"/>
        <c:axId val="94838491"/>
      </c:lineChart>
      <c:catAx>
        <c:axId val="4562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8491"/>
        <c:crossesAt val="0"/>
        <c:auto val="1"/>
        <c:lblAlgn val="ctr"/>
        <c:lblOffset val="100"/>
        <c:noMultiLvlLbl val="0"/>
      </c:catAx>
      <c:valAx>
        <c:axId val="94838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4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4632068164"/>
          <c:y val="0.335892803372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 Plot of Log Seve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12316034082"/>
          <c:y val="0.224966119560307"/>
          <c:w val="0.726413632842758"/>
          <c:h val="0.775033880439693"/>
        </c:manualLayout>
      </c:layout>
      <c:lineChart>
        <c:grouping val="standard"/>
        <c:varyColors val="0"/>
        <c:ser>
          <c:idx val="0"/>
          <c:order val="0"/>
          <c:tx>
            <c:strRef>
              <c:f>'Box Plot (2)'!$E$11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 (2)'!$F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 (2)'!$F$11</c:f>
              <c:numCache>
                <c:formatCode>General</c:formatCode>
                <c:ptCount val="1"/>
                <c:pt idx="0">
                  <c:v>3.67309872845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x Plot (2)'!$E$12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 (2)'!$F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 (2)'!$F$12</c:f>
              <c:numCache>
                <c:formatCode>General</c:formatCode>
                <c:ptCount val="1"/>
                <c:pt idx="0">
                  <c:v>1.85581045917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ox Plot (2)'!$E$13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2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 (2)'!$F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 (2)'!$F$13</c:f>
              <c:numCache>
                <c:formatCode>General</c:formatCode>
                <c:ptCount val="1"/>
                <c:pt idx="0">
                  <c:v>4.04664071365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ox Plot (2)'!$E$14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 (2)'!$F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 (2)'!$F$14</c:f>
              <c:numCache>
                <c:formatCode>General</c:formatCode>
                <c:ptCount val="1"/>
                <c:pt idx="0">
                  <c:v>5.25289231439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ox Plot (2)'!$E$15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Plot (2)'!$F$10</c:f>
              <c:strCache>
                <c:ptCount val="1"/>
                <c:pt idx="0">
                  <c:v>Severity</c:v>
                </c:pt>
              </c:strCache>
            </c:strRef>
          </c:cat>
          <c:val>
            <c:numRef>
              <c:f>'Box Plot (2)'!$F$15</c:f>
              <c:numCache>
                <c:formatCode>General</c:formatCode>
                <c:ptCount val="1"/>
                <c:pt idx="0">
                  <c:v>4.5878496053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723"/>
        <c:axId val="96512342"/>
      </c:lineChart>
      <c:catAx>
        <c:axId val="118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2342"/>
        <c:crossesAt val="0"/>
        <c:auto val="1"/>
        <c:lblAlgn val="ctr"/>
        <c:lblOffset val="100"/>
        <c:noMultiLvlLbl val="0"/>
      </c:catAx>
      <c:valAx>
        <c:axId val="9651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4632068164"/>
          <c:y val="0.335792802288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ognormal Skewe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normal Data and Graphs'!$G$21</c:f>
              <c:strCache>
                <c:ptCount val="1"/>
                <c:pt idx="0">
                  <c:v>B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normal Data and Graphs'!$G$22:$G$31</c:f>
              <c:strCache>
                <c:ptCount val="10"/>
                <c:pt idx="0">
                  <c:v> 17,901.62 </c:v>
                </c:pt>
                <c:pt idx="1">
                  <c:v> 35,803.24 </c:v>
                </c:pt>
                <c:pt idx="2">
                  <c:v> 53,704.86 </c:v>
                </c:pt>
                <c:pt idx="3">
                  <c:v> 71,606.48 </c:v>
                </c:pt>
                <c:pt idx="4">
                  <c:v> 89,508.10 </c:v>
                </c:pt>
                <c:pt idx="5">
                  <c:v> 107,409.72 </c:v>
                </c:pt>
                <c:pt idx="6">
                  <c:v> 125,311.33 </c:v>
                </c:pt>
                <c:pt idx="7">
                  <c:v> 143,212.95 </c:v>
                </c:pt>
                <c:pt idx="8">
                  <c:v> 161,114.57 </c:v>
                </c:pt>
                <c:pt idx="9">
                  <c:v> 179,016.19 </c:v>
                </c:pt>
              </c:strCache>
            </c:strRef>
          </c:cat>
          <c:val>
            <c:numRef>
              <c:f>'Lognormal Data and Graphs'!$H$22:$H$31</c:f>
              <c:numCache>
                <c:formatCode>General</c:formatCode>
                <c:ptCount val="10"/>
                <c:pt idx="0">
                  <c:v>63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gnormal Data and Graphs'!$H$2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normal Data and Graphs'!$G$22:$G$31</c:f>
              <c:strCache>
                <c:ptCount val="10"/>
                <c:pt idx="0">
                  <c:v> 17,901.62 </c:v>
                </c:pt>
                <c:pt idx="1">
                  <c:v> 35,803.24 </c:v>
                </c:pt>
                <c:pt idx="2">
                  <c:v> 53,704.86 </c:v>
                </c:pt>
                <c:pt idx="3">
                  <c:v> 71,606.48 </c:v>
                </c:pt>
                <c:pt idx="4">
                  <c:v> 89,508.10 </c:v>
                </c:pt>
                <c:pt idx="5">
                  <c:v> 107,409.72 </c:v>
                </c:pt>
                <c:pt idx="6">
                  <c:v> 125,311.33 </c:v>
                </c:pt>
                <c:pt idx="7">
                  <c:v> 143,212.95 </c:v>
                </c:pt>
                <c:pt idx="8">
                  <c:v> 161,114.57 </c:v>
                </c:pt>
                <c:pt idx="9">
                  <c:v> 179,016.19 </c:v>
                </c:pt>
              </c:strCache>
            </c:strRef>
          </c:cat>
          <c:val>
            <c:numRef>
              <c:f>'Lognormal Data and Graphs'!$H$22:$H$31</c:f>
              <c:numCache>
                <c:formatCode>General</c:formatCode>
                <c:ptCount val="10"/>
                <c:pt idx="0">
                  <c:v>63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85761"/>
        <c:axId val="33049534"/>
      </c:lineChart>
      <c:catAx>
        <c:axId val="12185761"/>
        <c:scaling>
          <c:orientation val="minMax"/>
        </c:scaling>
        <c:delete val="0"/>
        <c:axPos val="b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9534"/>
        <c:crossesAt val="0"/>
        <c:auto val="1"/>
        <c:lblAlgn val="ctr"/>
        <c:lblOffset val="100"/>
        <c:noMultiLvlLbl val="0"/>
      </c:catAx>
      <c:valAx>
        <c:axId val="3304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5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ogged Severity -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normal Data and Graphs'!$K$2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normal Data and Graphs'!$J$22:$J$32</c:f>
              <c:strCache>
                <c:ptCount val="11"/>
                <c:pt idx="0">
                  <c:v> 5.06 </c:v>
                </c:pt>
                <c:pt idx="1">
                  <c:v> 5.84 </c:v>
                </c:pt>
                <c:pt idx="2">
                  <c:v> 6.62 </c:v>
                </c:pt>
                <c:pt idx="3">
                  <c:v> 7.40 </c:v>
                </c:pt>
                <c:pt idx="4">
                  <c:v> 8.18 </c:v>
                </c:pt>
                <c:pt idx="5">
                  <c:v> 8.97 </c:v>
                </c:pt>
                <c:pt idx="6">
                  <c:v> 9.75 </c:v>
                </c:pt>
                <c:pt idx="7">
                  <c:v> 10.53 </c:v>
                </c:pt>
                <c:pt idx="8">
                  <c:v> 11.31 </c:v>
                </c:pt>
                <c:pt idx="9">
                  <c:v> 12.10 </c:v>
                </c:pt>
                <c:pt idx="10">
                  <c:v> 12.88 </c:v>
                </c:pt>
              </c:strCache>
            </c:strRef>
          </c:cat>
          <c:val>
            <c:numRef>
              <c:f>'Lognormal Data and Graphs'!$K$22:$K$32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11</c:v>
                </c:pt>
                <c:pt idx="5">
                  <c:v>18</c:v>
                </c:pt>
                <c:pt idx="6">
                  <c:v>23</c:v>
                </c:pt>
                <c:pt idx="7">
                  <c:v>16</c:v>
                </c:pt>
                <c:pt idx="8">
                  <c:v>21</c:v>
                </c:pt>
                <c:pt idx="9">
                  <c:v>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19505"/>
        <c:axId val="89570945"/>
      </c:lineChart>
      <c:catAx>
        <c:axId val="46219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 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0945"/>
        <c:crossesAt val="0"/>
        <c:auto val="1"/>
        <c:lblAlgn val="ctr"/>
        <c:lblOffset val="100"/>
        <c:noMultiLvlLbl val="0"/>
      </c:catAx>
      <c:valAx>
        <c:axId val="8957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9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olynomi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olynomial Data'!$C$9</c:f>
              <c:strCache>
                <c:ptCount val="1"/>
                <c:pt idx="0">
                  <c:v>Random INdemnity Paid Loss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ynomial Data'!$D$10:$D$115</c:f>
              <c:numCache>
                <c:formatCode>General</c:formatCode>
                <c:ptCount val="106"/>
                <c:pt idx="0">
                  <c:v>3599.47858331659</c:v>
                </c:pt>
                <c:pt idx="1">
                  <c:v>270.84565841945</c:v>
                </c:pt>
                <c:pt idx="2">
                  <c:v>1831.46526528101</c:v>
                </c:pt>
                <c:pt idx="3">
                  <c:v>235.616379796627</c:v>
                </c:pt>
                <c:pt idx="4">
                  <c:v>712.850913833712</c:v>
                </c:pt>
                <c:pt idx="5">
                  <c:v>519.188881763091</c:v>
                </c:pt>
                <c:pt idx="6">
                  <c:v>957.414820279004</c:v>
                </c:pt>
                <c:pt idx="7">
                  <c:v>783.853402461547</c:v>
                </c:pt>
                <c:pt idx="8">
                  <c:v>4242.5771330527</c:v>
                </c:pt>
                <c:pt idx="9">
                  <c:v>378.30801120709</c:v>
                </c:pt>
                <c:pt idx="10">
                  <c:v>377.388298459132</c:v>
                </c:pt>
                <c:pt idx="11">
                  <c:v>918.099738294415</c:v>
                </c:pt>
                <c:pt idx="12">
                  <c:v>390.86696680783</c:v>
                </c:pt>
                <c:pt idx="13">
                  <c:v>234.821475646181</c:v>
                </c:pt>
                <c:pt idx="14">
                  <c:v>144.723644489081</c:v>
                </c:pt>
                <c:pt idx="15">
                  <c:v>402.343051907729</c:v>
                </c:pt>
                <c:pt idx="16">
                  <c:v>85.8753708955968</c:v>
                </c:pt>
                <c:pt idx="17">
                  <c:v>1223.53944683048</c:v>
                </c:pt>
                <c:pt idx="18">
                  <c:v>2854.93145768027</c:v>
                </c:pt>
                <c:pt idx="19">
                  <c:v>340.458390120777</c:v>
                </c:pt>
                <c:pt idx="20">
                  <c:v>805.709903419671</c:v>
                </c:pt>
                <c:pt idx="21">
                  <c:v>134.174770439694</c:v>
                </c:pt>
                <c:pt idx="22">
                  <c:v>137.897449097781</c:v>
                </c:pt>
                <c:pt idx="23">
                  <c:v>824.004204270476</c:v>
                </c:pt>
                <c:pt idx="24">
                  <c:v>379.254593035322</c:v>
                </c:pt>
                <c:pt idx="25">
                  <c:v>338.65520828142</c:v>
                </c:pt>
                <c:pt idx="26">
                  <c:v>174.959173435535</c:v>
                </c:pt>
                <c:pt idx="27">
                  <c:v>1527.41846299063</c:v>
                </c:pt>
                <c:pt idx="28">
                  <c:v>147.260506164344</c:v>
                </c:pt>
                <c:pt idx="29">
                  <c:v>67.8881704865309</c:v>
                </c:pt>
                <c:pt idx="30">
                  <c:v>179.820325685529</c:v>
                </c:pt>
                <c:pt idx="31">
                  <c:v>485.259157186705</c:v>
                </c:pt>
                <c:pt idx="32">
                  <c:v>217.625316355821</c:v>
                </c:pt>
                <c:pt idx="33">
                  <c:v>137.216813880049</c:v>
                </c:pt>
                <c:pt idx="34">
                  <c:v>175.384023780294</c:v>
                </c:pt>
                <c:pt idx="35">
                  <c:v>559.89345850818</c:v>
                </c:pt>
                <c:pt idx="36">
                  <c:v>766.906891125527</c:v>
                </c:pt>
                <c:pt idx="37">
                  <c:v>779.615387820724</c:v>
                </c:pt>
                <c:pt idx="38">
                  <c:v>501.256419255075</c:v>
                </c:pt>
                <c:pt idx="39">
                  <c:v>566.79280071321</c:v>
                </c:pt>
                <c:pt idx="40">
                  <c:v>89.5429359800494</c:v>
                </c:pt>
                <c:pt idx="41">
                  <c:v>228.722436426851</c:v>
                </c:pt>
                <c:pt idx="42">
                  <c:v>1010.32559673605</c:v>
                </c:pt>
                <c:pt idx="43">
                  <c:v>258.5816953835</c:v>
                </c:pt>
                <c:pt idx="44">
                  <c:v>230.251304958176</c:v>
                </c:pt>
                <c:pt idx="45">
                  <c:v>774.586481814209</c:v>
                </c:pt>
                <c:pt idx="46">
                  <c:v>248.555934490351</c:v>
                </c:pt>
                <c:pt idx="47">
                  <c:v>124.751884264796</c:v>
                </c:pt>
                <c:pt idx="48">
                  <c:v>128.912946618769</c:v>
                </c:pt>
                <c:pt idx="49">
                  <c:v>70.8056250048649</c:v>
                </c:pt>
                <c:pt idx="50">
                  <c:v>355.001034654025</c:v>
                </c:pt>
                <c:pt idx="51">
                  <c:v>142.483770859303</c:v>
                </c:pt>
                <c:pt idx="52">
                  <c:v>196.728111737238</c:v>
                </c:pt>
                <c:pt idx="53">
                  <c:v>1071.90295263407</c:v>
                </c:pt>
                <c:pt idx="54">
                  <c:v>813.453251154274</c:v>
                </c:pt>
                <c:pt idx="55">
                  <c:v>173.904275105645</c:v>
                </c:pt>
                <c:pt idx="56">
                  <c:v>122.83996047528</c:v>
                </c:pt>
                <c:pt idx="57">
                  <c:v>103.76509018907</c:v>
                </c:pt>
                <c:pt idx="58">
                  <c:v>303.955163918908</c:v>
                </c:pt>
                <c:pt idx="59">
                  <c:v>83.30712756053</c:v>
                </c:pt>
                <c:pt idx="60">
                  <c:v>362.47016747408</c:v>
                </c:pt>
                <c:pt idx="61">
                  <c:v>442.50888634329</c:v>
                </c:pt>
                <c:pt idx="62">
                  <c:v>95.7486521888221</c:v>
                </c:pt>
                <c:pt idx="63">
                  <c:v>76.549446842381</c:v>
                </c:pt>
                <c:pt idx="64">
                  <c:v>719.912805837968</c:v>
                </c:pt>
                <c:pt idx="65">
                  <c:v>426.307045607233</c:v>
                </c:pt>
                <c:pt idx="66">
                  <c:v>461.915299135023</c:v>
                </c:pt>
                <c:pt idx="67">
                  <c:v>1356.1209958325</c:v>
                </c:pt>
                <c:pt idx="68">
                  <c:v>488.38001081111</c:v>
                </c:pt>
                <c:pt idx="69">
                  <c:v>316.70173577148</c:v>
                </c:pt>
                <c:pt idx="70">
                  <c:v>429.884675153753</c:v>
                </c:pt>
                <c:pt idx="71">
                  <c:v>240.756475665372</c:v>
                </c:pt>
                <c:pt idx="72">
                  <c:v>242.076531753701</c:v>
                </c:pt>
                <c:pt idx="73">
                  <c:v>964.818107221971</c:v>
                </c:pt>
                <c:pt idx="74">
                  <c:v>775.203435730542</c:v>
                </c:pt>
                <c:pt idx="75">
                  <c:v>803.965651945918</c:v>
                </c:pt>
                <c:pt idx="76">
                  <c:v>2148.93713615961</c:v>
                </c:pt>
                <c:pt idx="77">
                  <c:v>1120.15363787554</c:v>
                </c:pt>
                <c:pt idx="78">
                  <c:v>287.38419003536</c:v>
                </c:pt>
                <c:pt idx="79">
                  <c:v>337.418808893289</c:v>
                </c:pt>
                <c:pt idx="80">
                  <c:v>356.225903339623</c:v>
                </c:pt>
                <c:pt idx="81">
                  <c:v>376.518105453533</c:v>
                </c:pt>
                <c:pt idx="82">
                  <c:v>329.11187350471</c:v>
                </c:pt>
                <c:pt idx="83">
                  <c:v>1012.34723116661</c:v>
                </c:pt>
                <c:pt idx="84">
                  <c:v>273.54062992364</c:v>
                </c:pt>
                <c:pt idx="85">
                  <c:v>346.978379224381</c:v>
                </c:pt>
                <c:pt idx="86">
                  <c:v>140.419855723495</c:v>
                </c:pt>
                <c:pt idx="87">
                  <c:v>152.147056713276</c:v>
                </c:pt>
                <c:pt idx="88">
                  <c:v>888.95991077089</c:v>
                </c:pt>
                <c:pt idx="89">
                  <c:v>708.907925338438</c:v>
                </c:pt>
                <c:pt idx="90">
                  <c:v>1544.19267158838</c:v>
                </c:pt>
                <c:pt idx="91">
                  <c:v>695.559274325459</c:v>
                </c:pt>
                <c:pt idx="92">
                  <c:v>2423.05051085896</c:v>
                </c:pt>
                <c:pt idx="93">
                  <c:v>107.986847024837</c:v>
                </c:pt>
                <c:pt idx="94">
                  <c:v>350.825179578428</c:v>
                </c:pt>
                <c:pt idx="95">
                  <c:v>138.981069254896</c:v>
                </c:pt>
                <c:pt idx="96">
                  <c:v>182.821854269414</c:v>
                </c:pt>
                <c:pt idx="97">
                  <c:v>221.2415754607</c:v>
                </c:pt>
                <c:pt idx="98">
                  <c:v>874.934379220361</c:v>
                </c:pt>
                <c:pt idx="99">
                  <c:v>140.441152725277</c:v>
                </c:pt>
                <c:pt idx="100">
                  <c:v>204.43970452474</c:v>
                </c:pt>
                <c:pt idx="101">
                  <c:v>145.158074168119</c:v>
                </c:pt>
                <c:pt idx="102">
                  <c:v>314.673861403204</c:v>
                </c:pt>
                <c:pt idx="103">
                  <c:v>278.810418300956</c:v>
                </c:pt>
                <c:pt idx="104">
                  <c:v>4253.12804984924</c:v>
                </c:pt>
                <c:pt idx="105">
                  <c:v>408.326659158781</c:v>
                </c:pt>
              </c:numCache>
            </c:numRef>
          </c:xVal>
          <c:yVal>
            <c:numRef>
              <c:f>'Polynomial Data'!$C$10:$C$115</c:f>
              <c:numCache>
                <c:formatCode>General</c:formatCode>
                <c:ptCount val="106"/>
                <c:pt idx="0">
                  <c:v>890.137217693856</c:v>
                </c:pt>
                <c:pt idx="1">
                  <c:v>954.72659432269</c:v>
                </c:pt>
                <c:pt idx="2">
                  <c:v>1482.2917235813</c:v>
                </c:pt>
                <c:pt idx="3">
                  <c:v>1096.01838952189</c:v>
                </c:pt>
                <c:pt idx="4">
                  <c:v>1305.17586040039</c:v>
                </c:pt>
                <c:pt idx="5">
                  <c:v>1175.10520343965</c:v>
                </c:pt>
                <c:pt idx="6">
                  <c:v>1276.22282231191</c:v>
                </c:pt>
                <c:pt idx="7">
                  <c:v>1317.46462388997</c:v>
                </c:pt>
                <c:pt idx="8">
                  <c:v>434.903498814359</c:v>
                </c:pt>
                <c:pt idx="9">
                  <c:v>1145.4216599493</c:v>
                </c:pt>
                <c:pt idx="10">
                  <c:v>1273.38720815298</c:v>
                </c:pt>
                <c:pt idx="11">
                  <c:v>1189.85480678979</c:v>
                </c:pt>
                <c:pt idx="12">
                  <c:v>1116.26158135649</c:v>
                </c:pt>
                <c:pt idx="13">
                  <c:v>1158.99408945702</c:v>
                </c:pt>
                <c:pt idx="14">
                  <c:v>1076.70996578456</c:v>
                </c:pt>
                <c:pt idx="15">
                  <c:v>1072.35699317548</c:v>
                </c:pt>
                <c:pt idx="16">
                  <c:v>1098.92678382703</c:v>
                </c:pt>
                <c:pt idx="17">
                  <c:v>1349.49185725804</c:v>
                </c:pt>
                <c:pt idx="18">
                  <c:v>1216.97494389789</c:v>
                </c:pt>
                <c:pt idx="19">
                  <c:v>1148.41176802037</c:v>
                </c:pt>
                <c:pt idx="20">
                  <c:v>1394.40043542973</c:v>
                </c:pt>
                <c:pt idx="21">
                  <c:v>1156.57606545475</c:v>
                </c:pt>
                <c:pt idx="22">
                  <c:v>968.004860989856</c:v>
                </c:pt>
                <c:pt idx="23">
                  <c:v>1307.27558674062</c:v>
                </c:pt>
                <c:pt idx="24">
                  <c:v>1273.21032213611</c:v>
                </c:pt>
                <c:pt idx="25">
                  <c:v>1093.7657342052</c:v>
                </c:pt>
                <c:pt idx="26">
                  <c:v>1087.36752239935</c:v>
                </c:pt>
                <c:pt idx="27">
                  <c:v>1275.56387144104</c:v>
                </c:pt>
                <c:pt idx="28">
                  <c:v>1258.79012185661</c:v>
                </c:pt>
                <c:pt idx="29">
                  <c:v>1042.53688458126</c:v>
                </c:pt>
                <c:pt idx="30">
                  <c:v>955.708495844005</c:v>
                </c:pt>
                <c:pt idx="31">
                  <c:v>1121.81339310484</c:v>
                </c:pt>
                <c:pt idx="32">
                  <c:v>1056.33436348037</c:v>
                </c:pt>
                <c:pt idx="33">
                  <c:v>1052.97661514977</c:v>
                </c:pt>
                <c:pt idx="34">
                  <c:v>1092.34764421107</c:v>
                </c:pt>
                <c:pt idx="35">
                  <c:v>1194.66850045673</c:v>
                </c:pt>
                <c:pt idx="36">
                  <c:v>1274.13101100897</c:v>
                </c:pt>
                <c:pt idx="37">
                  <c:v>1450.137932548</c:v>
                </c:pt>
                <c:pt idx="38">
                  <c:v>1218.53150468756</c:v>
                </c:pt>
                <c:pt idx="39">
                  <c:v>1264.43682426582</c:v>
                </c:pt>
                <c:pt idx="40">
                  <c:v>965.931631589825</c:v>
                </c:pt>
                <c:pt idx="41">
                  <c:v>1079.87226645663</c:v>
                </c:pt>
                <c:pt idx="42">
                  <c:v>1401.77645547627</c:v>
                </c:pt>
                <c:pt idx="43">
                  <c:v>1074.69981542636</c:v>
                </c:pt>
                <c:pt idx="44">
                  <c:v>1079.7947429515</c:v>
                </c:pt>
                <c:pt idx="45">
                  <c:v>1282.15034298138</c:v>
                </c:pt>
                <c:pt idx="46">
                  <c:v>1071.52003472291</c:v>
                </c:pt>
                <c:pt idx="47">
                  <c:v>1097.06319352516</c:v>
                </c:pt>
                <c:pt idx="48">
                  <c:v>996.332614860459</c:v>
                </c:pt>
                <c:pt idx="49">
                  <c:v>1085.19742107042</c:v>
                </c:pt>
                <c:pt idx="50">
                  <c:v>1032.28644343819</c:v>
                </c:pt>
                <c:pt idx="51">
                  <c:v>1241.14255283185</c:v>
                </c:pt>
                <c:pt idx="52">
                  <c:v>1096.68343176945</c:v>
                </c:pt>
                <c:pt idx="53">
                  <c:v>1503.82843023222</c:v>
                </c:pt>
                <c:pt idx="54">
                  <c:v>1301.60003074962</c:v>
                </c:pt>
                <c:pt idx="55">
                  <c:v>1102.25356609032</c:v>
                </c:pt>
                <c:pt idx="56">
                  <c:v>1018.33409224814</c:v>
                </c:pt>
                <c:pt idx="57">
                  <c:v>1102.19741301948</c:v>
                </c:pt>
                <c:pt idx="58">
                  <c:v>1143.88130623428</c:v>
                </c:pt>
                <c:pt idx="59">
                  <c:v>999.557550594092</c:v>
                </c:pt>
                <c:pt idx="60">
                  <c:v>1153.78314610195</c:v>
                </c:pt>
                <c:pt idx="61">
                  <c:v>1177.78509892546</c:v>
                </c:pt>
                <c:pt idx="62">
                  <c:v>1104.61389045664</c:v>
                </c:pt>
                <c:pt idx="63">
                  <c:v>1049.35965074851</c:v>
                </c:pt>
                <c:pt idx="64">
                  <c:v>1263.9525178969</c:v>
                </c:pt>
                <c:pt idx="65">
                  <c:v>1030.59072392329</c:v>
                </c:pt>
                <c:pt idx="66">
                  <c:v>1194.14299975266</c:v>
                </c:pt>
                <c:pt idx="67">
                  <c:v>1416.74050610754</c:v>
                </c:pt>
                <c:pt idx="68">
                  <c:v>1279.08522807734</c:v>
                </c:pt>
                <c:pt idx="69">
                  <c:v>1061.53984712473</c:v>
                </c:pt>
                <c:pt idx="70">
                  <c:v>1172.98083836879</c:v>
                </c:pt>
                <c:pt idx="71">
                  <c:v>1120.92568211922</c:v>
                </c:pt>
                <c:pt idx="72">
                  <c:v>1216.88364398184</c:v>
                </c:pt>
                <c:pt idx="73">
                  <c:v>1390.03639120177</c:v>
                </c:pt>
                <c:pt idx="74">
                  <c:v>1205.0939467268</c:v>
                </c:pt>
                <c:pt idx="75">
                  <c:v>1412.46340327241</c:v>
                </c:pt>
                <c:pt idx="76">
                  <c:v>1447.71918183517</c:v>
                </c:pt>
                <c:pt idx="77">
                  <c:v>1392.41561204881</c:v>
                </c:pt>
                <c:pt idx="78">
                  <c:v>1112.80508325406</c:v>
                </c:pt>
                <c:pt idx="79">
                  <c:v>1118.49876590298</c:v>
                </c:pt>
                <c:pt idx="80">
                  <c:v>1259.75840496583</c:v>
                </c:pt>
                <c:pt idx="81">
                  <c:v>1074.0232068124</c:v>
                </c:pt>
                <c:pt idx="82">
                  <c:v>1005.22883058566</c:v>
                </c:pt>
                <c:pt idx="83">
                  <c:v>1319.00196898059</c:v>
                </c:pt>
                <c:pt idx="84">
                  <c:v>1112.66913561785</c:v>
                </c:pt>
                <c:pt idx="85">
                  <c:v>1009.07577845629</c:v>
                </c:pt>
                <c:pt idx="86">
                  <c:v>843.555042522767</c:v>
                </c:pt>
                <c:pt idx="87">
                  <c:v>1154.87250393638</c:v>
                </c:pt>
                <c:pt idx="88">
                  <c:v>1339.53911358207</c:v>
                </c:pt>
                <c:pt idx="89">
                  <c:v>1284.44795255929</c:v>
                </c:pt>
                <c:pt idx="90">
                  <c:v>1452.28277146361</c:v>
                </c:pt>
                <c:pt idx="91">
                  <c:v>1262.92013510707</c:v>
                </c:pt>
                <c:pt idx="92">
                  <c:v>1357.79582172881</c:v>
                </c:pt>
                <c:pt idx="93">
                  <c:v>1013.60463984635</c:v>
                </c:pt>
                <c:pt idx="94">
                  <c:v>1072.70540563031</c:v>
                </c:pt>
                <c:pt idx="95">
                  <c:v>1160.22261868693</c:v>
                </c:pt>
                <c:pt idx="96">
                  <c:v>1077.67289678724</c:v>
                </c:pt>
                <c:pt idx="97">
                  <c:v>1148.88981050444</c:v>
                </c:pt>
                <c:pt idx="98">
                  <c:v>1237.10866854893</c:v>
                </c:pt>
                <c:pt idx="99">
                  <c:v>1016.44536915542</c:v>
                </c:pt>
                <c:pt idx="100">
                  <c:v>1054.44012436639</c:v>
                </c:pt>
                <c:pt idx="101">
                  <c:v>1041.40606759017</c:v>
                </c:pt>
                <c:pt idx="102">
                  <c:v>1057.06470584131</c:v>
                </c:pt>
                <c:pt idx="103">
                  <c:v>1098.09840071321</c:v>
                </c:pt>
                <c:pt idx="104">
                  <c:v>405.180494929708</c:v>
                </c:pt>
                <c:pt idx="105">
                  <c:v>1178.88116740008</c:v>
                </c:pt>
              </c:numCache>
            </c:numRef>
          </c:yVal>
          <c:smooth val="0"/>
        </c:ser>
        <c:axId val="31524709"/>
        <c:axId val="16925918"/>
      </c:scatterChart>
      <c:valAx>
        <c:axId val="3152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vider Pay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5918"/>
        <c:crossesAt val="0"/>
        <c:crossBetween val="midCat"/>
      </c:valAx>
      <c:valAx>
        <c:axId val="1692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mmnity Lo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4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4</xdr:row>
      <xdr:rowOff>66600</xdr:rowOff>
    </xdr:from>
    <xdr:to>
      <xdr:col>10</xdr:col>
      <xdr:colOff>588960</xdr:colOff>
      <xdr:row>19</xdr:row>
      <xdr:rowOff>28440</xdr:rowOff>
    </xdr:to>
    <xdr:graphicFrame>
      <xdr:nvGraphicFramePr>
        <xdr:cNvPr id="0" name="Chart 2"/>
        <xdr:cNvGraphicFramePr/>
      </xdr:nvGraphicFramePr>
      <xdr:xfrm>
        <a:off x="2409840" y="780840"/>
        <a:ext cx="4647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6</xdr:row>
      <xdr:rowOff>95400</xdr:rowOff>
    </xdr:from>
    <xdr:to>
      <xdr:col>13</xdr:col>
      <xdr:colOff>559080</xdr:colOff>
      <xdr:row>20</xdr:row>
      <xdr:rowOff>218880</xdr:rowOff>
    </xdr:to>
    <xdr:graphicFrame>
      <xdr:nvGraphicFramePr>
        <xdr:cNvPr id="1" name="Chart 1"/>
        <xdr:cNvGraphicFramePr/>
      </xdr:nvGraphicFramePr>
      <xdr:xfrm>
        <a:off x="4294440" y="1067040"/>
        <a:ext cx="4647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5160</xdr:colOff>
      <xdr:row>18</xdr:row>
      <xdr:rowOff>152640</xdr:rowOff>
    </xdr:from>
    <xdr:to>
      <xdr:col>7</xdr:col>
      <xdr:colOff>110160</xdr:colOff>
      <xdr:row>33</xdr:row>
      <xdr:rowOff>86040</xdr:rowOff>
    </xdr:to>
    <xdr:graphicFrame>
      <xdr:nvGraphicFramePr>
        <xdr:cNvPr id="2" name="Chart 1"/>
        <xdr:cNvGraphicFramePr/>
      </xdr:nvGraphicFramePr>
      <xdr:xfrm>
        <a:off x="2225160" y="3067200"/>
        <a:ext cx="4670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320</xdr:colOff>
      <xdr:row>9</xdr:row>
      <xdr:rowOff>86040</xdr:rowOff>
    </xdr:from>
    <xdr:to>
      <xdr:col>12</xdr:col>
      <xdr:colOff>100440</xdr:colOff>
      <xdr:row>24</xdr:row>
      <xdr:rowOff>28800</xdr:rowOff>
    </xdr:to>
    <xdr:graphicFrame>
      <xdr:nvGraphicFramePr>
        <xdr:cNvPr id="3" name="Chart 2"/>
        <xdr:cNvGraphicFramePr/>
      </xdr:nvGraphicFramePr>
      <xdr:xfrm>
        <a:off x="5421240" y="1543320"/>
        <a:ext cx="465552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1</xdr:row>
      <xdr:rowOff>114480</xdr:rowOff>
    </xdr:from>
    <xdr:to>
      <xdr:col>13</xdr:col>
      <xdr:colOff>349560</xdr:colOff>
      <xdr:row>12</xdr:row>
      <xdr:rowOff>123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986240" y="276480"/>
          <a:ext cx="38696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13</xdr:row>
      <xdr:rowOff>142920</xdr:rowOff>
    </xdr:from>
    <xdr:to>
      <xdr:col>13</xdr:col>
      <xdr:colOff>349560</xdr:colOff>
      <xdr:row>34</xdr:row>
      <xdr:rowOff>568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966440" y="2257560"/>
          <a:ext cx="388944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320</xdr:colOff>
      <xdr:row>1</xdr:row>
      <xdr:rowOff>104760</xdr:rowOff>
    </xdr:from>
    <xdr:to>
      <xdr:col>15</xdr:col>
      <xdr:colOff>549000</xdr:colOff>
      <xdr:row>25</xdr:row>
      <xdr:rowOff>142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8962200" y="266760"/>
          <a:ext cx="405900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11</xdr:row>
      <xdr:rowOff>123840</xdr:rowOff>
    </xdr:from>
    <xdr:to>
      <xdr:col>9</xdr:col>
      <xdr:colOff>499320</xdr:colOff>
      <xdr:row>29</xdr:row>
      <xdr:rowOff>19080</xdr:rowOff>
    </xdr:to>
    <xdr:graphicFrame>
      <xdr:nvGraphicFramePr>
        <xdr:cNvPr id="7" name="Chart 4"/>
        <xdr:cNvGraphicFramePr/>
      </xdr:nvGraphicFramePr>
      <xdr:xfrm>
        <a:off x="3673800" y="1905120"/>
        <a:ext cx="5468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8</xdr:row>
      <xdr:rowOff>0</xdr:rowOff>
    </xdr:from>
    <xdr:to>
      <xdr:col>15</xdr:col>
      <xdr:colOff>239760</xdr:colOff>
      <xdr:row>55</xdr:row>
      <xdr:rowOff>9540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8642880" y="4533840"/>
          <a:ext cx="406908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" t="s">
        <v>0</v>
      </c>
    </row>
    <row r="10" customFormat="false" ht="12.75" hidden="false" customHeight="false" outlineLevel="0" collapsed="false">
      <c r="C10" s="2" t="s">
        <v>1</v>
      </c>
    </row>
    <row r="11" customFormat="false" ht="12.75" hidden="false" customHeight="false" outlineLevel="0" collapsed="false">
      <c r="B11" s="0" t="s">
        <v>2</v>
      </c>
      <c r="C11" s="3" t="n">
        <v>1000</v>
      </c>
    </row>
    <row r="12" customFormat="false" ht="12.75" hidden="false" customHeight="false" outlineLevel="0" collapsed="false">
      <c r="B12" s="0" t="s">
        <v>3</v>
      </c>
      <c r="C12" s="3" t="n">
        <v>0</v>
      </c>
    </row>
    <row r="13" customFormat="false" ht="12.75" hidden="false" customHeight="false" outlineLevel="0" collapsed="false">
      <c r="B13" s="0" t="s">
        <v>4</v>
      </c>
      <c r="C13" s="3" t="n">
        <v>5000</v>
      </c>
    </row>
    <row r="14" customFormat="false" ht="12.75" hidden="false" customHeight="false" outlineLevel="0" collapsed="false">
      <c r="B14" s="0" t="s">
        <v>5</v>
      </c>
      <c r="C14" s="3" t="n">
        <v>20000</v>
      </c>
    </row>
    <row r="15" customFormat="false" ht="12.75" hidden="false" customHeight="false" outlineLevel="0" collapsed="false">
      <c r="B15" s="0" t="s">
        <v>6</v>
      </c>
      <c r="C15" s="3" t="n">
        <v>10000</v>
      </c>
    </row>
    <row r="21" customFormat="false" ht="18" hidden="false" customHeight="false" outlineLevel="0" collapsed="false">
      <c r="B21" s="1" t="s">
        <v>7</v>
      </c>
    </row>
    <row r="22" customFormat="false" ht="12.75" hidden="false" customHeight="false" outlineLevel="0" collapsed="false">
      <c r="B22" s="0" t="s">
        <v>8</v>
      </c>
    </row>
    <row r="23" customFormat="false" ht="12.75" hidden="false" customHeight="false" outlineLevel="0" collapsed="false">
      <c r="B23" s="0" t="s">
        <v>9</v>
      </c>
    </row>
    <row r="24" customFormat="false" ht="12.75" hidden="false" customHeight="false" outlineLevel="0" collapsed="false">
      <c r="B24" s="0" t="s">
        <v>10</v>
      </c>
    </row>
    <row r="25" customFormat="false" ht="12.75" hidden="false" customHeight="false" outlineLevel="0" collapsed="false">
      <c r="B25" s="0" t="s">
        <v>11</v>
      </c>
    </row>
    <row r="26" customFormat="false" ht="12.75" hidden="false" customHeight="false" outlineLevel="0" collapsed="false">
      <c r="B26" s="0" t="s">
        <v>12</v>
      </c>
    </row>
    <row r="27" customFormat="false" ht="12.75" hidden="false" customHeight="false" outlineLevel="0" collapsed="false">
      <c r="B27" s="0" t="s">
        <v>13</v>
      </c>
    </row>
    <row r="28" customFormat="false" ht="12.75" hidden="false" customHeight="false" outlineLevel="0" collapsed="false">
      <c r="B28" s="0" t="s">
        <v>14</v>
      </c>
    </row>
    <row r="29" customFormat="false" ht="12.75" hidden="false" customHeight="false" outlineLevel="0" collapsed="false">
      <c r="B29" s="0" t="s">
        <v>15</v>
      </c>
    </row>
    <row r="31" customFormat="false" ht="12.75" hidden="false" customHeight="false" outlineLevel="0" collapsed="false">
      <c r="B31" s="0" t="s">
        <v>16</v>
      </c>
    </row>
    <row r="32" customFormat="false" ht="12.75" hidden="false" customHeight="false" outlineLevel="0" collapsed="false">
      <c r="B32" s="4" t="s">
        <v>17</v>
      </c>
      <c r="C32" s="4"/>
    </row>
    <row r="33" customFormat="false" ht="12.75" hidden="false" customHeight="false" outlineLevel="0" collapsed="false">
      <c r="B33" s="0" t="s">
        <v>18</v>
      </c>
    </row>
    <row r="34" customFormat="false" ht="12.75" hidden="false" customHeight="false" outlineLevel="0" collapsed="false">
      <c r="B34" s="0" t="s">
        <v>19</v>
      </c>
    </row>
    <row r="36" customFormat="false" ht="12.75" hidden="false" customHeight="false" outlineLevel="0" collapsed="false">
      <c r="B36" s="4" t="s">
        <v>20</v>
      </c>
      <c r="C36" s="4"/>
    </row>
    <row r="37" customFormat="false" ht="12.75" hidden="false" customHeight="false" outlineLevel="0" collapsed="false">
      <c r="B37" s="0" t="s">
        <v>21</v>
      </c>
    </row>
    <row r="38" customFormat="false" ht="12.75" hidden="false" customHeight="false" outlineLevel="0" collapsed="false">
      <c r="B38" s="0" t="s">
        <v>22</v>
      </c>
    </row>
    <row r="39" customFormat="false" ht="12.75" hidden="false" customHeight="false" outlineLevel="0" collapsed="false">
      <c r="B39" s="0" t="s">
        <v>23</v>
      </c>
    </row>
    <row r="40" customFormat="false" ht="12.75" hidden="false" customHeight="false" outlineLevel="0" collapsed="false">
      <c r="B40" s="0" t="s">
        <v>24</v>
      </c>
    </row>
    <row r="42" customFormat="false" ht="12.75" hidden="false" customHeight="false" outlineLevel="0" collapsed="false">
      <c r="B42" s="4" t="s">
        <v>25</v>
      </c>
      <c r="C42" s="4"/>
    </row>
    <row r="43" customFormat="false" ht="12.75" hidden="false" customHeight="false" outlineLevel="0" collapsed="false">
      <c r="B43" s="0" t="s">
        <v>26</v>
      </c>
    </row>
    <row r="44" customFormat="false" ht="12.75" hidden="false" customHeight="false" outlineLevel="0" collapsed="false">
      <c r="B44" s="0" t="s">
        <v>22</v>
      </c>
    </row>
    <row r="45" customFormat="false" ht="12.75" hidden="false" customHeight="false" outlineLevel="0" collapsed="false">
      <c r="B4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5" t="s">
        <v>27</v>
      </c>
      <c r="B1" s="5"/>
      <c r="C1" s="5"/>
      <c r="D1" s="5"/>
    </row>
    <row r="2" customFormat="false" ht="12.75" hidden="false" customHeight="false" outlineLevel="0" collapsed="false">
      <c r="A2" s="6" t="s">
        <v>28</v>
      </c>
      <c r="B2" s="7"/>
      <c r="C2" s="7" t="s">
        <v>29</v>
      </c>
      <c r="D2" s="7"/>
    </row>
    <row r="3" customFormat="false" ht="12.75" hidden="false" customHeight="false" outlineLevel="0" collapsed="false">
      <c r="A3" s="0" t="n">
        <f aca="false">LOG10('Lognormal Data and Graphs'!C5)</f>
        <v>4.23930117679089</v>
      </c>
      <c r="B3" s="0" t="s">
        <v>30</v>
      </c>
      <c r="C3" s="0" t="n">
        <f aca="false">MIN(A3:A103)</f>
        <v>1.85581045917606</v>
      </c>
    </row>
    <row r="4" customFormat="false" ht="12.75" hidden="false" customHeight="false" outlineLevel="0" collapsed="false">
      <c r="A4" s="0" t="n">
        <f aca="false">LOG10('Lognormal Data and Graphs'!C6)</f>
        <v>4.76047132604648</v>
      </c>
      <c r="B4" s="0" t="s">
        <v>2</v>
      </c>
      <c r="C4" s="0" t="n">
        <f aca="false">QUARTILE(A$3:A$103,1)</f>
        <v>3.67309872845352</v>
      </c>
    </row>
    <row r="5" customFormat="false" ht="12.75" hidden="false" customHeight="false" outlineLevel="0" collapsed="false">
      <c r="A5" s="0" t="n">
        <f aca="false">LOG10('Lognormal Data and Graphs'!C7)</f>
        <v>3.50696670249601</v>
      </c>
      <c r="B5" s="0" t="s">
        <v>4</v>
      </c>
      <c r="C5" s="0" t="n">
        <f aca="false">MEDIAN(A3:A103)</f>
        <v>4.04664071365075</v>
      </c>
    </row>
    <row r="6" customFormat="false" ht="12.75" hidden="false" customHeight="false" outlineLevel="0" collapsed="false">
      <c r="A6" s="0" t="n">
        <f aca="false">LOG10('Lognormal Data and Graphs'!C8)</f>
        <v>4.53929718793244</v>
      </c>
      <c r="B6" s="0" t="s">
        <v>6</v>
      </c>
      <c r="C6" s="0" t="n">
        <f aca="false">QUARTILE(A$3:A$103,3)</f>
        <v>4.58784960532119</v>
      </c>
    </row>
    <row r="7" customFormat="false" ht="12.75" hidden="false" customHeight="false" outlineLevel="0" collapsed="false">
      <c r="A7" s="0" t="n">
        <f aca="false">LOG10('Lognormal Data and Graphs'!C9)</f>
        <v>3.98579855927443</v>
      </c>
      <c r="B7" s="0" t="s">
        <v>31</v>
      </c>
      <c r="C7" s="0" t="n">
        <f aca="false">MAX(A3:A103)</f>
        <v>5.25289231439199</v>
      </c>
    </row>
    <row r="8" customFormat="false" ht="12.75" hidden="false" customHeight="false" outlineLevel="0" collapsed="false">
      <c r="A8" s="0" t="n">
        <f aca="false">LOG10('Lognormal Data and Graphs'!C10)</f>
        <v>4.79974181756883</v>
      </c>
      <c r="B8" s="0" t="s">
        <v>32</v>
      </c>
      <c r="C8" s="0" t="n">
        <f aca="false">AVERAGE(A3:A103)</f>
        <v>4.06169625559533</v>
      </c>
    </row>
    <row r="9" customFormat="false" ht="12.75" hidden="false" customHeight="false" outlineLevel="0" collapsed="false">
      <c r="A9" s="0" t="n">
        <f aca="false">LOG10('Lognormal Data and Graphs'!C11)</f>
        <v>5.06114377065625</v>
      </c>
    </row>
    <row r="10" customFormat="false" ht="12.75" hidden="false" customHeight="false" outlineLevel="0" collapsed="false">
      <c r="A10" s="0" t="n">
        <f aca="false">LOG10('Lognormal Data and Graphs'!C12)</f>
        <v>2.01631750586442</v>
      </c>
      <c r="F10" s="2" t="s">
        <v>1</v>
      </c>
    </row>
    <row r="11" customFormat="false" ht="12.75" hidden="false" customHeight="false" outlineLevel="0" collapsed="false">
      <c r="A11" s="0" t="n">
        <f aca="false">LOG10('Lognormal Data and Graphs'!C13)</f>
        <v>4.01643126737727</v>
      </c>
      <c r="E11" s="0" t="s">
        <v>2</v>
      </c>
      <c r="F11" s="8" t="n">
        <f aca="false">C4</f>
        <v>3.67309872845352</v>
      </c>
    </row>
    <row r="12" customFormat="false" ht="12.75" hidden="false" customHeight="false" outlineLevel="0" collapsed="false">
      <c r="A12" s="0" t="n">
        <f aca="false">LOG10('Lognormal Data and Graphs'!C14)</f>
        <v>4.23821230171167</v>
      </c>
      <c r="E12" s="0" t="s">
        <v>3</v>
      </c>
      <c r="F12" s="8" t="n">
        <f aca="false">C3</f>
        <v>1.85581045917606</v>
      </c>
    </row>
    <row r="13" customFormat="false" ht="12.75" hidden="false" customHeight="false" outlineLevel="0" collapsed="false">
      <c r="A13" s="0" t="n">
        <f aca="false">LOG10('Lognormal Data and Graphs'!C15)</f>
        <v>4.04664071365075</v>
      </c>
      <c r="E13" s="0" t="s">
        <v>4</v>
      </c>
      <c r="F13" s="8" t="n">
        <f aca="false">C5</f>
        <v>4.04664071365075</v>
      </c>
    </row>
    <row r="14" customFormat="false" ht="12.75" hidden="false" customHeight="false" outlineLevel="0" collapsed="false">
      <c r="A14" s="0" t="n">
        <f aca="false">LOG10('Lognormal Data and Graphs'!C16)</f>
        <v>4.30053193008209</v>
      </c>
      <c r="E14" s="0" t="s">
        <v>5</v>
      </c>
      <c r="F14" s="8" t="n">
        <f aca="false">C7</f>
        <v>5.25289231439199</v>
      </c>
    </row>
    <row r="15" customFormat="false" ht="12.75" hidden="false" customHeight="false" outlineLevel="0" collapsed="false">
      <c r="A15" s="0" t="n">
        <f aca="false">LOG10('Lognormal Data and Graphs'!C17)</f>
        <v>5.25289231439199</v>
      </c>
      <c r="E15" s="0" t="s">
        <v>6</v>
      </c>
      <c r="F15" s="8" t="n">
        <f aca="false">C6</f>
        <v>4.58784960532119</v>
      </c>
    </row>
    <row r="16" customFormat="false" ht="12.75" hidden="false" customHeight="false" outlineLevel="0" collapsed="false">
      <c r="A16" s="0" t="n">
        <f aca="false">LOG10('Lognormal Data and Graphs'!C18)</f>
        <v>4.37577897745964</v>
      </c>
    </row>
    <row r="17" customFormat="false" ht="12.75" hidden="false" customHeight="false" outlineLevel="0" collapsed="false">
      <c r="A17" s="0" t="n">
        <f aca="false">LOG10('Lognormal Data and Graphs'!C19)</f>
        <v>4.96237899125492</v>
      </c>
    </row>
    <row r="18" customFormat="false" ht="12.75" hidden="false" customHeight="false" outlineLevel="0" collapsed="false">
      <c r="A18" s="0" t="n">
        <f aca="false">LOG10('Lognormal Data and Graphs'!C20)</f>
        <v>3.70078838733036</v>
      </c>
    </row>
    <row r="19" customFormat="false" ht="12.75" hidden="false" customHeight="false" outlineLevel="0" collapsed="false">
      <c r="A19" s="0" t="n">
        <f aca="false">LOG10('Lognormal Data and Graphs'!C21)</f>
        <v>4.04260928977467</v>
      </c>
    </row>
    <row r="20" customFormat="false" ht="12.75" hidden="false" customHeight="false" outlineLevel="0" collapsed="false">
      <c r="A20" s="0" t="n">
        <f aca="false">LOG10('Lognormal Data and Graphs'!C22)</f>
        <v>2.57782758797512</v>
      </c>
    </row>
    <row r="21" customFormat="false" ht="18" hidden="false" customHeight="false" outlineLevel="0" collapsed="false">
      <c r="A21" s="0" t="n">
        <f aca="false">LOG10('Lognormal Data and Graphs'!C23)</f>
        <v>4.08638241905335</v>
      </c>
      <c r="E21" s="1" t="s">
        <v>7</v>
      </c>
    </row>
    <row r="22" customFormat="false" ht="12.75" hidden="false" customHeight="false" outlineLevel="0" collapsed="false">
      <c r="A22" s="0" t="n">
        <f aca="false">LOG10('Lognormal Data and Graphs'!C24)</f>
        <v>4.80503720852917</v>
      </c>
      <c r="E22" s="0" t="s">
        <v>33</v>
      </c>
    </row>
    <row r="23" customFormat="false" ht="12.75" hidden="false" customHeight="false" outlineLevel="0" collapsed="false">
      <c r="A23" s="0" t="n">
        <f aca="false">LOG10('Lognormal Data and Graphs'!C25)</f>
        <v>4.30873547764176</v>
      </c>
      <c r="E23" s="0" t="s">
        <v>9</v>
      </c>
    </row>
    <row r="24" customFormat="false" ht="12.75" hidden="false" customHeight="false" outlineLevel="0" collapsed="false">
      <c r="A24" s="0" t="n">
        <f aca="false">LOG10('Lognormal Data and Graphs'!C26)</f>
        <v>4.97255368315702</v>
      </c>
      <c r="E24" s="0" t="s">
        <v>10</v>
      </c>
    </row>
    <row r="25" customFormat="false" ht="12.75" hidden="false" customHeight="false" outlineLevel="0" collapsed="false">
      <c r="A25" s="0" t="n">
        <f aca="false">LOG10('Lognormal Data and Graphs'!C27)</f>
        <v>3.44938147074705</v>
      </c>
      <c r="E25" s="0" t="s">
        <v>11</v>
      </c>
    </row>
    <row r="26" customFormat="false" ht="12.75" hidden="false" customHeight="false" outlineLevel="0" collapsed="false">
      <c r="A26" s="0" t="n">
        <f aca="false">LOG10('Lognormal Data and Graphs'!C28)</f>
        <v>3.55817599507407</v>
      </c>
      <c r="E26" s="0" t="s">
        <v>12</v>
      </c>
    </row>
    <row r="27" customFormat="false" ht="12.75" hidden="false" customHeight="false" outlineLevel="0" collapsed="false">
      <c r="A27" s="0" t="n">
        <f aca="false">LOG10('Lognormal Data and Graphs'!C29)</f>
        <v>3.44946307917001</v>
      </c>
      <c r="E27" s="0" t="s">
        <v>13</v>
      </c>
    </row>
    <row r="28" customFormat="false" ht="12.75" hidden="false" customHeight="false" outlineLevel="0" collapsed="false">
      <c r="A28" s="0" t="n">
        <f aca="false">LOG10('Lognormal Data and Graphs'!C30)</f>
        <v>3.76966749457117</v>
      </c>
      <c r="E28" s="0" t="s">
        <v>14</v>
      </c>
    </row>
    <row r="29" customFormat="false" ht="12.75" hidden="false" customHeight="false" outlineLevel="0" collapsed="false">
      <c r="A29" s="0" t="n">
        <f aca="false">LOG10('Lognormal Data and Graphs'!C31)</f>
        <v>4.42954904144941</v>
      </c>
      <c r="E29" s="0" t="s">
        <v>15</v>
      </c>
    </row>
    <row r="30" customFormat="false" ht="12.75" hidden="false" customHeight="false" outlineLevel="0" collapsed="false">
      <c r="A30" s="0" t="n">
        <f aca="false">LOG10('Lognormal Data and Graphs'!C32)</f>
        <v>3.88861774919537</v>
      </c>
    </row>
    <row r="31" customFormat="false" ht="12.75" hidden="false" customHeight="false" outlineLevel="0" collapsed="false">
      <c r="A31" s="0" t="n">
        <f aca="false">LOG10('Lognormal Data and Graphs'!C33)</f>
        <v>3.38079305475718</v>
      </c>
      <c r="E31" s="0" t="s">
        <v>16</v>
      </c>
    </row>
    <row r="32" customFormat="false" ht="12.75" hidden="false" customHeight="false" outlineLevel="0" collapsed="false">
      <c r="A32" s="0" t="n">
        <f aca="false">LOG10('Lognormal Data and Graphs'!C34)</f>
        <v>5.17578901611855</v>
      </c>
      <c r="E32" s="4" t="s">
        <v>17</v>
      </c>
      <c r="F32" s="4"/>
    </row>
    <row r="33" customFormat="false" ht="12.75" hidden="false" customHeight="false" outlineLevel="0" collapsed="false">
      <c r="A33" s="0" t="n">
        <f aca="false">LOG10('Lognormal Data and Graphs'!C35)</f>
        <v>3.50362430669043</v>
      </c>
      <c r="E33" s="0" t="s">
        <v>18</v>
      </c>
    </row>
    <row r="34" customFormat="false" ht="12.75" hidden="false" customHeight="false" outlineLevel="0" collapsed="false">
      <c r="A34" s="0" t="n">
        <f aca="false">LOG10('Lognormal Data and Graphs'!C36)</f>
        <v>4.30693211694668</v>
      </c>
      <c r="E34" s="0" t="s">
        <v>34</v>
      </c>
    </row>
    <row r="35" customFormat="false" ht="12.75" hidden="false" customHeight="false" outlineLevel="0" collapsed="false">
      <c r="A35" s="0" t="n">
        <f aca="false">LOG10('Lognormal Data and Graphs'!C37)</f>
        <v>3.94253903029154</v>
      </c>
    </row>
    <row r="36" customFormat="false" ht="12.75" hidden="false" customHeight="false" outlineLevel="0" collapsed="false">
      <c r="A36" s="0" t="n">
        <f aca="false">LOG10('Lognormal Data and Graphs'!C38)</f>
        <v>4.92669970321763</v>
      </c>
      <c r="E36" s="4" t="s">
        <v>20</v>
      </c>
      <c r="F36" s="4"/>
    </row>
    <row r="37" customFormat="false" ht="12.75" hidden="false" customHeight="false" outlineLevel="0" collapsed="false">
      <c r="A37" s="0" t="n">
        <f aca="false">LOG10('Lognormal Data and Graphs'!C39)</f>
        <v>4.65101309042588</v>
      </c>
      <c r="E37" s="0" t="s">
        <v>21</v>
      </c>
    </row>
    <row r="38" customFormat="false" ht="12.75" hidden="false" customHeight="false" outlineLevel="0" collapsed="false">
      <c r="A38" s="0" t="n">
        <f aca="false">LOG10('Lognormal Data and Graphs'!C40)</f>
        <v>4.58784960532119</v>
      </c>
      <c r="E38" s="0" t="s">
        <v>22</v>
      </c>
    </row>
    <row r="39" customFormat="false" ht="12.75" hidden="false" customHeight="false" outlineLevel="0" collapsed="false">
      <c r="A39" s="0" t="n">
        <f aca="false">LOG10('Lognormal Data and Graphs'!C41)</f>
        <v>3.75544867043472</v>
      </c>
      <c r="E39" s="0" t="s">
        <v>35</v>
      </c>
    </row>
    <row r="40" customFormat="false" ht="12.75" hidden="false" customHeight="false" outlineLevel="0" collapsed="false">
      <c r="A40" s="0" t="n">
        <f aca="false">LOG10('Lognormal Data and Graphs'!C42)</f>
        <v>4.80741112080165</v>
      </c>
      <c r="E40" s="0" t="s">
        <v>36</v>
      </c>
    </row>
    <row r="41" customFormat="false" ht="12.75" hidden="false" customHeight="false" outlineLevel="0" collapsed="false">
      <c r="A41" s="0" t="n">
        <f aca="false">LOG10('Lognormal Data and Graphs'!C43)</f>
        <v>4.45081261260349</v>
      </c>
    </row>
    <row r="42" customFormat="false" ht="12.75" hidden="false" customHeight="false" outlineLevel="0" collapsed="false">
      <c r="A42" s="0" t="n">
        <f aca="false">LOG10('Lognormal Data and Graphs'!C44)</f>
        <v>4.83659547096107</v>
      </c>
      <c r="E42" s="4" t="s">
        <v>25</v>
      </c>
      <c r="F42" s="4"/>
    </row>
    <row r="43" customFormat="false" ht="12.75" hidden="false" customHeight="false" outlineLevel="0" collapsed="false">
      <c r="A43" s="0" t="n">
        <f aca="false">LOG10('Lognormal Data and Graphs'!C45)</f>
        <v>4.23174613561265</v>
      </c>
      <c r="E43" s="0" t="s">
        <v>37</v>
      </c>
    </row>
    <row r="44" customFormat="false" ht="12.75" hidden="false" customHeight="false" outlineLevel="0" collapsed="false">
      <c r="A44" s="0" t="n">
        <f aca="false">LOG10('Lognormal Data and Graphs'!C46)</f>
        <v>3.75941546619551</v>
      </c>
      <c r="E44" s="0" t="s">
        <v>22</v>
      </c>
    </row>
    <row r="45" customFormat="false" ht="12.75" hidden="false" customHeight="false" outlineLevel="0" collapsed="false">
      <c r="A45" s="0" t="n">
        <f aca="false">LOG10('Lognormal Data and Graphs'!C47)</f>
        <v>4.6009988078674</v>
      </c>
      <c r="E45" s="0" t="s">
        <v>35</v>
      </c>
    </row>
    <row r="46" customFormat="false" ht="12.75" hidden="false" customHeight="false" outlineLevel="0" collapsed="false">
      <c r="A46" s="0" t="n">
        <f aca="false">LOG10('Lognormal Data and Graphs'!C48)</f>
        <v>3.95090916458049</v>
      </c>
    </row>
    <row r="47" customFormat="false" ht="12.75" hidden="false" customHeight="false" outlineLevel="0" collapsed="false">
      <c r="A47" s="0" t="n">
        <f aca="false">LOG10('Lognormal Data and Graphs'!C49)</f>
        <v>3.36984894965268</v>
      </c>
      <c r="E47" s="0" t="s">
        <v>38</v>
      </c>
    </row>
    <row r="48" customFormat="false" ht="12.75" hidden="false" customHeight="false" outlineLevel="0" collapsed="false">
      <c r="A48" s="0" t="n">
        <f aca="false">LOG10('Lognormal Data and Graphs'!C50)</f>
        <v>4.44657076713705</v>
      </c>
    </row>
    <row r="49" customFormat="false" ht="12.75" hidden="false" customHeight="false" outlineLevel="0" collapsed="false">
      <c r="A49" s="0" t="n">
        <f aca="false">LOG10('Lognormal Data and Graphs'!C51)</f>
        <v>3.56230399566967</v>
      </c>
    </row>
    <row r="50" customFormat="false" ht="12.75" hidden="false" customHeight="false" outlineLevel="0" collapsed="false">
      <c r="A50" s="0" t="n">
        <f aca="false">LOG10('Lognormal Data and Graphs'!C52)</f>
        <v>4.01397384157509</v>
      </c>
    </row>
    <row r="51" customFormat="false" ht="12.75" hidden="false" customHeight="false" outlineLevel="0" collapsed="false">
      <c r="A51" s="0" t="n">
        <f aca="false">LOG10('Lognormal Data and Graphs'!C53)</f>
        <v>3.61492205035605</v>
      </c>
    </row>
    <row r="52" customFormat="false" ht="12.75" hidden="false" customHeight="false" outlineLevel="0" collapsed="false">
      <c r="A52" s="0" t="n">
        <f aca="false">LOG10('Lognormal Data and Graphs'!C54)</f>
        <v>3.41468907495205</v>
      </c>
    </row>
    <row r="53" customFormat="false" ht="12.75" hidden="false" customHeight="false" outlineLevel="0" collapsed="false">
      <c r="A53" s="0" t="n">
        <f aca="false">LOG10('Lognormal Data and Graphs'!C55)</f>
        <v>4.09578336406354</v>
      </c>
    </row>
    <row r="54" customFormat="false" ht="12.75" hidden="false" customHeight="false" outlineLevel="0" collapsed="false">
      <c r="A54" s="0" t="n">
        <f aca="false">LOG10('Lognormal Data and Graphs'!C56)</f>
        <v>3.15715788240054</v>
      </c>
    </row>
    <row r="55" customFormat="false" ht="12.75" hidden="false" customHeight="false" outlineLevel="0" collapsed="false">
      <c r="A55" s="0" t="n">
        <f aca="false">LOG10('Lognormal Data and Graphs'!C57)</f>
        <v>3.7489553214717</v>
      </c>
    </row>
    <row r="56" customFormat="false" ht="12.75" hidden="false" customHeight="false" outlineLevel="0" collapsed="false">
      <c r="A56" s="0" t="n">
        <f aca="false">LOG10('Lognormal Data and Graphs'!C58)</f>
        <v>4.01166013486223</v>
      </c>
    </row>
    <row r="57" customFormat="false" ht="12.75" hidden="false" customHeight="false" outlineLevel="0" collapsed="false">
      <c r="A57" s="0" t="n">
        <f aca="false">LOG10('Lognormal Data and Graphs'!C59)</f>
        <v>3.19846205533068</v>
      </c>
    </row>
    <row r="58" customFormat="false" ht="12.75" hidden="false" customHeight="false" outlineLevel="0" collapsed="false">
      <c r="A58" s="0" t="n">
        <f aca="false">LOG10('Lognormal Data and Graphs'!C60)</f>
        <v>3.89578129853769</v>
      </c>
    </row>
    <row r="59" customFormat="false" ht="12.75" hidden="false" customHeight="false" outlineLevel="0" collapsed="false">
      <c r="A59" s="0" t="n">
        <f aca="false">LOG10('Lognormal Data and Graphs'!C61)</f>
        <v>4.0475109267417</v>
      </c>
    </row>
    <row r="60" customFormat="false" ht="12.75" hidden="false" customHeight="false" outlineLevel="0" collapsed="false">
      <c r="A60" s="0" t="n">
        <f aca="false">LOG10('Lognormal Data and Graphs'!C62)</f>
        <v>3.87900006977282</v>
      </c>
    </row>
    <row r="61" customFormat="false" ht="12.75" hidden="false" customHeight="false" outlineLevel="0" collapsed="false">
      <c r="A61" s="0" t="n">
        <f aca="false">LOG10('Lognormal Data and Graphs'!C63)</f>
        <v>3.88359774401425</v>
      </c>
    </row>
    <row r="62" customFormat="false" ht="12.75" hidden="false" customHeight="false" outlineLevel="0" collapsed="false">
      <c r="A62" s="0" t="n">
        <f aca="false">LOG10('Lognormal Data and Graphs'!C64)</f>
        <v>4.17728206427108</v>
      </c>
    </row>
    <row r="63" customFormat="false" ht="12.75" hidden="false" customHeight="false" outlineLevel="0" collapsed="false">
      <c r="A63" s="0" t="n">
        <f aca="false">LOG10('Lognormal Data and Graphs'!C65)</f>
        <v>4.69140379133607</v>
      </c>
    </row>
    <row r="64" customFormat="false" ht="12.75" hidden="false" customHeight="false" outlineLevel="0" collapsed="false">
      <c r="A64" s="0" t="n">
        <f aca="false">LOG10('Lognormal Data and Graphs'!C66)</f>
        <v>4.62394258407758</v>
      </c>
    </row>
    <row r="65" customFormat="false" ht="12.75" hidden="false" customHeight="false" outlineLevel="0" collapsed="false">
      <c r="A65" s="0" t="n">
        <f aca="false">LOG10('Lognormal Data and Graphs'!C67)</f>
        <v>3.94416056880887</v>
      </c>
    </row>
    <row r="66" customFormat="false" ht="12.75" hidden="false" customHeight="false" outlineLevel="0" collapsed="false">
      <c r="A66" s="0" t="n">
        <f aca="false">LOG10('Lognormal Data and Graphs'!C68)</f>
        <v>4.69069170300942</v>
      </c>
    </row>
    <row r="67" customFormat="false" ht="12.75" hidden="false" customHeight="false" outlineLevel="0" collapsed="false">
      <c r="A67" s="0" t="n">
        <f aca="false">LOG10('Lognormal Data and Graphs'!C69)</f>
        <v>4.75828994840721</v>
      </c>
    </row>
    <row r="68" customFormat="false" ht="12.75" hidden="false" customHeight="false" outlineLevel="0" collapsed="false">
      <c r="A68" s="0" t="n">
        <f aca="false">LOG10('Lognormal Data and Graphs'!C70)</f>
        <v>3.80902399583017</v>
      </c>
    </row>
    <row r="69" customFormat="false" ht="12.75" hidden="false" customHeight="false" outlineLevel="0" collapsed="false">
      <c r="A69" s="0" t="n">
        <f aca="false">LOG10('Lognormal Data and Graphs'!C71)</f>
        <v>4.41348540504924</v>
      </c>
    </row>
    <row r="70" customFormat="false" ht="12.75" hidden="false" customHeight="false" outlineLevel="0" collapsed="false">
      <c r="A70" s="0" t="n">
        <f aca="false">LOG10('Lognormal Data and Graphs'!C72)</f>
        <v>4.02195668299143</v>
      </c>
    </row>
    <row r="71" customFormat="false" ht="12.75" hidden="false" customHeight="false" outlineLevel="0" collapsed="false">
      <c r="A71" s="0" t="n">
        <f aca="false">LOG10('Lognormal Data and Graphs'!C73)</f>
        <v>3.67309872845352</v>
      </c>
    </row>
    <row r="72" customFormat="false" ht="12.75" hidden="false" customHeight="false" outlineLevel="0" collapsed="false">
      <c r="A72" s="0" t="n">
        <f aca="false">LOG10('Lognormal Data and Graphs'!C74)</f>
        <v>4.49103482721889</v>
      </c>
    </row>
    <row r="73" customFormat="false" ht="12.75" hidden="false" customHeight="false" outlineLevel="0" collapsed="false">
      <c r="A73" s="0" t="n">
        <f aca="false">LOG10('Lognormal Data and Graphs'!C75)</f>
        <v>3.26576604510898</v>
      </c>
    </row>
    <row r="74" customFormat="false" ht="12.75" hidden="false" customHeight="false" outlineLevel="0" collapsed="false">
      <c r="A74" s="0" t="n">
        <f aca="false">LOG10('Lognormal Data and Graphs'!C76)</f>
        <v>4.77939463733248</v>
      </c>
    </row>
    <row r="75" customFormat="false" ht="12.75" hidden="false" customHeight="false" outlineLevel="0" collapsed="false">
      <c r="A75" s="0" t="n">
        <f aca="false">LOG10('Lognormal Data and Graphs'!C77)</f>
        <v>3.90921495293791</v>
      </c>
    </row>
    <row r="76" customFormat="false" ht="12.75" hidden="false" customHeight="false" outlineLevel="0" collapsed="false">
      <c r="A76" s="0" t="n">
        <f aca="false">LOG10('Lognormal Data and Graphs'!C78)</f>
        <v>3.62977663721232</v>
      </c>
    </row>
    <row r="77" customFormat="false" ht="12.75" hidden="false" customHeight="false" outlineLevel="0" collapsed="false">
      <c r="A77" s="0" t="n">
        <f aca="false">LOG10('Lognormal Data and Graphs'!C79)</f>
        <v>5.11861449354749</v>
      </c>
    </row>
    <row r="78" customFormat="false" ht="12.75" hidden="false" customHeight="false" outlineLevel="0" collapsed="false">
      <c r="A78" s="0" t="n">
        <f aca="false">LOG10('Lognormal Data and Graphs'!C80)</f>
        <v>3.5298232248561</v>
      </c>
    </row>
    <row r="79" customFormat="false" ht="12.75" hidden="false" customHeight="false" outlineLevel="0" collapsed="false">
      <c r="A79" s="0" t="n">
        <f aca="false">LOG10('Lognormal Data and Graphs'!C81)</f>
        <v>4.08789742311061</v>
      </c>
    </row>
    <row r="80" customFormat="false" ht="12.75" hidden="false" customHeight="false" outlineLevel="0" collapsed="false">
      <c r="A80" s="0" t="n">
        <f aca="false">LOG10('Lognormal Data and Graphs'!C82)</f>
        <v>1.85581045917606</v>
      </c>
    </row>
    <row r="81" customFormat="false" ht="12.75" hidden="false" customHeight="false" outlineLevel="0" collapsed="false">
      <c r="A81" s="0" t="n">
        <f aca="false">LOG10('Lognormal Data and Graphs'!C83)</f>
        <v>3.18683416001068</v>
      </c>
    </row>
    <row r="82" customFormat="false" ht="12.75" hidden="false" customHeight="false" outlineLevel="0" collapsed="false">
      <c r="A82" s="0" t="n">
        <f aca="false">LOG10('Lognormal Data and Graphs'!C84)</f>
        <v>2.78897399526053</v>
      </c>
    </row>
    <row r="83" customFormat="false" ht="12.75" hidden="false" customHeight="false" outlineLevel="0" collapsed="false">
      <c r="A83" s="0" t="n">
        <f aca="false">LOG10('Lognormal Data and Graphs'!C85)</f>
        <v>3.15154665776039</v>
      </c>
    </row>
    <row r="84" customFormat="false" ht="12.75" hidden="false" customHeight="false" outlineLevel="0" collapsed="false">
      <c r="A84" s="0" t="n">
        <f aca="false">LOG10('Lognormal Data and Graphs'!C86)</f>
        <v>3.80548353320141</v>
      </c>
    </row>
    <row r="85" customFormat="false" ht="12.75" hidden="false" customHeight="false" outlineLevel="0" collapsed="false">
      <c r="A85" s="0" t="n">
        <f aca="false">LOG10('Lognormal Data and Graphs'!C87)</f>
        <v>4.02999369131935</v>
      </c>
    </row>
    <row r="86" customFormat="false" ht="12.75" hidden="false" customHeight="false" outlineLevel="0" collapsed="false">
      <c r="A86" s="0" t="n">
        <f aca="false">LOG10('Lognormal Data and Graphs'!C88)</f>
        <v>4.34523287555375</v>
      </c>
    </row>
    <row r="87" customFormat="false" ht="12.75" hidden="false" customHeight="false" outlineLevel="0" collapsed="false">
      <c r="A87" s="0" t="n">
        <f aca="false">LOG10('Lognormal Data and Graphs'!C89)</f>
        <v>3.46467168329746</v>
      </c>
    </row>
    <row r="88" customFormat="false" ht="12.75" hidden="false" customHeight="false" outlineLevel="0" collapsed="false">
      <c r="A88" s="0" t="n">
        <f aca="false">LOG10('Lognormal Data and Graphs'!C90)</f>
        <v>3.37384942626985</v>
      </c>
    </row>
    <row r="89" customFormat="false" ht="12.75" hidden="false" customHeight="false" outlineLevel="0" collapsed="false">
      <c r="A89" s="0" t="n">
        <f aca="false">LOG10('Lognormal Data and Graphs'!C91)</f>
        <v>4.63070981484591</v>
      </c>
    </row>
    <row r="90" customFormat="false" ht="12.75" hidden="false" customHeight="false" outlineLevel="0" collapsed="false">
      <c r="A90" s="0" t="n">
        <f aca="false">LOG10('Lognormal Data and Graphs'!C92)</f>
        <v>4.14363713558025</v>
      </c>
    </row>
    <row r="91" customFormat="false" ht="12.75" hidden="false" customHeight="false" outlineLevel="0" collapsed="false">
      <c r="A91" s="0" t="n">
        <f aca="false">LOG10('Lognormal Data and Graphs'!C93)</f>
        <v>3.7472235409605</v>
      </c>
    </row>
    <row r="92" customFormat="false" ht="12.75" hidden="false" customHeight="false" outlineLevel="0" collapsed="false">
      <c r="A92" s="0" t="n">
        <f aca="false">LOG10('Lognormal Data and Graphs'!C94)</f>
        <v>4.06581981747922</v>
      </c>
    </row>
    <row r="93" customFormat="false" ht="12.75" hidden="false" customHeight="false" outlineLevel="0" collapsed="false">
      <c r="A93" s="0" t="n">
        <f aca="false">LOG10('Lognormal Data and Graphs'!C95)</f>
        <v>4.73578597634777</v>
      </c>
    </row>
    <row r="94" customFormat="false" ht="12.75" hidden="false" customHeight="false" outlineLevel="0" collapsed="false">
      <c r="A94" s="0" t="n">
        <f aca="false">LOG10('Lognormal Data and Graphs'!C96)</f>
        <v>4.61854546134094</v>
      </c>
    </row>
    <row r="95" customFormat="false" ht="12.75" hidden="false" customHeight="false" outlineLevel="0" collapsed="false">
      <c r="A95" s="0" t="n">
        <f aca="false">LOG10('Lognormal Data and Graphs'!C97)</f>
        <v>4.39414504131979</v>
      </c>
    </row>
    <row r="96" customFormat="false" ht="12.75" hidden="false" customHeight="false" outlineLevel="0" collapsed="false">
      <c r="A96" s="0" t="n">
        <f aca="false">LOG10('Lognormal Data and Graphs'!C98)</f>
        <v>3.17043672759549</v>
      </c>
    </row>
    <row r="97" customFormat="false" ht="12.75" hidden="false" customHeight="false" outlineLevel="0" collapsed="false">
      <c r="A97" s="0" t="n">
        <f aca="false">LOG10('Lognormal Data and Graphs'!C99)</f>
        <v>3.66285032272702</v>
      </c>
    </row>
    <row r="98" customFormat="false" ht="12.75" hidden="false" customHeight="false" outlineLevel="0" collapsed="false">
      <c r="A98" s="0" t="n">
        <f aca="false">LOG10('Lognormal Data and Graphs'!C100)</f>
        <v>4.82065261047446</v>
      </c>
    </row>
    <row r="99" customFormat="false" ht="12.75" hidden="false" customHeight="false" outlineLevel="0" collapsed="false">
      <c r="A99" s="0" t="n">
        <f aca="false">LOG10('Lognormal Data and Graphs'!C101)</f>
        <v>4.79586555280853</v>
      </c>
    </row>
    <row r="100" customFormat="false" ht="12.75" hidden="false" customHeight="false" outlineLevel="0" collapsed="false">
      <c r="A100" s="0" t="n">
        <f aca="false">LOG10('Lognormal Data and Graphs'!C102)</f>
        <v>4.9732307810713</v>
      </c>
    </row>
    <row r="101" customFormat="false" ht="12.75" hidden="false" customHeight="false" outlineLevel="0" collapsed="false">
      <c r="A101" s="0" t="n">
        <f aca="false">LOG10('Lognormal Data and Graphs'!C103)</f>
        <v>4.09370585332294</v>
      </c>
    </row>
    <row r="102" customFormat="false" ht="12.75" hidden="false" customHeight="false" outlineLevel="0" collapsed="false">
      <c r="A102" s="0" t="n">
        <f aca="false">LOG10('Lognormal Data and Graphs'!C104)</f>
        <v>3.96580340178931</v>
      </c>
    </row>
    <row r="103" customFormat="false" ht="12.75" hidden="false" customHeight="false" outlineLevel="0" collapsed="false">
      <c r="A103" s="0" t="n">
        <f aca="false">LOG10('Lognormal Data and Graphs'!C105)</f>
        <v>4.44616730646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">
        <v>39</v>
      </c>
      <c r="B1" s="0" t="n">
        <v>9</v>
      </c>
      <c r="D1" s="5" t="s">
        <v>40</v>
      </c>
    </row>
    <row r="2" customFormat="false" ht="12.75" hidden="false" customHeight="false" outlineLevel="0" collapsed="false">
      <c r="A2" s="0" t="s">
        <v>41</v>
      </c>
      <c r="B2" s="0" t="n">
        <v>1.6</v>
      </c>
      <c r="D2" s="0" t="s">
        <v>42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0" t="s">
        <v>44</v>
      </c>
      <c r="E4" s="0" t="s">
        <v>45</v>
      </c>
    </row>
    <row r="5" customFormat="false" ht="12.75" hidden="false" customHeight="false" outlineLevel="0" collapsed="false">
      <c r="A5" s="0" t="n">
        <f aca="true">RAND()</f>
        <v>0.257249515102644</v>
      </c>
      <c r="B5" s="3" t="n">
        <f aca="false">LOGINV(A5,$B$1,$B$2)</f>
        <v>2855.61553220243</v>
      </c>
      <c r="C5" s="3" t="n">
        <v>17350.0678215569</v>
      </c>
      <c r="E5" s="0" t="n">
        <f aca="false">LN(C5)</f>
        <v>9.76135169439082</v>
      </c>
      <c r="F5" s="9" t="s">
        <v>30</v>
      </c>
      <c r="G5" s="0" t="n">
        <v>0</v>
      </c>
      <c r="H5" s="0" t="n">
        <f aca="false">MIN(E5:E110)</f>
        <v>4.27316149872123</v>
      </c>
    </row>
    <row r="6" customFormat="false" ht="12.75" hidden="false" customHeight="false" outlineLevel="0" collapsed="false">
      <c r="A6" s="0" t="n">
        <f aca="true">RAND()</f>
        <v>0.05125747575284</v>
      </c>
      <c r="B6" s="3" t="n">
        <f aca="false">LOGINV(A6,$B$1,$B$2)</f>
        <v>594.398244959982</v>
      </c>
      <c r="C6" s="3" t="n">
        <v>57606.4783077461</v>
      </c>
      <c r="E6" s="0" t="n">
        <f aca="false">LN(C6)</f>
        <v>10.9613903109802</v>
      </c>
      <c r="F6" s="9" t="s">
        <v>31</v>
      </c>
      <c r="G6" s="10" t="n">
        <f aca="false">MAX(C5:C110)</f>
        <v>179016.191890734</v>
      </c>
      <c r="H6" s="0" t="n">
        <f aca="false">MAX(E5:E110)</f>
        <v>12.095231538222</v>
      </c>
    </row>
    <row r="7" customFormat="false" ht="12.75" hidden="false" customHeight="false" outlineLevel="0" collapsed="false">
      <c r="A7" s="0" t="n">
        <v>0.934843863593725</v>
      </c>
      <c r="B7" s="3" t="n">
        <f aca="false">LOGINV(A7,$B$1,$B$2)</f>
        <v>91180.3403951021</v>
      </c>
      <c r="C7" s="3" t="n">
        <v>3213.41415565126</v>
      </c>
      <c r="E7" s="0" t="n">
        <f aca="false">LN(C7)</f>
        <v>8.0750892507938</v>
      </c>
      <c r="G7" s="0" t="s">
        <v>46</v>
      </c>
      <c r="H7" s="0" t="s">
        <v>47</v>
      </c>
    </row>
    <row r="8" customFormat="false" ht="12.75" hidden="false" customHeight="false" outlineLevel="0" collapsed="false">
      <c r="A8" s="0" t="n">
        <v>0.295359282849363</v>
      </c>
      <c r="B8" s="3" t="n">
        <f aca="false">LOGINV(A8,$B$1,$B$2)</f>
        <v>3427.29965322281</v>
      </c>
      <c r="C8" s="3" t="n">
        <v>34617.6185330903</v>
      </c>
      <c r="E8" s="0" t="n">
        <f aca="false">LN(C8)</f>
        <v>10.452118037603</v>
      </c>
      <c r="G8" s="10" t="n">
        <f aca="false">G$5+(G$6-G$5)/10</f>
        <v>17901.6191890734</v>
      </c>
      <c r="H8" s="11" t="n">
        <f aca="false">H$5+(H$6-H$5)/10</f>
        <v>5.05536850267131</v>
      </c>
    </row>
    <row r="9" customFormat="false" ht="12.75" hidden="false" customHeight="false" outlineLevel="0" collapsed="false">
      <c r="A9" s="0" t="n">
        <v>0.715414319548198</v>
      </c>
      <c r="B9" s="3" t="n">
        <f aca="false">LOGINV(A9,$B$1,$B$2)</f>
        <v>20147.5038737646</v>
      </c>
      <c r="C9" s="3" t="n">
        <v>9678.28839814013</v>
      </c>
      <c r="E9" s="0" t="n">
        <f aca="false">LN(C9)</f>
        <v>9.17764034626246</v>
      </c>
      <c r="G9" s="10" t="n">
        <f aca="false">G8+($G$6-$G$5)/10</f>
        <v>35803.2383781468</v>
      </c>
      <c r="H9" s="11" t="n">
        <f aca="false">H8+(H$6-H$5)/10</f>
        <v>5.83757550662138</v>
      </c>
    </row>
    <row r="10" customFormat="false" ht="12.75" hidden="false" customHeight="false" outlineLevel="0" collapsed="false">
      <c r="A10" s="0" t="n">
        <v>0.599582943419158</v>
      </c>
      <c r="B10" s="3" t="n">
        <f aca="false">LOGINV(A10,$B$1,$B$2)</f>
        <v>12132.3218999205</v>
      </c>
      <c r="C10" s="3" t="n">
        <v>63058.236000318</v>
      </c>
      <c r="E10" s="0" t="n">
        <f aca="false">LN(C10)</f>
        <v>11.0518139593541</v>
      </c>
      <c r="G10" s="10" t="n">
        <f aca="false">G9+($G$6-$G$5)/10</f>
        <v>53704.8575672202</v>
      </c>
      <c r="H10" s="11" t="n">
        <f aca="false">H9+(H$6-H$5)/10</f>
        <v>6.61978251057146</v>
      </c>
    </row>
    <row r="11" customFormat="false" ht="12.75" hidden="false" customHeight="false" outlineLevel="0" collapsed="false">
      <c r="A11" s="0" t="n">
        <v>0.806271077888547</v>
      </c>
      <c r="B11" s="3" t="n">
        <f aca="false">LOGINV(A11,$B$1,$B$2)</f>
        <v>32298.5885620147</v>
      </c>
      <c r="C11" s="3" t="n">
        <v>115118.141776912</v>
      </c>
      <c r="E11" s="0" t="n">
        <f aca="false">LN(C11)</f>
        <v>11.6537141998128</v>
      </c>
      <c r="G11" s="10" t="n">
        <f aca="false">G10+($G$6-$G$5)/10</f>
        <v>71606.4767562937</v>
      </c>
      <c r="H11" s="11" t="n">
        <f aca="false">H10+(H$6-H$5)/10</f>
        <v>7.40198951452154</v>
      </c>
    </row>
    <row r="12" customFormat="false" ht="12.75" hidden="false" customHeight="false" outlineLevel="0" collapsed="false">
      <c r="A12" s="0" t="n">
        <v>0.746725887799398</v>
      </c>
      <c r="B12" s="3" t="n">
        <f aca="false">LOGINV(A12,$B$1,$B$2)</f>
        <v>23453.0358473393</v>
      </c>
      <c r="C12" s="3" t="n">
        <v>103.828721386172</v>
      </c>
      <c r="E12" s="0" t="n">
        <f aca="false">LN(C12)</f>
        <v>4.64274263174635</v>
      </c>
      <c r="G12" s="10" t="n">
        <f aca="false">G11+($G$6-$G$5)/10</f>
        <v>89508.0959453671</v>
      </c>
      <c r="H12" s="11" t="n">
        <f aca="false">H11+(H$6-H$5)/10</f>
        <v>8.18419651847161</v>
      </c>
    </row>
    <row r="13" customFormat="false" ht="12.75" hidden="false" customHeight="false" outlineLevel="0" collapsed="false">
      <c r="A13" s="0" t="n">
        <v>0.990686834221342</v>
      </c>
      <c r="B13" s="3" t="n">
        <f aca="false">LOGINV(A13,$B$1,$B$2)</f>
        <v>349647.885196404</v>
      </c>
      <c r="C13" s="3" t="n">
        <v>10385.5922421559</v>
      </c>
      <c r="E13" s="0" t="n">
        <f aca="false">LN(C13)</f>
        <v>9.24817476329809</v>
      </c>
      <c r="G13" s="10" t="n">
        <f aca="false">G12+($G$6-$G$5)/10</f>
        <v>107409.715134441</v>
      </c>
      <c r="H13" s="11" t="n">
        <f aca="false">H12+(H$6-H$5)/10</f>
        <v>8.96640352242169</v>
      </c>
    </row>
    <row r="14" customFormat="false" ht="12.75" hidden="false" customHeight="false" outlineLevel="0" collapsed="false">
      <c r="A14" s="0" t="n">
        <v>0.474369143654844</v>
      </c>
      <c r="B14" s="3" t="n">
        <f aca="false">LOGINV(A14,$B$1,$B$2)</f>
        <v>7310.98969844504</v>
      </c>
      <c r="C14" s="3" t="n">
        <v>17306.6217413078</v>
      </c>
      <c r="E14" s="0" t="n">
        <f aca="false">LN(C14)</f>
        <v>9.75884446686527</v>
      </c>
      <c r="G14" s="10" t="n">
        <f aca="false">G13+($G$6-$G$5)/10</f>
        <v>125311.334323514</v>
      </c>
      <c r="H14" s="11" t="n">
        <f aca="false">H13+(H$6-H$5)/10</f>
        <v>9.74861052637177</v>
      </c>
    </row>
    <row r="15" customFormat="false" ht="12.75" hidden="false" customHeight="false" outlineLevel="0" collapsed="false">
      <c r="A15" s="0" t="n">
        <v>0.473400167207378</v>
      </c>
      <c r="B15" s="3" t="n">
        <f aca="false">LOGINV(A15,$B$1,$B$2)</f>
        <v>7282.5721991805</v>
      </c>
      <c r="C15" s="3" t="n">
        <v>11133.7307298216</v>
      </c>
      <c r="E15" s="0" t="n">
        <f aca="false">LN(C15)</f>
        <v>9.31773458395501</v>
      </c>
      <c r="G15" s="10" t="n">
        <f aca="false">G14+($G$6-$G$5)/10</f>
        <v>143212.953512587</v>
      </c>
      <c r="H15" s="11" t="n">
        <f aca="false">H14+(H$6-H$5)/10</f>
        <v>10.5308175303218</v>
      </c>
    </row>
    <row r="16" customFormat="false" ht="12.75" hidden="false" customHeight="false" outlineLevel="0" collapsed="false">
      <c r="A16" s="0" t="n">
        <v>0.794548627753509</v>
      </c>
      <c r="B16" s="3" t="n">
        <f aca="false">LOGINV(A16,$B$1,$B$2)</f>
        <v>30202.7920584879</v>
      </c>
      <c r="C16" s="3" t="n">
        <v>19977.0763796723</v>
      </c>
      <c r="E16" s="0" t="n">
        <f aca="false">LN(C16)</f>
        <v>9.90234071415193</v>
      </c>
      <c r="G16" s="10" t="n">
        <f aca="false">G15+($G$6-$G$5)/10</f>
        <v>161114.572701661</v>
      </c>
      <c r="H16" s="11" t="n">
        <f aca="false">H15+(H$6-H$5)/10</f>
        <v>11.3130245342719</v>
      </c>
    </row>
    <row r="17" customFormat="false" ht="12.75" hidden="false" customHeight="false" outlineLevel="0" collapsed="false">
      <c r="A17" s="0" t="n">
        <v>0.487382468346172</v>
      </c>
      <c r="B17" s="3" t="n">
        <f aca="false">LOGINV(A17,$B$1,$B$2)</f>
        <v>7703.17316264304</v>
      </c>
      <c r="C17" s="3" t="n">
        <v>179016.191890734</v>
      </c>
      <c r="E17" s="0" t="n">
        <f aca="false">LN(C17)</f>
        <v>12.095231538222</v>
      </c>
      <c r="G17" s="10" t="n">
        <f aca="false">G16+($G$6-$G$5)/10</f>
        <v>179016.191890734</v>
      </c>
      <c r="H17" s="11" t="n">
        <f aca="false">H16+(H$6-H$5)/10</f>
        <v>12.095231538222</v>
      </c>
    </row>
    <row r="18" customFormat="false" ht="12.75" hidden="false" customHeight="false" outlineLevel="0" collapsed="false">
      <c r="A18" s="0" t="n">
        <v>0.294193672280658</v>
      </c>
      <c r="B18" s="3" t="n">
        <f aca="false">LOGINV(A18,$B$1,$B$2)</f>
        <v>3408.81797655931</v>
      </c>
      <c r="C18" s="3" t="n">
        <v>23756.3096519648</v>
      </c>
      <c r="E18" s="0" t="n">
        <f aca="false">LN(C18)</f>
        <v>10.0756034437353</v>
      </c>
    </row>
    <row r="19" customFormat="false" ht="12.75" hidden="false" customHeight="false" outlineLevel="0" collapsed="false">
      <c r="A19" s="0" t="n">
        <v>0.152640552558017</v>
      </c>
      <c r="B19" s="3" t="n">
        <f aca="false">LOGINV(A19,$B$1,$B$2)</f>
        <v>1571.39908442253</v>
      </c>
      <c r="C19" s="3" t="n">
        <v>91702.0387709596</v>
      </c>
      <c r="E19" s="0" t="n">
        <f aca="false">LN(C19)</f>
        <v>11.4262998910504</v>
      </c>
    </row>
    <row r="20" customFormat="false" ht="13.5" hidden="false" customHeight="false" outlineLevel="0" collapsed="false">
      <c r="A20" s="0" t="n">
        <v>0.498924886829504</v>
      </c>
      <c r="B20" s="3" t="n">
        <f aca="false">LOGINV(A20,$B$1,$B$2)</f>
        <v>8068.219784932</v>
      </c>
      <c r="C20" s="3" t="n">
        <v>5020.97879614912</v>
      </c>
      <c r="E20" s="0" t="n">
        <f aca="false">LN(C20)</f>
        <v>8.52138017299235</v>
      </c>
      <c r="G20" s="0" t="s">
        <v>48</v>
      </c>
      <c r="J20" s="0" t="s">
        <v>49</v>
      </c>
    </row>
    <row r="21" customFormat="false" ht="12.75" hidden="false" customHeight="false" outlineLevel="0" collapsed="false">
      <c r="A21" s="0" t="n">
        <v>0.0609192137141665</v>
      </c>
      <c r="B21" s="3" t="n">
        <f aca="false">LOGINV(A21,$B$1,$B$2)</f>
        <v>681.731108665746</v>
      </c>
      <c r="C21" s="3" t="n">
        <v>11030.8578936719</v>
      </c>
      <c r="E21" s="0" t="n">
        <f aca="false">LN(C21)</f>
        <v>9.30845188743439</v>
      </c>
      <c r="G21" s="12" t="s">
        <v>50</v>
      </c>
      <c r="H21" s="12" t="s">
        <v>51</v>
      </c>
      <c r="J21" s="12" t="s">
        <v>50</v>
      </c>
      <c r="K21" s="12" t="s">
        <v>51</v>
      </c>
    </row>
    <row r="22" customFormat="false" ht="12.75" hidden="false" customHeight="false" outlineLevel="0" collapsed="false">
      <c r="A22" s="0" t="n">
        <v>0.866393401101081</v>
      </c>
      <c r="B22" s="3" t="n">
        <f aca="false">LOGINV(A22,$B$1,$B$2)</f>
        <v>47820.2752682679</v>
      </c>
      <c r="C22" s="3" t="n">
        <v>378.292375342483</v>
      </c>
      <c r="E22" s="0" t="n">
        <f aca="false">LN(C22)</f>
        <v>5.93566737638031</v>
      </c>
      <c r="G22" s="13" t="n">
        <v>17901.6191890734</v>
      </c>
      <c r="H22" s="14" t="n">
        <v>63</v>
      </c>
      <c r="J22" s="13" t="n">
        <v>5.05536850267131</v>
      </c>
      <c r="K22" s="14" t="n">
        <v>2</v>
      </c>
    </row>
    <row r="23" customFormat="false" ht="12.75" hidden="false" customHeight="false" outlineLevel="0" collapsed="false">
      <c r="A23" s="0" t="n">
        <v>0.974814689583658</v>
      </c>
      <c r="B23" s="3" t="n">
        <f aca="false">LOGINV(A23,$B$1,$B$2)</f>
        <v>185513.879878749</v>
      </c>
      <c r="C23" s="3" t="n">
        <v>12200.634558801</v>
      </c>
      <c r="E23" s="0" t="n">
        <f aca="false">LN(C23)</f>
        <v>9.4092432423852</v>
      </c>
      <c r="G23" s="13" t="n">
        <v>35803.2383781468</v>
      </c>
      <c r="H23" s="14" t="n">
        <v>14</v>
      </c>
      <c r="J23" s="13" t="n">
        <v>5.83757550662138</v>
      </c>
      <c r="K23" s="14" t="n">
        <v>0</v>
      </c>
    </row>
    <row r="24" customFormat="false" ht="12.75" hidden="false" customHeight="false" outlineLevel="0" collapsed="false">
      <c r="A24" s="0" t="n">
        <v>0.432620251266631</v>
      </c>
      <c r="B24" s="3" t="n">
        <f aca="false">LOGINV(A24,$B$1,$B$2)</f>
        <v>6176.26294033263</v>
      </c>
      <c r="C24" s="3" t="n">
        <v>63831.817227088</v>
      </c>
      <c r="E24" s="0" t="n">
        <f aca="false">LN(C24)</f>
        <v>11.064007047641</v>
      </c>
      <c r="G24" s="13" t="n">
        <v>53704.8575672202</v>
      </c>
      <c r="H24" s="14" t="n">
        <v>10</v>
      </c>
      <c r="J24" s="13" t="n">
        <v>6.61978251057146</v>
      </c>
      <c r="K24" s="14" t="n">
        <v>2</v>
      </c>
    </row>
    <row r="25" customFormat="false" ht="12.75" hidden="false" customHeight="false" outlineLevel="0" collapsed="false">
      <c r="A25" s="0" t="n">
        <v>0.755444587440308</v>
      </c>
      <c r="B25" s="3" t="n">
        <f aca="false">LOGINV(A25,$B$1,$B$2)</f>
        <v>24508.0768670272</v>
      </c>
      <c r="C25" s="3" t="n">
        <v>20358.0172322443</v>
      </c>
      <c r="E25" s="0" t="n">
        <f aca="false">LN(C25)</f>
        <v>9.9212300804725</v>
      </c>
      <c r="G25" s="13" t="n">
        <v>71606.4767562937</v>
      </c>
      <c r="H25" s="14" t="n">
        <v>11</v>
      </c>
      <c r="J25" s="13" t="n">
        <v>7.40198951452154</v>
      </c>
      <c r="K25" s="14" t="n">
        <v>5</v>
      </c>
    </row>
    <row r="26" customFormat="false" ht="12.75" hidden="false" customHeight="false" outlineLevel="0" collapsed="false">
      <c r="A26" s="0" t="n">
        <v>0.135479494714127</v>
      </c>
      <c r="B26" s="3" t="n">
        <f aca="false">LOGINV(A26,$B$1,$B$2)</f>
        <v>1392.18416064111</v>
      </c>
      <c r="C26" s="3" t="n">
        <v>93875.8069420374</v>
      </c>
      <c r="E26" s="0" t="n">
        <f aca="false">LN(C26)</f>
        <v>11.44972798495</v>
      </c>
      <c r="G26" s="13" t="n">
        <v>89508.0959453671</v>
      </c>
      <c r="H26" s="14" t="n">
        <v>1</v>
      </c>
      <c r="J26" s="13" t="n">
        <v>8.18419651847161</v>
      </c>
      <c r="K26" s="14" t="n">
        <v>11</v>
      </c>
    </row>
    <row r="27" customFormat="false" ht="12.75" hidden="false" customHeight="false" outlineLevel="0" collapsed="false">
      <c r="A27" s="0" t="n">
        <v>0.141525725740221</v>
      </c>
      <c r="B27" s="3" t="n">
        <f aca="false">LOGINV(A27,$B$1,$B$2)</f>
        <v>1454.49851691214</v>
      </c>
      <c r="C27" s="3" t="n">
        <v>2814.37180156648</v>
      </c>
      <c r="E27" s="0" t="n">
        <f aca="false">LN(C27)</f>
        <v>7.94249435459203</v>
      </c>
      <c r="G27" s="13" t="n">
        <v>107409.715134441</v>
      </c>
      <c r="H27" s="14" t="n">
        <v>3</v>
      </c>
      <c r="J27" s="13" t="n">
        <v>8.96640352242169</v>
      </c>
      <c r="K27" s="14" t="n">
        <v>18</v>
      </c>
    </row>
    <row r="28" customFormat="false" ht="12.75" hidden="false" customHeight="false" outlineLevel="0" collapsed="false">
      <c r="A28" s="0" t="n">
        <v>0.762440708555721</v>
      </c>
      <c r="B28" s="3" t="n">
        <f aca="false">LOGINV(A28,$B$1,$B$2)</f>
        <v>25404.4849807952</v>
      </c>
      <c r="C28" s="3" t="n">
        <v>3615.56351365516</v>
      </c>
      <c r="E28" s="0" t="n">
        <f aca="false">LN(C28)</f>
        <v>8.1930030045068</v>
      </c>
      <c r="G28" s="13" t="n">
        <v>125311.334323514</v>
      </c>
      <c r="H28" s="14" t="n">
        <v>1</v>
      </c>
      <c r="J28" s="13" t="n">
        <v>9.74861052637177</v>
      </c>
      <c r="K28" s="14" t="n">
        <v>23</v>
      </c>
    </row>
    <row r="29" customFormat="false" ht="12.75" hidden="false" customHeight="false" outlineLevel="0" collapsed="false">
      <c r="A29" s="0" t="n">
        <v>0.475364129285058</v>
      </c>
      <c r="B29" s="3" t="n">
        <f aca="false">LOGINV(A29,$B$1,$B$2)</f>
        <v>7340.2807220589</v>
      </c>
      <c r="C29" s="3" t="n">
        <v>2814.90070081475</v>
      </c>
      <c r="E29" s="0" t="n">
        <f aca="false">LN(C29)</f>
        <v>7.94268226493021</v>
      </c>
      <c r="G29" s="13" t="n">
        <v>143212.953512587</v>
      </c>
      <c r="H29" s="14" t="n">
        <v>1</v>
      </c>
      <c r="J29" s="13" t="n">
        <v>10.5308175303218</v>
      </c>
      <c r="K29" s="14" t="n">
        <v>16</v>
      </c>
    </row>
    <row r="30" customFormat="false" ht="12.75" hidden="false" customHeight="false" outlineLevel="0" collapsed="false">
      <c r="A30" s="0" t="n">
        <v>0.430532943399785</v>
      </c>
      <c r="B30" s="3" t="n">
        <f aca="false">LOGINV(A30,$B$1,$B$2)</f>
        <v>6124.0076633065</v>
      </c>
      <c r="C30" s="3" t="n">
        <v>5883.92996212013</v>
      </c>
      <c r="E30" s="0" t="n">
        <f aca="false">LN(C30)</f>
        <v>8.67998017854378</v>
      </c>
      <c r="G30" s="13" t="n">
        <v>161114.572701661</v>
      </c>
      <c r="H30" s="14" t="n">
        <v>1</v>
      </c>
      <c r="J30" s="13" t="n">
        <v>11.3130245342719</v>
      </c>
      <c r="K30" s="14" t="n">
        <v>21</v>
      </c>
    </row>
    <row r="31" customFormat="false" ht="12.75" hidden="false" customHeight="false" outlineLevel="0" collapsed="false">
      <c r="A31" s="0" t="n">
        <v>0.201732940224356</v>
      </c>
      <c r="B31" s="3" t="n">
        <f aca="false">LOGINV(A31,$B$1,$B$2)</f>
        <v>2128.73725160646</v>
      </c>
      <c r="C31" s="3" t="n">
        <v>26887.4144428066</v>
      </c>
      <c r="E31" s="0" t="n">
        <f aca="false">LN(C31)</f>
        <v>10.1994135915275</v>
      </c>
      <c r="G31" s="13" t="n">
        <v>179016.191890734</v>
      </c>
      <c r="H31" s="14" t="n">
        <v>1</v>
      </c>
      <c r="J31" s="13" t="n">
        <v>12.095231538222</v>
      </c>
      <c r="K31" s="14" t="n">
        <v>8</v>
      </c>
    </row>
    <row r="32" customFormat="false" ht="13.5" hidden="false" customHeight="false" outlineLevel="0" collapsed="false">
      <c r="A32" s="0" t="n">
        <v>0.908460483244092</v>
      </c>
      <c r="B32" s="3" t="n">
        <f aca="false">LOGINV(A32,$B$1,$B$2)</f>
        <v>68195.5707275663</v>
      </c>
      <c r="C32" s="3" t="n">
        <v>7737.80443526837</v>
      </c>
      <c r="E32" s="0" t="n">
        <f aca="false">LN(C32)</f>
        <v>8.95387326164932</v>
      </c>
      <c r="G32" s="15" t="s">
        <v>52</v>
      </c>
      <c r="H32" s="15" t="n">
        <v>0</v>
      </c>
      <c r="J32" s="16" t="n">
        <f aca="false">J31+(J31-J30)</f>
        <v>12.8774385421721</v>
      </c>
      <c r="K32" s="15" t="n">
        <v>0</v>
      </c>
    </row>
    <row r="33" customFormat="false" ht="12.75" hidden="false" customHeight="false" outlineLevel="0" collapsed="false">
      <c r="A33" s="0" t="n">
        <v>0.156776003816642</v>
      </c>
      <c r="B33" s="3" t="n">
        <f aca="false">LOGINV(A33,$B$1,$B$2)</f>
        <v>1615.70241120359</v>
      </c>
      <c r="C33" s="3" t="n">
        <v>2403.21737234349</v>
      </c>
      <c r="E33" s="0" t="n">
        <f aca="false">LN(C33)</f>
        <v>7.78456369038169</v>
      </c>
    </row>
    <row r="34" customFormat="false" ht="12.75" hidden="false" customHeight="false" outlineLevel="0" collapsed="false">
      <c r="A34" s="0" t="n">
        <v>0.0373633488447018</v>
      </c>
      <c r="B34" s="3" t="n">
        <f aca="false">LOGINV(A34,$B$1,$B$2)</f>
        <v>468.051756023421</v>
      </c>
      <c r="C34" s="3" t="n">
        <v>149895.645304293</v>
      </c>
      <c r="E34" s="0" t="n">
        <f aca="false">LN(C34)</f>
        <v>11.9176946329969</v>
      </c>
    </row>
    <row r="35" customFormat="false" ht="12.75" hidden="false" customHeight="false" outlineLevel="0" collapsed="false">
      <c r="A35" s="0" t="n">
        <v>0.209533248788193</v>
      </c>
      <c r="B35" s="3" t="n">
        <f aca="false">LOGINV(A35,$B$1,$B$2)</f>
        <v>2224.15658266877</v>
      </c>
      <c r="C35" s="3" t="n">
        <v>3188.77815863936</v>
      </c>
      <c r="E35" s="0" t="n">
        <f aca="false">LN(C35)</f>
        <v>8.06739310003698</v>
      </c>
    </row>
    <row r="36" customFormat="false" ht="12.75" hidden="false" customHeight="false" outlineLevel="0" collapsed="false">
      <c r="A36" s="0" t="n">
        <v>0.573261196033885</v>
      </c>
      <c r="B36" s="3" t="n">
        <f aca="false">LOGINV(A36,$B$1,$B$2)</f>
        <v>10888.8319226089</v>
      </c>
      <c r="C36" s="3" t="n">
        <v>20273.6580428743</v>
      </c>
      <c r="E36" s="0" t="n">
        <f aca="false">LN(C36)</f>
        <v>9.91707768901872</v>
      </c>
    </row>
    <row r="37" customFormat="false" ht="12.75" hidden="false" customHeight="false" outlineLevel="0" collapsed="false">
      <c r="A37" s="0" t="n">
        <v>0.26854311518135</v>
      </c>
      <c r="B37" s="3" t="n">
        <f aca="false">LOGINV(A37,$B$1,$B$2)</f>
        <v>3018.27200495086</v>
      </c>
      <c r="C37" s="3" t="n">
        <v>8760.70447043561</v>
      </c>
      <c r="E37" s="0" t="n">
        <f aca="false">LN(C37)</f>
        <v>9.0780315996965</v>
      </c>
    </row>
    <row r="38" customFormat="false" ht="12.75" hidden="false" customHeight="false" outlineLevel="0" collapsed="false">
      <c r="A38" s="0" t="n">
        <v>0.140419225752488</v>
      </c>
      <c r="B38" s="3" t="n">
        <f aca="false">LOGINV(A38,$B$1,$B$2)</f>
        <v>1443.02893808653</v>
      </c>
      <c r="C38" s="3" t="n">
        <v>84469.4571608271</v>
      </c>
      <c r="E38" s="0" t="n">
        <f aca="false">LN(C38)</f>
        <v>11.3441452942871</v>
      </c>
    </row>
    <row r="39" customFormat="false" ht="12.75" hidden="false" customHeight="false" outlineLevel="0" collapsed="false">
      <c r="A39" s="0" t="n">
        <v>0.202416158458991</v>
      </c>
      <c r="B39" s="3" t="n">
        <f aca="false">LOGINV(A39,$B$1,$B$2)</f>
        <v>2137.01395627715</v>
      </c>
      <c r="C39" s="3" t="n">
        <v>44772.6799273338</v>
      </c>
      <c r="E39" s="0" t="n">
        <f aca="false">LN(C39)</f>
        <v>10.7093534093348</v>
      </c>
    </row>
    <row r="40" customFormat="false" ht="12.75" hidden="false" customHeight="false" outlineLevel="0" collapsed="false">
      <c r="A40" s="0" t="n">
        <v>0.628448334096167</v>
      </c>
      <c r="B40" s="3" t="n">
        <f aca="false">LOGINV(A40,$B$1,$B$2)</f>
        <v>13689.6372535017</v>
      </c>
      <c r="C40" s="3" t="n">
        <v>38712.3562154509</v>
      </c>
      <c r="E40" s="0" t="n">
        <f aca="false">LN(C40)</f>
        <v>10.5639141101112</v>
      </c>
    </row>
    <row r="41" customFormat="false" ht="12.75" hidden="false" customHeight="false" outlineLevel="0" collapsed="false">
      <c r="A41" s="0" t="n">
        <v>0.739682020296721</v>
      </c>
      <c r="B41" s="3" t="n">
        <f aca="false">LOGINV(A41,$B$1,$B$2)</f>
        <v>22647.0445889226</v>
      </c>
      <c r="C41" s="3" t="n">
        <v>5694.409175345</v>
      </c>
      <c r="E41" s="0" t="n">
        <f aca="false">LN(C41)</f>
        <v>8.6472401260473</v>
      </c>
    </row>
    <row r="42" customFormat="false" ht="12.75" hidden="false" customHeight="false" outlineLevel="0" collapsed="false">
      <c r="A42" s="0" t="n">
        <v>0.744988122901975</v>
      </c>
      <c r="B42" s="3" t="n">
        <f aca="false">LOGINV(A42,$B$1,$B$2)</f>
        <v>23250.4816948186</v>
      </c>
      <c r="C42" s="3" t="n">
        <v>64181.685901601</v>
      </c>
      <c r="E42" s="0" t="n">
        <f aca="false">LN(C42)</f>
        <v>11.0694731826517</v>
      </c>
    </row>
    <row r="43" customFormat="false" ht="12.75" hidden="false" customHeight="false" outlineLevel="0" collapsed="false">
      <c r="A43" s="0" t="n">
        <v>0.585941722953152</v>
      </c>
      <c r="B43" s="3" t="n">
        <f aca="false">LOGINV(A43,$B$1,$B$2)</f>
        <v>11468.8329401819</v>
      </c>
      <c r="C43" s="3" t="n">
        <v>28236.6137154324</v>
      </c>
      <c r="E43" s="0" t="n">
        <f aca="false">LN(C43)</f>
        <v>10.2483747734907</v>
      </c>
    </row>
    <row r="44" customFormat="false" ht="12.75" hidden="false" customHeight="false" outlineLevel="0" collapsed="false">
      <c r="A44" s="0" t="n">
        <v>0.633069403800321</v>
      </c>
      <c r="B44" s="3" t="n">
        <f aca="false">LOGINV(A44,$B$1,$B$2)</f>
        <v>13960.5404501508</v>
      </c>
      <c r="C44" s="3" t="n">
        <v>68642.8759469044</v>
      </c>
      <c r="E44" s="0" t="n">
        <f aca="false">LN(C44)</f>
        <v>11.1366726322775</v>
      </c>
    </row>
    <row r="45" customFormat="false" ht="12.75" hidden="false" customHeight="false" outlineLevel="0" collapsed="false">
      <c r="A45" s="0" t="n">
        <v>0.066125826535363</v>
      </c>
      <c r="B45" s="3" t="n">
        <f aca="false">LOGINV(A45,$B$1,$B$2)</f>
        <v>728.909212333106</v>
      </c>
      <c r="C45" s="3" t="n">
        <v>17050.8539959588</v>
      </c>
      <c r="E45" s="0" t="n">
        <f aca="false">LN(C45)</f>
        <v>9.74395556919684</v>
      </c>
    </row>
    <row r="46" customFormat="false" ht="12.75" hidden="false" customHeight="false" outlineLevel="0" collapsed="false">
      <c r="A46" s="0" t="n">
        <v>0.285190387824716</v>
      </c>
      <c r="B46" s="3" t="n">
        <f aca="false">LOGINV(A46,$B$1,$B$2)</f>
        <v>3268.26558370404</v>
      </c>
      <c r="C46" s="3" t="n">
        <v>5746.65951370008</v>
      </c>
      <c r="E46" s="0" t="n">
        <f aca="false">LN(C46)</f>
        <v>8.65637401083304</v>
      </c>
    </row>
    <row r="47" customFormat="false" ht="12.75" hidden="false" customHeight="false" outlineLevel="0" collapsed="false">
      <c r="A47" s="0" t="n">
        <v>0.820697878361453</v>
      </c>
      <c r="B47" s="3" t="n">
        <f aca="false">LOGINV(A47,$B$1,$B$2)</f>
        <v>35201.5251729477</v>
      </c>
      <c r="C47" s="3" t="n">
        <v>39902.3807045574</v>
      </c>
      <c r="E47" s="0" t="n">
        <f aca="false">LN(C47)</f>
        <v>10.5941912678789</v>
      </c>
    </row>
    <row r="48" customFormat="false" ht="12.75" hidden="false" customHeight="false" outlineLevel="0" collapsed="false">
      <c r="A48" s="0" t="n">
        <v>0.328236368076404</v>
      </c>
      <c r="B48" s="3" t="n">
        <f aca="false">LOGINV(A48,$B$1,$B$2)</f>
        <v>3977.22129957388</v>
      </c>
      <c r="C48" s="3" t="n">
        <v>8931.18662816907</v>
      </c>
      <c r="E48" s="0" t="n">
        <f aca="false">LN(C48)</f>
        <v>9.0973045461366</v>
      </c>
    </row>
    <row r="49" customFormat="false" ht="12.75" hidden="false" customHeight="false" outlineLevel="0" collapsed="false">
      <c r="A49" s="0" t="n">
        <v>0.287457174357813</v>
      </c>
      <c r="B49" s="3" t="n">
        <f aca="false">LOGINV(A49,$B$1,$B$2)</f>
        <v>3303.28976149232</v>
      </c>
      <c r="C49" s="3" t="n">
        <v>2343.41361959411</v>
      </c>
      <c r="E49" s="0" t="n">
        <f aca="false">LN(C49)</f>
        <v>7.7593639571119</v>
      </c>
    </row>
    <row r="50" customFormat="false" ht="12.75" hidden="false" customHeight="false" outlineLevel="0" collapsed="false">
      <c r="A50" s="0" t="n">
        <v>0.742905623681332</v>
      </c>
      <c r="B50" s="3" t="n">
        <f aca="false">LOGINV(A50,$B$1,$B$2)</f>
        <v>23010.9830342348</v>
      </c>
      <c r="C50" s="3" t="n">
        <v>27962.1632651446</v>
      </c>
      <c r="E50" s="0" t="n">
        <f aca="false">LN(C50)</f>
        <v>10.2386075633529</v>
      </c>
    </row>
    <row r="51" customFormat="false" ht="12.75" hidden="false" customHeight="false" outlineLevel="0" collapsed="false">
      <c r="A51" s="0" t="n">
        <v>0.314075102191598</v>
      </c>
      <c r="B51" s="3" t="n">
        <f aca="false">LOGINV(A51,$B$1,$B$2)</f>
        <v>3733.37770540463</v>
      </c>
      <c r="C51" s="3" t="n">
        <v>3650.0935527632</v>
      </c>
      <c r="E51" s="0" t="n">
        <f aca="false">LN(C51)</f>
        <v>8.2025080771421</v>
      </c>
    </row>
    <row r="52" customFormat="false" ht="12.75" hidden="false" customHeight="false" outlineLevel="0" collapsed="false">
      <c r="A52" s="0" t="n">
        <v>0.120262982191446</v>
      </c>
      <c r="B52" s="3" t="n">
        <f aca="false">LOGINV(A52,$B$1,$B$2)</f>
        <v>1239.07813445056</v>
      </c>
      <c r="C52" s="3" t="n">
        <v>10326.992023505</v>
      </c>
      <c r="E52" s="0" t="n">
        <f aca="false">LN(C52)</f>
        <v>9.24251633127884</v>
      </c>
    </row>
    <row r="53" customFormat="false" ht="12.75" hidden="false" customHeight="false" outlineLevel="0" collapsed="false">
      <c r="A53" s="0" t="n">
        <v>0.126963540981793</v>
      </c>
      <c r="B53" s="3" t="n">
        <f aca="false">LOGINV(A53,$B$1,$B$2)</f>
        <v>1305.86345282233</v>
      </c>
      <c r="C53" s="3" t="n">
        <v>4120.23560128009</v>
      </c>
      <c r="E53" s="0" t="n">
        <f aca="false">LN(C53)</f>
        <v>8.32366562548531</v>
      </c>
    </row>
    <row r="54" customFormat="false" ht="12.75" hidden="false" customHeight="false" outlineLevel="0" collapsed="false">
      <c r="A54" s="0" t="n">
        <v>0.0409241051360332</v>
      </c>
      <c r="B54" s="3" t="n">
        <f aca="false">LOGINV(A54,$B$1,$B$2)</f>
        <v>500.647126612782</v>
      </c>
      <c r="C54" s="3" t="n">
        <v>2598.29869354679</v>
      </c>
      <c r="E54" s="0" t="n">
        <f aca="false">LN(C54)</f>
        <v>7.86261216119422</v>
      </c>
    </row>
    <row r="55" customFormat="false" ht="12.75" hidden="false" customHeight="false" outlineLevel="0" collapsed="false">
      <c r="A55" s="0" t="n">
        <v>0.449122247948797</v>
      </c>
      <c r="B55" s="3" t="n">
        <f aca="false">LOGINV(A55,$B$1,$B$2)</f>
        <v>6603.7511748386</v>
      </c>
      <c r="C55" s="3" t="n">
        <v>12467.6144622172</v>
      </c>
      <c r="E55" s="0" t="n">
        <f aca="false">LN(C55)</f>
        <v>9.43088971822571</v>
      </c>
    </row>
    <row r="56" customFormat="false" ht="12.75" hidden="false" customHeight="false" outlineLevel="0" collapsed="false">
      <c r="A56" s="0" t="n">
        <v>0.148990713292735</v>
      </c>
      <c r="B56" s="3" t="n">
        <f aca="false">LOGINV(A56,$B$1,$B$2)</f>
        <v>1532.66751050869</v>
      </c>
      <c r="C56" s="3" t="n">
        <v>1436.01138269436</v>
      </c>
      <c r="E56" s="0" t="n">
        <f aca="false">LN(C56)</f>
        <v>7.26962467624413</v>
      </c>
    </row>
    <row r="57" customFormat="false" ht="12.75" hidden="false" customHeight="false" outlineLevel="0" collapsed="false">
      <c r="A57" s="0" t="n">
        <v>0.236323965351114</v>
      </c>
      <c r="B57" s="3" t="n">
        <f aca="false">LOGINV(A57,$B$1,$B$2)</f>
        <v>2568.08614856253</v>
      </c>
      <c r="C57" s="3" t="n">
        <v>5609.90260566176</v>
      </c>
      <c r="E57" s="0" t="n">
        <f aca="false">LN(C57)</f>
        <v>8.63228863752143</v>
      </c>
    </row>
    <row r="58" customFormat="false" ht="12.75" hidden="false" customHeight="false" outlineLevel="0" collapsed="false">
      <c r="A58" s="0" t="n">
        <v>0.835762651152159</v>
      </c>
      <c r="B58" s="3" t="n">
        <f aca="false">LOGINV(A58,$B$1,$B$2)</f>
        <v>38696.5331855921</v>
      </c>
      <c r="C58" s="3" t="n">
        <v>10272.1211976035</v>
      </c>
      <c r="E58" s="0" t="n">
        <f aca="false">LN(C58)</f>
        <v>9.23718882469225</v>
      </c>
    </row>
    <row r="59" customFormat="false" ht="12.75" hidden="false" customHeight="false" outlineLevel="0" collapsed="false">
      <c r="A59" s="0" t="n">
        <v>0.758438492582339</v>
      </c>
      <c r="B59" s="3" t="n">
        <f aca="false">LOGINV(A59,$B$1,$B$2)</f>
        <v>24886.0213665308</v>
      </c>
      <c r="C59" s="3" t="n">
        <v>1579.2906177785</v>
      </c>
      <c r="E59" s="0" t="n">
        <f aca="false">LN(C59)</f>
        <v>7.36473104911152</v>
      </c>
    </row>
    <row r="60" customFormat="false" ht="12.75" hidden="false" customHeight="false" outlineLevel="0" collapsed="false">
      <c r="A60" s="0" t="n">
        <v>0.200035343803338</v>
      </c>
      <c r="B60" s="3" t="n">
        <f aca="false">LOGINV(A60,$B$1,$B$2)</f>
        <v>2108.23842396863</v>
      </c>
      <c r="C60" s="3" t="n">
        <v>7866.49549955615</v>
      </c>
      <c r="E60" s="0" t="n">
        <f aca="false">LN(C60)</f>
        <v>8.97036794357787</v>
      </c>
    </row>
    <row r="61" customFormat="false" ht="12.75" hidden="false" customHeight="false" outlineLevel="0" collapsed="false">
      <c r="A61" s="0" t="n">
        <v>0.117196691614276</v>
      </c>
      <c r="B61" s="3" t="n">
        <f aca="false">LOGINV(A61,$B$1,$B$2)</f>
        <v>1208.83431486818</v>
      </c>
      <c r="C61" s="3" t="n">
        <v>11156.0621937418</v>
      </c>
      <c r="E61" s="0" t="n">
        <f aca="false">LN(C61)</f>
        <v>9.31973832364595</v>
      </c>
    </row>
    <row r="62" customFormat="false" ht="12.75" hidden="false" customHeight="false" outlineLevel="0" collapsed="false">
      <c r="A62" s="0" t="n">
        <v>0.0872524050190016</v>
      </c>
      <c r="B62" s="3" t="n">
        <f aca="false">LOGINV(A62,$B$1,$B$2)</f>
        <v>922.795226851607</v>
      </c>
      <c r="C62" s="3" t="n">
        <v>7568.33016612133</v>
      </c>
      <c r="E62" s="0" t="n">
        <f aca="false">LN(C62)</f>
        <v>8.93172773638176</v>
      </c>
    </row>
    <row r="63" customFormat="false" ht="12.75" hidden="false" customHeight="false" outlineLevel="0" collapsed="false">
      <c r="A63" s="0" t="n">
        <v>0.388542503350475</v>
      </c>
      <c r="B63" s="3" t="n">
        <f aca="false">LOGINV(A63,$B$1,$B$2)</f>
        <v>5151.32027805124</v>
      </c>
      <c r="C63" s="3" t="n">
        <v>7648.8781771114</v>
      </c>
      <c r="E63" s="0" t="n">
        <f aca="false">LN(C63)</f>
        <v>8.94231427255252</v>
      </c>
    </row>
    <row r="64" customFormat="false" ht="12.75" hidden="false" customHeight="false" outlineLevel="0" collapsed="false">
      <c r="A64" s="0" t="n">
        <v>0.0573441824155738</v>
      </c>
      <c r="B64" s="3" t="n">
        <f aca="false">LOGINV(A64,$B$1,$B$2)</f>
        <v>649.403712678936</v>
      </c>
      <c r="C64" s="3" t="n">
        <v>15041.1853930006</v>
      </c>
      <c r="E64" s="0" t="n">
        <f aca="false">LN(C64)</f>
        <v>9.61854741042199</v>
      </c>
    </row>
    <row r="65" customFormat="false" ht="12.75" hidden="false" customHeight="false" outlineLevel="0" collapsed="false">
      <c r="A65" s="0" t="n">
        <v>0.457371552508137</v>
      </c>
      <c r="B65" s="3" t="n">
        <f aca="false">LOGINV(A65,$B$1,$B$2)</f>
        <v>6827.45647829498</v>
      </c>
      <c r="C65" s="3" t="n">
        <v>49136.4516830644</v>
      </c>
      <c r="E65" s="0" t="n">
        <f aca="false">LN(C65)</f>
        <v>10.8023564351462</v>
      </c>
    </row>
    <row r="66" customFormat="false" ht="12.75" hidden="false" customHeight="false" outlineLevel="0" collapsed="false">
      <c r="A66" s="0" t="n">
        <v>0.536833931835099</v>
      </c>
      <c r="B66" s="3" t="n">
        <f aca="false">LOGINV(A66,$B$1,$B$2)</f>
        <v>9395.03722642103</v>
      </c>
      <c r="C66" s="3" t="n">
        <v>42067.1009877343</v>
      </c>
      <c r="E66" s="0" t="n">
        <f aca="false">LN(C66)</f>
        <v>10.6470212649574</v>
      </c>
    </row>
    <row r="67" customFormat="false" ht="12.75" hidden="false" customHeight="false" outlineLevel="0" collapsed="false">
      <c r="A67" s="0" t="n">
        <v>0.0751782412108579</v>
      </c>
      <c r="B67" s="3" t="n">
        <f aca="false">LOGINV(A67,$B$1,$B$2)</f>
        <v>811.401080619365</v>
      </c>
      <c r="C67" s="3" t="n">
        <v>8793.47572063302</v>
      </c>
      <c r="E67" s="0" t="n">
        <f aca="false">LN(C67)</f>
        <v>9.08176533011421</v>
      </c>
    </row>
    <row r="68" customFormat="false" ht="12.75" hidden="false" customHeight="false" outlineLevel="0" collapsed="false">
      <c r="A68" s="0" t="n">
        <v>0.0482500612199583</v>
      </c>
      <c r="B68" s="3" t="n">
        <f aca="false">LOGINV(A68,$B$1,$B$2)</f>
        <v>567.192659545456</v>
      </c>
      <c r="C68" s="3" t="n">
        <v>49055.9514104877</v>
      </c>
      <c r="E68" s="0" t="n">
        <f aca="false">LN(C68)</f>
        <v>10.8007167911803</v>
      </c>
    </row>
    <row r="69" customFormat="false" ht="12.75" hidden="false" customHeight="false" outlineLevel="0" collapsed="false">
      <c r="A69" s="0" t="n">
        <v>0.718749304863173</v>
      </c>
      <c r="B69" s="3" t="n">
        <f aca="false">LOGINV(A69,$B$1,$B$2)</f>
        <v>20467.7992662521</v>
      </c>
      <c r="C69" s="3" t="n">
        <v>57317.857498905</v>
      </c>
      <c r="E69" s="0" t="n">
        <f aca="false">LN(C69)</f>
        <v>10.9563675033459</v>
      </c>
    </row>
    <row r="70" customFormat="false" ht="12.75" hidden="false" customHeight="false" outlineLevel="0" collapsed="false">
      <c r="A70" s="0" t="n">
        <v>0.521994442755815</v>
      </c>
      <c r="B70" s="3" t="n">
        <f aca="false">LOGINV(A70,$B$1,$B$2)</f>
        <v>8850.73478905747</v>
      </c>
      <c r="C70" s="3" t="n">
        <v>6442.04858422703</v>
      </c>
      <c r="E70" s="0" t="n">
        <f aca="false">LN(C70)</f>
        <v>8.77060187165517</v>
      </c>
    </row>
    <row r="71" customFormat="false" ht="12.75" hidden="false" customHeight="false" outlineLevel="0" collapsed="false">
      <c r="A71" s="0" t="n">
        <v>0.553844890280293</v>
      </c>
      <c r="B71" s="3" t="n">
        <f aca="false">LOGINV(A71,$B$1,$B$2)</f>
        <v>10062.8978869884</v>
      </c>
      <c r="C71" s="3" t="n">
        <v>25911.0734283742</v>
      </c>
      <c r="E71" s="0" t="n">
        <f aca="false">LN(C71)</f>
        <v>10.1624257018132</v>
      </c>
    </row>
    <row r="72" customFormat="false" ht="12.75" hidden="false" customHeight="false" outlineLevel="0" collapsed="false">
      <c r="A72" s="0" t="n">
        <v>0.887317230209783</v>
      </c>
      <c r="B72" s="3" t="n">
        <f aca="false">LOGINV(A72,$B$1,$B$2)</f>
        <v>56376.8510680156</v>
      </c>
      <c r="C72" s="3" t="n">
        <v>10518.5695522309</v>
      </c>
      <c r="E72" s="0" t="n">
        <f aca="false">LN(C72)</f>
        <v>9.26089750292384</v>
      </c>
    </row>
    <row r="73" customFormat="false" ht="12.75" hidden="false" customHeight="false" outlineLevel="0" collapsed="false">
      <c r="A73" s="0" t="n">
        <v>0.575773952777743</v>
      </c>
      <c r="B73" s="3" t="n">
        <f aca="false">LOGINV(A73,$B$1,$B$2)</f>
        <v>11001.095102413</v>
      </c>
      <c r="C73" s="3" t="n">
        <v>4710.84406156713</v>
      </c>
      <c r="E73" s="0" t="n">
        <f aca="false">LN(C73)</f>
        <v>8.45762237723246</v>
      </c>
    </row>
    <row r="74" customFormat="false" ht="12.75" hidden="false" customHeight="false" outlineLevel="0" collapsed="false">
      <c r="A74" s="0" t="n">
        <v>0.404374752769858</v>
      </c>
      <c r="B74" s="3" t="n">
        <f aca="false">LOGINV(A74,$B$1,$B$2)</f>
        <v>5501.28343016758</v>
      </c>
      <c r="C74" s="3" t="n">
        <v>30976.676993918</v>
      </c>
      <c r="E74" s="0" t="n">
        <f aca="false">LN(C74)</f>
        <v>10.3409898452713</v>
      </c>
    </row>
    <row r="75" customFormat="false" ht="12.75" hidden="false" customHeight="false" outlineLevel="0" collapsed="false">
      <c r="A75" s="0" t="n">
        <v>0.525322578938272</v>
      </c>
      <c r="B75" s="3" t="n">
        <f aca="false">LOGINV(A75,$B$1,$B$2)</f>
        <v>8969.87626496195</v>
      </c>
      <c r="C75" s="3" t="n">
        <v>1844.02177510864</v>
      </c>
      <c r="E75" s="0" t="n">
        <f aca="false">LN(C75)</f>
        <v>7.51970421267406</v>
      </c>
    </row>
    <row r="76" customFormat="false" ht="12.75" hidden="false" customHeight="false" outlineLevel="0" collapsed="false">
      <c r="A76" s="0" t="n">
        <v>0.302852458566229</v>
      </c>
      <c r="B76" s="3" t="n">
        <f aca="false">LOGINV(A76,$B$1,$B$2)</f>
        <v>3547.70969212964</v>
      </c>
      <c r="C76" s="3" t="n">
        <v>60172.0263938365</v>
      </c>
      <c r="E76" s="0" t="n">
        <f aca="false">LN(C76)</f>
        <v>11.0049628454575</v>
      </c>
    </row>
    <row r="77" customFormat="false" ht="12.75" hidden="false" customHeight="false" outlineLevel="0" collapsed="false">
      <c r="A77" s="0" t="n">
        <v>0.30476443594935</v>
      </c>
      <c r="B77" s="3" t="n">
        <f aca="false">LOGINV(A77,$B$1,$B$2)</f>
        <v>3578.88392116064</v>
      </c>
      <c r="C77" s="3" t="n">
        <v>8113.62540293831</v>
      </c>
      <c r="E77" s="0" t="n">
        <f aca="false">LN(C77)</f>
        <v>9.00130007594424</v>
      </c>
    </row>
    <row r="78" customFormat="false" ht="12.75" hidden="false" customHeight="false" outlineLevel="0" collapsed="false">
      <c r="A78" s="0" t="n">
        <v>0.808379333818954</v>
      </c>
      <c r="B78" s="3" t="n">
        <f aca="false">LOGINV(A78,$B$1,$B$2)</f>
        <v>32699.1168813912</v>
      </c>
      <c r="C78" s="3" t="n">
        <v>4263.60180319691</v>
      </c>
      <c r="E78" s="0" t="n">
        <f aca="false">LN(C78)</f>
        <v>8.35786957574315</v>
      </c>
    </row>
    <row r="79" customFormat="false" ht="12.75" hidden="false" customHeight="false" outlineLevel="0" collapsed="false">
      <c r="A79" s="0" t="n">
        <v>0.743162310592997</v>
      </c>
      <c r="B79" s="3" t="n">
        <f aca="false">LOGINV(A79,$B$1,$B$2)</f>
        <v>23040.3150370147</v>
      </c>
      <c r="C79" s="3" t="n">
        <v>131405.787586984</v>
      </c>
      <c r="E79" s="0" t="n">
        <f aca="false">LN(C79)</f>
        <v>11.7860454296257</v>
      </c>
    </row>
    <row r="80" customFormat="false" ht="12.75" hidden="false" customHeight="false" outlineLevel="0" collapsed="false">
      <c r="A80" s="0" t="n">
        <v>0.754763449273047</v>
      </c>
      <c r="B80" s="3" t="n">
        <f aca="false">LOGINV(A80,$B$1,$B$2)</f>
        <v>24423.2414139424</v>
      </c>
      <c r="C80" s="3" t="n">
        <v>3387.0626114416</v>
      </c>
      <c r="E80" s="0" t="n">
        <f aca="false">LN(C80)</f>
        <v>8.12771833845784</v>
      </c>
    </row>
    <row r="81" customFormat="false" ht="12.75" hidden="false" customHeight="false" outlineLevel="0" collapsed="false">
      <c r="A81" s="0" t="n">
        <v>0.952809636131685</v>
      </c>
      <c r="B81" s="3" t="n">
        <f aca="false">LOGINV(A81,$B$1,$B$2)</f>
        <v>117755.512937075</v>
      </c>
      <c r="C81" s="3" t="n">
        <v>12243.2698885156</v>
      </c>
      <c r="E81" s="0" t="n">
        <f aca="false">LN(C81)</f>
        <v>9.41273166814325</v>
      </c>
    </row>
    <row r="82" customFormat="false" ht="12.75" hidden="false" customHeight="false" outlineLevel="0" collapsed="false">
      <c r="A82" s="0" t="n">
        <v>0.8464251586026</v>
      </c>
      <c r="B82" s="3" t="n">
        <f aca="false">LOGINV(A82,$B$1,$B$2)</f>
        <v>41520.9671220758</v>
      </c>
      <c r="C82" s="3" t="n">
        <v>71.7481089877674</v>
      </c>
      <c r="E82" s="0" t="n">
        <f aca="false">LN(C82)</f>
        <v>4.27316149872123</v>
      </c>
    </row>
    <row r="83" customFormat="false" ht="12.75" hidden="false" customHeight="false" outlineLevel="0" collapsed="false">
      <c r="A83" s="0" t="n">
        <v>0.367237053065737</v>
      </c>
      <c r="B83" s="3" t="n">
        <f aca="false">LOGINV(A83,$B$1,$B$2)</f>
        <v>4709.38186199489</v>
      </c>
      <c r="C83" s="3" t="n">
        <v>1537.56739164574</v>
      </c>
      <c r="E83" s="0" t="n">
        <f aca="false">LN(C83)</f>
        <v>7.33795683068479</v>
      </c>
    </row>
    <row r="84" customFormat="false" ht="12.75" hidden="false" customHeight="false" outlineLevel="0" collapsed="false">
      <c r="A84" s="0" t="n">
        <v>0.42909641686723</v>
      </c>
      <c r="B84" s="3" t="n">
        <f aca="false">LOGINV(A84,$B$1,$B$2)</f>
        <v>6088.27375104188</v>
      </c>
      <c r="C84" s="3" t="n">
        <v>615.14003817471</v>
      </c>
      <c r="E84" s="0" t="n">
        <f aca="false">LN(C84)</f>
        <v>6.42184994623494</v>
      </c>
    </row>
    <row r="85" customFormat="false" ht="12.75" hidden="false" customHeight="false" outlineLevel="0" collapsed="false">
      <c r="A85" s="0" t="n">
        <v>0.450485466797359</v>
      </c>
      <c r="B85" s="3" t="n">
        <f aca="false">LOGINV(A85,$B$1,$B$2)</f>
        <v>6640.24502586163</v>
      </c>
      <c r="C85" s="3" t="n">
        <v>1417.57699846909</v>
      </c>
      <c r="E85" s="0" t="n">
        <f aca="false">LN(C85)</f>
        <v>7.25670435403428</v>
      </c>
    </row>
    <row r="86" customFormat="false" ht="12.75" hidden="false" customHeight="false" outlineLevel="0" collapsed="false">
      <c r="A86" s="0" t="n">
        <v>0.47248133168382</v>
      </c>
      <c r="B86" s="3" t="n">
        <f aca="false">LOGINV(A86,$B$1,$B$2)</f>
        <v>7255.72300099602</v>
      </c>
      <c r="C86" s="3" t="n">
        <v>6389.745094005</v>
      </c>
      <c r="E86" s="0" t="n">
        <f aca="false">LN(C86)</f>
        <v>8.76244965518388</v>
      </c>
    </row>
    <row r="87" customFormat="false" ht="12.75" hidden="false" customHeight="false" outlineLevel="0" collapsed="false">
      <c r="A87" s="0" t="n">
        <v>0.419332161117166</v>
      </c>
      <c r="B87" s="3" t="n">
        <f aca="false">LOGINV(A87,$B$1,$B$2)</f>
        <v>5850.23069458192</v>
      </c>
      <c r="C87" s="3" t="n">
        <v>10715.037401676</v>
      </c>
      <c r="E87" s="0" t="n">
        <f aca="false">LN(C87)</f>
        <v>9.27940339849197</v>
      </c>
    </row>
    <row r="88" customFormat="false" ht="12.75" hidden="false" customHeight="false" outlineLevel="0" collapsed="false">
      <c r="A88" s="0" t="n">
        <v>0.821220650153866</v>
      </c>
      <c r="B88" s="3" t="n">
        <f aca="false">LOGINV(A88,$B$1,$B$2)</f>
        <v>35314.2925005254</v>
      </c>
      <c r="C88" s="3" t="n">
        <v>22142.8172412795</v>
      </c>
      <c r="E88" s="0" t="n">
        <f aca="false">LN(C88)</f>
        <v>10.0052684448377</v>
      </c>
    </row>
    <row r="89" customFormat="false" ht="12.75" hidden="false" customHeight="false" outlineLevel="0" collapsed="false">
      <c r="A89" s="0" t="n">
        <v>0.348804591553829</v>
      </c>
      <c r="B89" s="3" t="n">
        <f aca="false">LOGINV(A89,$B$1,$B$2)</f>
        <v>4351.69309715179</v>
      </c>
      <c r="C89" s="3" t="n">
        <v>2915.2223393031</v>
      </c>
      <c r="E89" s="0" t="n">
        <f aca="false">LN(C89)</f>
        <v>7.97770137007933</v>
      </c>
    </row>
    <row r="90" customFormat="false" ht="12.75" hidden="false" customHeight="false" outlineLevel="0" collapsed="false">
      <c r="A90" s="0" t="n">
        <v>0.440091383524239</v>
      </c>
      <c r="B90" s="3" t="n">
        <f aca="false">LOGINV(A90,$B$1,$B$2)</f>
        <v>6366.59425964874</v>
      </c>
      <c r="C90" s="3" t="n">
        <v>2365.0995544276</v>
      </c>
      <c r="E90" s="0" t="n">
        <f aca="false">LN(C90)</f>
        <v>7.76857539493546</v>
      </c>
    </row>
    <row r="91" customFormat="false" ht="12.75" hidden="false" customHeight="false" outlineLevel="0" collapsed="false">
      <c r="A91" s="0" t="n">
        <v>0.145629647121833</v>
      </c>
      <c r="B91" s="3" t="n">
        <f aca="false">LOGINV(A91,$B$1,$B$2)</f>
        <v>1497.30042142344</v>
      </c>
      <c r="C91" s="3" t="n">
        <v>42727.7294311724</v>
      </c>
      <c r="E91" s="0" t="n">
        <f aca="false">LN(C91)</f>
        <v>10.6626033896454</v>
      </c>
    </row>
    <row r="92" customFormat="false" ht="12.75" hidden="false" customHeight="false" outlineLevel="0" collapsed="false">
      <c r="A92" s="0" t="n">
        <v>0.164742317752482</v>
      </c>
      <c r="B92" s="3" t="n">
        <f aca="false">LOGINV(A92,$B$1,$B$2)</f>
        <v>1702.33488662555</v>
      </c>
      <c r="C92" s="3" t="n">
        <v>13919.9327007936</v>
      </c>
      <c r="E92" s="0" t="n">
        <f aca="false">LN(C92)</f>
        <v>9.54107709916362</v>
      </c>
    </row>
    <row r="93" customFormat="false" ht="12.75" hidden="false" customHeight="false" outlineLevel="0" collapsed="false">
      <c r="A93" s="0" t="n">
        <v>0.785251340527212</v>
      </c>
      <c r="B93" s="3" t="n">
        <f aca="false">LOGINV(A93,$B$1,$B$2)</f>
        <v>28683.6749719483</v>
      </c>
      <c r="C93" s="3" t="n">
        <v>5587.57725671852</v>
      </c>
      <c r="E93" s="0" t="n">
        <f aca="false">LN(C93)</f>
        <v>8.62830106553201</v>
      </c>
    </row>
    <row r="94" customFormat="false" ht="12.75" hidden="false" customHeight="false" outlineLevel="0" collapsed="false">
      <c r="A94" s="0" t="n">
        <v>0.713529571768713</v>
      </c>
      <c r="B94" s="3" t="n">
        <f aca="false">LOGINV(A94,$B$1,$B$2)</f>
        <v>19969.4931218728</v>
      </c>
      <c r="C94" s="3" t="n">
        <v>11636.4315047687</v>
      </c>
      <c r="E94" s="0" t="n">
        <f aca="false">LN(C94)</f>
        <v>9.36189610252743</v>
      </c>
    </row>
    <row r="95" customFormat="false" ht="12.75" hidden="false" customHeight="false" outlineLevel="0" collapsed="false">
      <c r="A95" s="0" t="n">
        <v>0.910243580345359</v>
      </c>
      <c r="B95" s="3" t="n">
        <f aca="false">LOGINV(A95,$B$1,$B$2)</f>
        <v>69397.7979494287</v>
      </c>
      <c r="C95" s="3" t="n">
        <v>54423.4383866054</v>
      </c>
      <c r="E95" s="0" t="n">
        <f aca="false">LN(C95)</f>
        <v>10.9045501927486</v>
      </c>
    </row>
    <row r="96" customFormat="false" ht="12.75" hidden="false" customHeight="false" outlineLevel="0" collapsed="false">
      <c r="A96" s="0" t="n">
        <v>0.707025650807489</v>
      </c>
      <c r="B96" s="3" t="n">
        <f aca="false">LOGINV(A96,$B$1,$B$2)</f>
        <v>19371.2632895955</v>
      </c>
      <c r="C96" s="3" t="n">
        <v>41547.5540366006</v>
      </c>
      <c r="E96" s="0" t="n">
        <f aca="false">LN(C96)</f>
        <v>10.634593930599</v>
      </c>
    </row>
    <row r="97" customFormat="false" ht="12.75" hidden="false" customHeight="false" outlineLevel="0" collapsed="false">
      <c r="A97" s="0" t="n">
        <v>0.963496150967397</v>
      </c>
      <c r="B97" s="3" t="n">
        <f aca="false">LOGINV(A97,$B$1,$B$2)</f>
        <v>142693.193908128</v>
      </c>
      <c r="C97" s="3" t="n">
        <v>24782.4958040652</v>
      </c>
      <c r="E97" s="0" t="n">
        <f aca="false">LN(C97)</f>
        <v>10.1178928685966</v>
      </c>
    </row>
    <row r="98" customFormat="false" ht="12.75" hidden="false" customHeight="false" outlineLevel="0" collapsed="false">
      <c r="A98" s="0" t="n">
        <v>0.0937534028256764</v>
      </c>
      <c r="B98" s="3" t="n">
        <f aca="false">LOGINV(A98,$B$1,$B$2)</f>
        <v>983.59585147788</v>
      </c>
      <c r="C98" s="3" t="n">
        <v>1480.59653130355</v>
      </c>
      <c r="E98" s="0" t="n">
        <f aca="false">LN(C98)</f>
        <v>7.30020034724221</v>
      </c>
    </row>
    <row r="99" customFormat="false" ht="12.75" hidden="false" customHeight="false" outlineLevel="0" collapsed="false">
      <c r="A99" s="0" t="n">
        <v>0.44444378641715</v>
      </c>
      <c r="B99" s="3" t="n">
        <f aca="false">LOGINV(A99,$B$1,$B$2)</f>
        <v>6479.90323794391</v>
      </c>
      <c r="C99" s="3" t="n">
        <v>4600.9797594367</v>
      </c>
      <c r="E99" s="0" t="n">
        <f aca="false">LN(C99)</f>
        <v>8.43402455097968</v>
      </c>
    </row>
    <row r="100" customFormat="false" ht="12.75" hidden="false" customHeight="false" outlineLevel="0" collapsed="false">
      <c r="A100" s="0" t="n">
        <v>0.143288169920214</v>
      </c>
      <c r="B100" s="3" t="n">
        <f aca="false">LOGINV(A100,$B$1,$B$2)</f>
        <v>1472.82907393761</v>
      </c>
      <c r="C100" s="3" t="n">
        <v>66168.7012528139</v>
      </c>
      <c r="E100" s="0" t="n">
        <f aca="false">LN(C100)</f>
        <v>11.0999628393813</v>
      </c>
    </row>
    <row r="101" customFormat="false" ht="12.75" hidden="false" customHeight="false" outlineLevel="0" collapsed="false">
      <c r="A101" s="0" t="n">
        <v>0.214329697705928</v>
      </c>
      <c r="B101" s="3" t="n">
        <f aca="false">LOGINV(A101,$B$1,$B$2)</f>
        <v>2283.8537301443</v>
      </c>
      <c r="C101" s="3" t="n">
        <v>62497.91842067</v>
      </c>
      <c r="E101" s="0" t="n">
        <f aca="false">LN(C101)</f>
        <v>11.0428885299006</v>
      </c>
    </row>
    <row r="102" customFormat="false" ht="12.75" hidden="false" customHeight="false" outlineLevel="0" collapsed="false">
      <c r="A102" s="0" t="n">
        <v>0.274004989583312</v>
      </c>
      <c r="B102" s="3" t="n">
        <f aca="false">LOGINV(A102,$B$1,$B$2)</f>
        <v>3098.91810086871</v>
      </c>
      <c r="C102" s="3" t="n">
        <v>94022.2805707408</v>
      </c>
      <c r="E102" s="0" t="n">
        <f aca="false">LN(C102)</f>
        <v>11.4512870605139</v>
      </c>
    </row>
    <row r="103" customFormat="false" ht="12.75" hidden="false" customHeight="false" outlineLevel="0" collapsed="false">
      <c r="A103" s="0" t="n">
        <v>0.780578625189857</v>
      </c>
      <c r="B103" s="3" t="n">
        <f aca="false">LOGINV(A103,$B$1,$B$2)</f>
        <v>27963.0205433192</v>
      </c>
      <c r="C103" s="3" t="n">
        <v>12408.1162400223</v>
      </c>
      <c r="E103" s="0" t="n">
        <f aca="false">LN(C103)</f>
        <v>9.42610607296388</v>
      </c>
    </row>
    <row r="104" customFormat="false" ht="12.75" hidden="false" customHeight="false" outlineLevel="0" collapsed="false">
      <c r="A104" s="0" t="n">
        <v>0.145664316426554</v>
      </c>
      <c r="B104" s="3" t="n">
        <f aca="false">LOGINV(A104,$B$1,$B$2)</f>
        <v>1497.66378269257</v>
      </c>
      <c r="C104" s="3" t="n">
        <v>9242.79672500649</v>
      </c>
      <c r="E104" s="0" t="n">
        <f aca="false">LN(C104)</f>
        <v>9.13159979470513</v>
      </c>
    </row>
    <row r="105" customFormat="false" ht="12.75" hidden="false" customHeight="false" outlineLevel="0" collapsed="false">
      <c r="A105" s="0" t="n">
        <v>0.248338696397152</v>
      </c>
      <c r="B105" s="3" t="n">
        <f aca="false">LOGINV(A105,$B$1,$B$2)</f>
        <v>2731.03774349848</v>
      </c>
      <c r="C105" s="3" t="n">
        <v>27936.1984074028</v>
      </c>
      <c r="E105" s="0" t="n">
        <f aca="false">LN(C105)</f>
        <v>10.2376785608264</v>
      </c>
    </row>
    <row r="106" customFormat="false" ht="12.75" hidden="false" customHeight="false" outlineLevel="0" collapsed="false">
      <c r="A106" s="0" t="n">
        <v>0.153348641858914</v>
      </c>
      <c r="B106" s="3" t="n">
        <f aca="false">LOGINV(A106,$B$1,$B$2)</f>
        <v>1578.95308895377</v>
      </c>
      <c r="C106" s="3" t="n">
        <v>22501.6433631027</v>
      </c>
      <c r="E106" s="0" t="n">
        <f aca="false">LN(C106)</f>
        <v>10.0213436238855</v>
      </c>
    </row>
    <row r="107" customFormat="false" ht="12.75" hidden="false" customHeight="false" outlineLevel="0" collapsed="false">
      <c r="A107" s="0" t="n">
        <v>0.401887997316145</v>
      </c>
      <c r="B107" s="3" t="n">
        <f aca="false">LOGINV(A107,$B$1,$B$2)</f>
        <v>5445.03131746855</v>
      </c>
      <c r="C107" s="3" t="n">
        <v>44541.060954692</v>
      </c>
      <c r="E107" s="0" t="n">
        <f aca="false">LN(C107)</f>
        <v>10.7041667607947</v>
      </c>
    </row>
    <row r="108" customFormat="false" ht="12.75" hidden="false" customHeight="false" outlineLevel="0" collapsed="false">
      <c r="A108" s="0" t="n">
        <v>0.355889477751483</v>
      </c>
      <c r="B108" s="3" t="n">
        <f aca="false">LOGINV(A108,$B$1,$B$2)</f>
        <v>4486.60367412516</v>
      </c>
      <c r="C108" s="3" t="n">
        <v>39331.9824796918</v>
      </c>
      <c r="E108" s="0" t="n">
        <f aca="false">LN(C108)</f>
        <v>10.5797932704533</v>
      </c>
    </row>
    <row r="109" customFormat="false" ht="12.75" hidden="false" customHeight="false" outlineLevel="0" collapsed="false">
      <c r="A109" s="0" t="n">
        <v>0.990748860857118</v>
      </c>
      <c r="B109" s="3" t="n">
        <f aca="false">LOGINV(A109,$B$1,$B$2)</f>
        <v>351040.192583835</v>
      </c>
      <c r="C109" s="3" t="n">
        <v>3604.81629802715</v>
      </c>
      <c r="E109" s="0" t="n">
        <f aca="false">LN(C109)</f>
        <v>8.19002609086926</v>
      </c>
    </row>
    <row r="110" customFormat="false" ht="12.75" hidden="false" customHeight="false" outlineLevel="0" collapsed="false">
      <c r="A110" s="0" t="n">
        <v>0.504814114841753</v>
      </c>
      <c r="B110" s="3" t="n">
        <f aca="false">LOGINV(A110,$B$1,$B$2)</f>
        <v>8261.05830843616</v>
      </c>
      <c r="C110" s="3" t="n">
        <v>54365.5772987906</v>
      </c>
      <c r="E110" s="0" t="n">
        <f aca="false">LN(C110)</f>
        <v>10.9034864623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6" min="6" style="0" width="21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">
        <v>39</v>
      </c>
      <c r="B1" s="0" t="n">
        <v>9</v>
      </c>
      <c r="D1" s="5" t="s">
        <v>53</v>
      </c>
    </row>
    <row r="2" customFormat="false" ht="12.75" hidden="false" customHeight="false" outlineLevel="0" collapsed="false">
      <c r="A2" s="0" t="s">
        <v>41</v>
      </c>
      <c r="B2" s="0" t="n">
        <v>1.6</v>
      </c>
    </row>
    <row r="4" customFormat="false" ht="13.5" hidden="false" customHeight="false" outlineLevel="0" collapsed="false">
      <c r="A4" s="0" t="s">
        <v>43</v>
      </c>
      <c r="B4" s="0" t="s">
        <v>44</v>
      </c>
      <c r="C4" s="0" t="s">
        <v>44</v>
      </c>
      <c r="D4" s="0" t="s">
        <v>45</v>
      </c>
    </row>
    <row r="5" customFormat="false" ht="12.75" hidden="false" customHeight="false" outlineLevel="0" collapsed="false">
      <c r="A5" s="0" t="n">
        <f aca="true">RAND()</f>
        <v>0.670182257392452</v>
      </c>
      <c r="B5" s="3" t="n">
        <f aca="false">LOGINV(A5,$B$1,$B$2)</f>
        <v>16393.9293055937</v>
      </c>
      <c r="C5" s="3" t="n">
        <v>17350.0678215569</v>
      </c>
      <c r="D5" s="0" t="n">
        <f aca="false">LN(C5)</f>
        <v>9.76135169439082</v>
      </c>
      <c r="F5" s="12" t="s">
        <v>29</v>
      </c>
      <c r="G5" s="12"/>
    </row>
    <row r="6" customFormat="false" ht="12.75" hidden="false" customHeight="false" outlineLevel="0" collapsed="false">
      <c r="A6" s="0" t="n">
        <f aca="true">RAND()</f>
        <v>0.0135932036605757</v>
      </c>
      <c r="B6" s="3" t="n">
        <f aca="false">LOGINV(A6,$B$1,$B$2)</f>
        <v>236.481650043038</v>
      </c>
      <c r="C6" s="3" t="n">
        <v>57606.4783077461</v>
      </c>
      <c r="D6" s="0" t="n">
        <f aca="false">LN(C6)</f>
        <v>10.9613903109802</v>
      </c>
      <c r="F6" s="14"/>
      <c r="G6" s="14"/>
    </row>
    <row r="7" customFormat="false" ht="12.75" hidden="false" customHeight="false" outlineLevel="0" collapsed="false">
      <c r="A7" s="0" t="n">
        <v>0.817861635231175</v>
      </c>
      <c r="B7" s="3" t="n">
        <f aca="false">LOGINV(A7,$B$1,$B$2)</f>
        <v>34599.4678433146</v>
      </c>
      <c r="C7" s="3" t="n">
        <v>3213.41415565126</v>
      </c>
      <c r="D7" s="0" t="n">
        <f aca="false">LN(C7)</f>
        <v>8.0750892507938</v>
      </c>
      <c r="F7" s="14" t="s">
        <v>54</v>
      </c>
      <c r="G7" s="14" t="n">
        <v>26649.4481383182</v>
      </c>
    </row>
    <row r="8" customFormat="false" ht="12.75" hidden="false" customHeight="false" outlineLevel="0" collapsed="false">
      <c r="A8" s="0" t="n">
        <v>0.430446605369123</v>
      </c>
      <c r="B8" s="3" t="n">
        <f aca="false">LOGINV(A8,$B$1,$B$2)</f>
        <v>6121.8547266648</v>
      </c>
      <c r="C8" s="3" t="n">
        <v>34617.6185330903</v>
      </c>
      <c r="D8" s="0" t="n">
        <f aca="false">LN(C8)</f>
        <v>10.452118037603</v>
      </c>
      <c r="F8" s="14" t="s">
        <v>55</v>
      </c>
      <c r="G8" s="14" t="n">
        <v>3235.45114066997</v>
      </c>
    </row>
    <row r="9" customFormat="false" ht="12.75" hidden="false" customHeight="false" outlineLevel="0" collapsed="false">
      <c r="A9" s="0" t="n">
        <v>0.627438330154179</v>
      </c>
      <c r="B9" s="3" t="n">
        <f aca="false">LOGINV(A9,$B$1,$B$2)</f>
        <v>13631.2748107865</v>
      </c>
      <c r="C9" s="3" t="n">
        <v>9678.28839814013</v>
      </c>
      <c r="D9" s="0" t="n">
        <f aca="false">LN(C9)</f>
        <v>9.17764034626246</v>
      </c>
      <c r="F9" s="14" t="s">
        <v>56</v>
      </c>
      <c r="G9" s="14" t="n">
        <v>11396.2468492552</v>
      </c>
    </row>
    <row r="10" customFormat="false" ht="12.75" hidden="false" customHeight="false" outlineLevel="0" collapsed="false">
      <c r="A10" s="0" t="n">
        <v>0.283167444194601</v>
      </c>
      <c r="B10" s="3" t="n">
        <f aca="false">LOGINV(A10,$B$1,$B$2)</f>
        <v>3237.21222252295</v>
      </c>
      <c r="C10" s="3" t="n">
        <v>63058.236000318</v>
      </c>
      <c r="D10" s="0" t="n">
        <f aca="false">LN(C10)</f>
        <v>11.0518139593541</v>
      </c>
      <c r="F10" s="14" t="s">
        <v>57</v>
      </c>
      <c r="G10" s="14" t="e">
        <f aca="false">NA()</f>
        <v>#N/A</v>
      </c>
    </row>
    <row r="11" customFormat="false" ht="12.75" hidden="false" customHeight="false" outlineLevel="0" collapsed="false">
      <c r="A11" s="0" t="n">
        <v>0.19879643517471</v>
      </c>
      <c r="B11" s="3" t="n">
        <f aca="false">LOGINV(A11,$B$1,$B$2)</f>
        <v>2093.33775377836</v>
      </c>
      <c r="C11" s="3" t="n">
        <v>115118.141776912</v>
      </c>
      <c r="D11" s="0" t="n">
        <f aca="false">LN(C11)</f>
        <v>11.6537141998128</v>
      </c>
      <c r="F11" s="14" t="s">
        <v>58</v>
      </c>
      <c r="G11" s="14" t="n">
        <v>33311.0082835725</v>
      </c>
    </row>
    <row r="12" customFormat="false" ht="12.75" hidden="false" customHeight="false" outlineLevel="0" collapsed="false">
      <c r="A12" s="0" t="n">
        <v>0.591116850831446</v>
      </c>
      <c r="B12" s="3" t="n">
        <f aca="false">LOGINV(A12,$B$1,$B$2)</f>
        <v>11715.5253520232</v>
      </c>
      <c r="C12" s="3" t="n">
        <v>103.828721386172</v>
      </c>
      <c r="D12" s="0" t="n">
        <f aca="false">LN(C12)</f>
        <v>4.64274263174635</v>
      </c>
      <c r="F12" s="14" t="s">
        <v>59</v>
      </c>
      <c r="G12" s="14" t="n">
        <v>1109623272.86823</v>
      </c>
    </row>
    <row r="13" customFormat="false" ht="12.75" hidden="false" customHeight="false" outlineLevel="0" collapsed="false">
      <c r="A13" s="0" t="n">
        <v>0.569919015632749</v>
      </c>
      <c r="B13" s="3" t="n">
        <f aca="false">LOGINV(A13,$B$1,$B$2)</f>
        <v>10741.4866682243</v>
      </c>
      <c r="C13" s="3" t="n">
        <v>10385.5922421559</v>
      </c>
      <c r="D13" s="0" t="n">
        <f aca="false">LN(C13)</f>
        <v>9.24817476329809</v>
      </c>
      <c r="F13" s="14" t="s">
        <v>60</v>
      </c>
      <c r="G13" s="14" t="n">
        <v>5.53119103696789</v>
      </c>
    </row>
    <row r="14" customFormat="false" ht="12.75" hidden="false" customHeight="false" outlineLevel="0" collapsed="false">
      <c r="A14" s="0" t="n">
        <v>0.385979529222955</v>
      </c>
      <c r="B14" s="3" t="n">
        <f aca="false">LOGINV(A14,$B$1,$B$2)</f>
        <v>5096.44588662247</v>
      </c>
      <c r="C14" s="3" t="n">
        <v>17306.6217413078</v>
      </c>
      <c r="D14" s="0" t="n">
        <f aca="false">LN(C14)</f>
        <v>9.75884446686527</v>
      </c>
      <c r="F14" s="14" t="s">
        <v>61</v>
      </c>
      <c r="G14" s="14" t="n">
        <v>2.1751067882508</v>
      </c>
    </row>
    <row r="15" customFormat="false" ht="12.75" hidden="false" customHeight="false" outlineLevel="0" collapsed="false">
      <c r="A15" s="0" t="n">
        <v>0.916283498637545</v>
      </c>
      <c r="B15" s="3" t="n">
        <f aca="false">LOGINV(A15,$B$1,$B$2)</f>
        <v>73776.7325644886</v>
      </c>
      <c r="C15" s="3" t="n">
        <v>11133.7307298216</v>
      </c>
      <c r="D15" s="0" t="n">
        <f aca="false">LN(C15)</f>
        <v>9.31773458395501</v>
      </c>
      <c r="F15" s="14" t="s">
        <v>62</v>
      </c>
      <c r="G15" s="14" t="n">
        <v>178944.443781746</v>
      </c>
    </row>
    <row r="16" customFormat="false" ht="12.75" hidden="false" customHeight="false" outlineLevel="0" collapsed="false">
      <c r="A16" s="0" t="n">
        <v>0.0315671193315357</v>
      </c>
      <c r="B16" s="3" t="n">
        <f aca="false">LOGINV(A16,$B$1,$B$2)</f>
        <v>414.390221573781</v>
      </c>
      <c r="C16" s="3" t="n">
        <v>19977.0763796723</v>
      </c>
      <c r="D16" s="0" t="n">
        <f aca="false">LN(C16)</f>
        <v>9.90234071415193</v>
      </c>
      <c r="F16" s="14" t="s">
        <v>63</v>
      </c>
      <c r="G16" s="14" t="n">
        <v>71.7481089877674</v>
      </c>
    </row>
    <row r="17" customFormat="false" ht="12.75" hidden="false" customHeight="false" outlineLevel="0" collapsed="false">
      <c r="A17" s="0" t="n">
        <v>0.232005955011762</v>
      </c>
      <c r="B17" s="3" t="n">
        <f aca="false">LOGINV(A17,$B$1,$B$2)</f>
        <v>2510.88183578304</v>
      </c>
      <c r="C17" s="3" t="n">
        <v>179016.191890734</v>
      </c>
      <c r="D17" s="0" t="n">
        <f aca="false">LN(C17)</f>
        <v>12.095231538222</v>
      </c>
      <c r="F17" s="14" t="s">
        <v>64</v>
      </c>
      <c r="G17" s="14" t="n">
        <v>179016.191890734</v>
      </c>
    </row>
    <row r="18" customFormat="false" ht="12.75" hidden="false" customHeight="false" outlineLevel="0" collapsed="false">
      <c r="A18" s="0" t="n">
        <v>0.741811170517541</v>
      </c>
      <c r="B18" s="3" t="n">
        <f aca="false">LOGINV(A18,$B$1,$B$2)</f>
        <v>22886.5060864504</v>
      </c>
      <c r="C18" s="3" t="n">
        <v>23756.3096519648</v>
      </c>
      <c r="D18" s="0" t="n">
        <f aca="false">LN(C18)</f>
        <v>10.0756034437353</v>
      </c>
      <c r="F18" s="14" t="s">
        <v>65</v>
      </c>
      <c r="G18" s="14" t="n">
        <v>2824841.50266172</v>
      </c>
    </row>
    <row r="19" customFormat="false" ht="12.75" hidden="false" customHeight="false" outlineLevel="0" collapsed="false">
      <c r="A19" s="0" t="n">
        <v>0.53883265277427</v>
      </c>
      <c r="B19" s="3" t="n">
        <f aca="false">LOGINV(A19,$B$1,$B$2)</f>
        <v>9470.99453241237</v>
      </c>
      <c r="C19" s="3" t="n">
        <v>91702.0387709596</v>
      </c>
      <c r="D19" s="0" t="n">
        <f aca="false">LN(C19)</f>
        <v>11.4262998910504</v>
      </c>
      <c r="F19" s="14" t="s">
        <v>66</v>
      </c>
      <c r="G19" s="14" t="n">
        <v>106</v>
      </c>
    </row>
    <row r="20" customFormat="false" ht="12.75" hidden="false" customHeight="false" outlineLevel="0" collapsed="false">
      <c r="A20" s="0" t="n">
        <v>0.0868098961008075</v>
      </c>
      <c r="B20" s="3" t="n">
        <f aca="false">LOGINV(A20,$B$1,$B$2)</f>
        <v>918.679280103024</v>
      </c>
      <c r="C20" s="3" t="n">
        <v>5020.97879614912</v>
      </c>
      <c r="D20" s="0" t="n">
        <f aca="false">LN(C20)</f>
        <v>8.52138017299235</v>
      </c>
      <c r="F20" s="14" t="s">
        <v>67</v>
      </c>
      <c r="G20" s="14" t="n">
        <v>149895.645304293</v>
      </c>
    </row>
    <row r="21" customFormat="false" ht="12.75" hidden="false" customHeight="false" outlineLevel="0" collapsed="false">
      <c r="A21" s="0" t="n">
        <v>0.771316606030173</v>
      </c>
      <c r="B21" s="3" t="n">
        <f aca="false">LOGINV(A21,$B$1,$B$2)</f>
        <v>26611.6309609185</v>
      </c>
      <c r="C21" s="3" t="n">
        <v>11030.8578936719</v>
      </c>
      <c r="D21" s="0" t="n">
        <f aca="false">LN(C21)</f>
        <v>9.30845188743439</v>
      </c>
      <c r="F21" s="14" t="s">
        <v>68</v>
      </c>
      <c r="G21" s="14" t="n">
        <v>103.828721386172</v>
      </c>
    </row>
    <row r="22" customFormat="false" ht="13.5" hidden="false" customHeight="false" outlineLevel="0" collapsed="false">
      <c r="A22" s="0" t="n">
        <v>0.311714822325127</v>
      </c>
      <c r="B22" s="3" t="n">
        <f aca="false">LOGINV(A22,$B$1,$B$2)</f>
        <v>3693.78601903198</v>
      </c>
      <c r="C22" s="3" t="n">
        <v>378.292375342483</v>
      </c>
      <c r="D22" s="0" t="n">
        <f aca="false">LN(C22)</f>
        <v>5.93566737638031</v>
      </c>
      <c r="F22" s="15" t="s">
        <v>69</v>
      </c>
      <c r="G22" s="15" t="n">
        <v>6415.30650255737</v>
      </c>
    </row>
    <row r="23" customFormat="false" ht="12.75" hidden="false" customHeight="false" outlineLevel="0" collapsed="false">
      <c r="A23" s="0" t="n">
        <v>0.56259705507592</v>
      </c>
      <c r="B23" s="3" t="n">
        <f aca="false">LOGINV(A23,$B$1,$B$2)</f>
        <v>10426.3464983921</v>
      </c>
      <c r="C23" s="3" t="n">
        <v>12200.634558801</v>
      </c>
      <c r="D23" s="0" t="n">
        <f aca="false">LN(C23)</f>
        <v>9.4092432423852</v>
      </c>
    </row>
    <row r="24" customFormat="false" ht="12.75" hidden="false" customHeight="false" outlineLevel="0" collapsed="false">
      <c r="A24" s="0" t="n">
        <v>0.477004900613095</v>
      </c>
      <c r="B24" s="3" t="n">
        <f aca="false">LOGINV(A24,$B$1,$B$2)</f>
        <v>7388.82946520269</v>
      </c>
      <c r="C24" s="3" t="n">
        <v>63831.817227088</v>
      </c>
      <c r="D24" s="0" t="n">
        <f aca="false">LN(C24)</f>
        <v>11.064007047641</v>
      </c>
    </row>
    <row r="25" customFormat="false" ht="12.75" hidden="false" customHeight="false" outlineLevel="0" collapsed="false">
      <c r="A25" s="0" t="n">
        <v>0.876455921207912</v>
      </c>
      <c r="B25" s="3" t="n">
        <f aca="false">LOGINV(A25,$B$1,$B$2)</f>
        <v>51633.2725969864</v>
      </c>
      <c r="C25" s="3" t="n">
        <v>20358.0172322443</v>
      </c>
      <c r="D25" s="0" t="n">
        <f aca="false">LN(C25)</f>
        <v>9.9212300804725</v>
      </c>
    </row>
    <row r="26" customFormat="false" ht="12.75" hidden="false" customHeight="false" outlineLevel="0" collapsed="false">
      <c r="A26" s="0" t="n">
        <v>0.884929182900948</v>
      </c>
      <c r="B26" s="3" t="n">
        <f aca="false">LOGINV(A26,$B$1,$B$2)</f>
        <v>55270.2766539413</v>
      </c>
      <c r="C26" s="3" t="n">
        <v>93875.8069420374</v>
      </c>
      <c r="D26" s="0" t="n">
        <f aca="false">LN(C26)</f>
        <v>11.44972798495</v>
      </c>
    </row>
    <row r="27" customFormat="false" ht="12.75" hidden="false" customHeight="false" outlineLevel="0" collapsed="false">
      <c r="A27" s="0" t="n">
        <v>0.100832270212678</v>
      </c>
      <c r="B27" s="3" t="n">
        <f aca="false">LOGINV(A27,$B$1,$B$2)</f>
        <v>1050.56382973629</v>
      </c>
      <c r="C27" s="3" t="n">
        <v>2814.37180156648</v>
      </c>
      <c r="D27" s="0" t="n">
        <f aca="false">LN(C27)</f>
        <v>7.94249435459203</v>
      </c>
    </row>
    <row r="28" customFormat="false" ht="12.75" hidden="false" customHeight="false" outlineLevel="0" collapsed="false">
      <c r="A28" s="0" t="n">
        <v>0.485052758706703</v>
      </c>
      <c r="B28" s="3" t="n">
        <f aca="false">LOGINV(A28,$B$1,$B$2)</f>
        <v>7631.49073457635</v>
      </c>
      <c r="C28" s="3" t="n">
        <v>3615.56351365516</v>
      </c>
      <c r="D28" s="0" t="n">
        <f aca="false">LN(C28)</f>
        <v>8.1930030045068</v>
      </c>
    </row>
    <row r="29" customFormat="false" ht="12.75" hidden="false" customHeight="false" outlineLevel="0" collapsed="false">
      <c r="A29" s="0" t="n">
        <v>0.914470258534546</v>
      </c>
      <c r="B29" s="3" t="n">
        <f aca="false">LOGINV(A29,$B$1,$B$2)</f>
        <v>72409.4331153489</v>
      </c>
      <c r="C29" s="3" t="n">
        <v>2814.90070081475</v>
      </c>
      <c r="D29" s="0" t="n">
        <f aca="false">LN(C29)</f>
        <v>7.94268226493021</v>
      </c>
    </row>
    <row r="30" customFormat="false" ht="12.75" hidden="false" customHeight="false" outlineLevel="0" collapsed="false">
      <c r="A30" s="0" t="n">
        <v>0.223736067775165</v>
      </c>
      <c r="B30" s="3" t="n">
        <f aca="false">LOGINV(A30,$B$1,$B$2)</f>
        <v>2403.26195963299</v>
      </c>
      <c r="C30" s="3" t="n">
        <v>5883.92996212013</v>
      </c>
      <c r="D30" s="0" t="n">
        <f aca="false">LN(C30)</f>
        <v>8.67998017854378</v>
      </c>
    </row>
    <row r="31" customFormat="false" ht="12.75" hidden="false" customHeight="false" outlineLevel="0" collapsed="false">
      <c r="A31" s="0" t="n">
        <v>0.523248619892996</v>
      </c>
      <c r="B31" s="3" t="n">
        <f aca="false">LOGINV(A31,$B$1,$B$2)</f>
        <v>8895.43830921364</v>
      </c>
      <c r="C31" s="3" t="n">
        <v>26887.4144428066</v>
      </c>
      <c r="D31" s="0" t="n">
        <f aca="false">LN(C31)</f>
        <v>10.1994135915275</v>
      </c>
    </row>
    <row r="32" customFormat="false" ht="12.75" hidden="false" customHeight="false" outlineLevel="0" collapsed="false">
      <c r="A32" s="0" t="n">
        <v>0.0360229691178891</v>
      </c>
      <c r="B32" s="3" t="n">
        <f aca="false">LOGINV(A32,$B$1,$B$2)</f>
        <v>455.718666879413</v>
      </c>
      <c r="C32" s="3" t="n">
        <v>7737.80443526837</v>
      </c>
      <c r="D32" s="0" t="n">
        <f aca="false">LN(C32)</f>
        <v>8.95387326164932</v>
      </c>
    </row>
    <row r="33" customFormat="false" ht="12.75" hidden="false" customHeight="false" outlineLevel="0" collapsed="false">
      <c r="A33" s="0" t="n">
        <v>0.992906706788337</v>
      </c>
      <c r="B33" s="3" t="n">
        <f aca="false">LOGINV(A33,$B$1,$B$2)</f>
        <v>410038.4226277</v>
      </c>
      <c r="C33" s="3" t="n">
        <v>2403.21737234349</v>
      </c>
      <c r="D33" s="0" t="n">
        <f aca="false">LN(C33)</f>
        <v>7.78456369038169</v>
      </c>
    </row>
    <row r="34" customFormat="false" ht="12.75" hidden="false" customHeight="false" outlineLevel="0" collapsed="false">
      <c r="A34" s="0" t="n">
        <v>0.548094368258016</v>
      </c>
      <c r="B34" s="3" t="n">
        <f aca="false">LOGINV(A34,$B$1,$B$2)</f>
        <v>9831.60166926299</v>
      </c>
      <c r="C34" s="3" t="n">
        <v>149895.645304293</v>
      </c>
      <c r="D34" s="0" t="n">
        <f aca="false">LN(C34)</f>
        <v>11.9176946329969</v>
      </c>
    </row>
    <row r="35" customFormat="false" ht="12.75" hidden="false" customHeight="false" outlineLevel="0" collapsed="false">
      <c r="A35" s="0" t="n">
        <v>0.0461176619745505</v>
      </c>
      <c r="B35" s="3" t="n">
        <f aca="false">LOGINV(A35,$B$1,$B$2)</f>
        <v>547.873328604161</v>
      </c>
      <c r="C35" s="3" t="n">
        <v>3188.77815863936</v>
      </c>
      <c r="D35" s="0" t="n">
        <f aca="false">LN(C35)</f>
        <v>8.06739310003698</v>
      </c>
    </row>
    <row r="36" customFormat="false" ht="12.75" hidden="false" customHeight="false" outlineLevel="0" collapsed="false">
      <c r="A36" s="0" t="n">
        <v>0.132885252060189</v>
      </c>
      <c r="B36" s="3" t="n">
        <f aca="false">LOGINV(A36,$B$1,$B$2)</f>
        <v>1365.71207115412</v>
      </c>
      <c r="C36" s="3" t="n">
        <v>20273.6580428743</v>
      </c>
      <c r="D36" s="0" t="n">
        <f aca="false">LN(C36)</f>
        <v>9.91707768901872</v>
      </c>
    </row>
    <row r="37" customFormat="false" ht="12.75" hidden="false" customHeight="false" outlineLevel="0" collapsed="false">
      <c r="A37" s="0" t="n">
        <v>0.27738748311428</v>
      </c>
      <c r="B37" s="3" t="n">
        <f aca="false">LOGINV(A37,$B$1,$B$2)</f>
        <v>3149.52766610098</v>
      </c>
      <c r="C37" s="3" t="n">
        <v>8760.70447043561</v>
      </c>
      <c r="D37" s="0" t="n">
        <f aca="false">LN(C37)</f>
        <v>9.0780315996965</v>
      </c>
    </row>
    <row r="38" customFormat="false" ht="12.75" hidden="false" customHeight="false" outlineLevel="0" collapsed="false">
      <c r="A38" s="0" t="n">
        <v>0.433798665343533</v>
      </c>
      <c r="B38" s="3" t="n">
        <f aca="false">LOGINV(A38,$B$1,$B$2)</f>
        <v>6205.93987997636</v>
      </c>
      <c r="C38" s="3" t="n">
        <v>84469.4571608271</v>
      </c>
      <c r="D38" s="0" t="n">
        <f aca="false">LN(C38)</f>
        <v>11.3441452942871</v>
      </c>
    </row>
    <row r="39" customFormat="false" ht="12.75" hidden="false" customHeight="false" outlineLevel="0" collapsed="false">
      <c r="A39" s="0" t="n">
        <v>0.548019338833851</v>
      </c>
      <c r="B39" s="3" t="n">
        <f aca="false">LOGINV(A39,$B$1,$B$2)</f>
        <v>9828.62201209391</v>
      </c>
      <c r="C39" s="3" t="n">
        <v>44772.6799273338</v>
      </c>
      <c r="D39" s="0" t="n">
        <f aca="false">LN(C39)</f>
        <v>10.7093534093348</v>
      </c>
    </row>
    <row r="40" customFormat="false" ht="12.75" hidden="false" customHeight="false" outlineLevel="0" collapsed="false">
      <c r="A40" s="0" t="n">
        <v>0.309253687248596</v>
      </c>
      <c r="B40" s="3" t="n">
        <f aca="false">LOGINV(A40,$B$1,$B$2)</f>
        <v>3652.813475369</v>
      </c>
      <c r="C40" s="3" t="n">
        <v>38712.3562154509</v>
      </c>
      <c r="D40" s="0" t="n">
        <f aca="false">LN(C40)</f>
        <v>10.5639141101112</v>
      </c>
    </row>
    <row r="41" customFormat="false" ht="12.75" hidden="false" customHeight="false" outlineLevel="0" collapsed="false">
      <c r="A41" s="0" t="n">
        <v>0.391789468459449</v>
      </c>
      <c r="B41" s="3" t="n">
        <f aca="false">LOGINV(A41,$B$1,$B$2)</f>
        <v>5221.53691211687</v>
      </c>
      <c r="C41" s="3" t="n">
        <v>5694.409175345</v>
      </c>
      <c r="D41" s="0" t="n">
        <f aca="false">LN(C41)</f>
        <v>8.6472401260473</v>
      </c>
    </row>
    <row r="42" customFormat="false" ht="12.75" hidden="false" customHeight="false" outlineLevel="0" collapsed="false">
      <c r="A42" s="0" t="n">
        <v>0.975696740252528</v>
      </c>
      <c r="B42" s="3" t="n">
        <f aca="false">LOGINV(A42,$B$1,$B$2)</f>
        <v>190088.164715181</v>
      </c>
      <c r="C42" s="3" t="n">
        <v>64181.685901601</v>
      </c>
      <c r="D42" s="0" t="n">
        <f aca="false">LN(C42)</f>
        <v>11.0694731826517</v>
      </c>
    </row>
    <row r="43" customFormat="false" ht="12.75" hidden="false" customHeight="false" outlineLevel="0" collapsed="false">
      <c r="A43" s="0" t="n">
        <v>0.529013020080266</v>
      </c>
      <c r="B43" s="3" t="n">
        <f aca="false">LOGINV(A43,$B$1,$B$2)</f>
        <v>9103.93967319766</v>
      </c>
      <c r="C43" s="3" t="n">
        <v>28236.6137154324</v>
      </c>
      <c r="D43" s="0" t="n">
        <f aca="false">LN(C43)</f>
        <v>10.2483747734907</v>
      </c>
    </row>
    <row r="44" customFormat="false" ht="12.75" hidden="false" customHeight="false" outlineLevel="0" collapsed="false">
      <c r="A44" s="0" t="n">
        <v>0.648197208295274</v>
      </c>
      <c r="B44" s="3" t="n">
        <f aca="false">LOGINV(A44,$B$1,$B$2)</f>
        <v>14894.2803744735</v>
      </c>
      <c r="C44" s="3" t="n">
        <v>68642.8759469044</v>
      </c>
      <c r="D44" s="0" t="n">
        <f aca="false">LN(C44)</f>
        <v>11.1366726322775</v>
      </c>
    </row>
    <row r="45" customFormat="false" ht="12.75" hidden="false" customHeight="false" outlineLevel="0" collapsed="false">
      <c r="A45" s="0" t="n">
        <v>0.156109667886466</v>
      </c>
      <c r="B45" s="3" t="n">
        <f aca="false">LOGINV(A45,$B$1,$B$2)</f>
        <v>1608.53347936389</v>
      </c>
      <c r="C45" s="3" t="n">
        <v>17050.8539959588</v>
      </c>
      <c r="D45" s="0" t="n">
        <f aca="false">LN(C45)</f>
        <v>9.74395556919684</v>
      </c>
    </row>
    <row r="46" customFormat="false" ht="12.75" hidden="false" customHeight="false" outlineLevel="0" collapsed="false">
      <c r="A46" s="0" t="n">
        <v>0.36437531298223</v>
      </c>
      <c r="B46" s="3" t="n">
        <f aca="false">LOGINV(A46,$B$1,$B$2)</f>
        <v>4652.4036093943</v>
      </c>
      <c r="C46" s="3" t="n">
        <v>5746.65951370008</v>
      </c>
      <c r="D46" s="0" t="n">
        <f aca="false">LN(C46)</f>
        <v>8.65637401083304</v>
      </c>
    </row>
    <row r="47" customFormat="false" ht="12.75" hidden="false" customHeight="false" outlineLevel="0" collapsed="false">
      <c r="A47" s="0" t="n">
        <v>0.741275798476727</v>
      </c>
      <c r="B47" s="3" t="n">
        <f aca="false">LOGINV(A47,$B$1,$B$2)</f>
        <v>22825.9605135206</v>
      </c>
      <c r="C47" s="3" t="n">
        <v>39902.3807045574</v>
      </c>
      <c r="D47" s="0" t="n">
        <f aca="false">LN(C47)</f>
        <v>10.5941912678789</v>
      </c>
    </row>
    <row r="48" customFormat="false" ht="12.75" hidden="false" customHeight="false" outlineLevel="0" collapsed="false">
      <c r="A48" s="0" t="n">
        <v>0.280943839934551</v>
      </c>
      <c r="B48" s="3" t="n">
        <f aca="false">LOGINV(A48,$B$1,$B$2)</f>
        <v>3203.2976883978</v>
      </c>
      <c r="C48" s="3" t="n">
        <v>8931.18662816907</v>
      </c>
      <c r="D48" s="0" t="n">
        <f aca="false">LN(C48)</f>
        <v>9.0973045461366</v>
      </c>
    </row>
    <row r="49" customFormat="false" ht="12.75" hidden="false" customHeight="false" outlineLevel="0" collapsed="false">
      <c r="A49" s="0" t="n">
        <v>0.360778997220667</v>
      </c>
      <c r="B49" s="3" t="n">
        <f aca="false">LOGINV(A49,$B$1,$B$2)</f>
        <v>4581.56650674546</v>
      </c>
      <c r="C49" s="3" t="n">
        <v>2343.41361959411</v>
      </c>
      <c r="D49" s="0" t="n">
        <f aca="false">LN(C49)</f>
        <v>7.7593639571119</v>
      </c>
    </row>
    <row r="50" customFormat="false" ht="12.75" hidden="false" customHeight="false" outlineLevel="0" collapsed="false">
      <c r="A50" s="0" t="n">
        <v>0.421858704174722</v>
      </c>
      <c r="B50" s="3" t="n">
        <f aca="false">LOGINV(A50,$B$1,$B$2)</f>
        <v>5911.02675336844</v>
      </c>
      <c r="C50" s="3" t="n">
        <v>27962.1632651446</v>
      </c>
      <c r="D50" s="0" t="n">
        <f aca="false">LN(C50)</f>
        <v>10.2386075633529</v>
      </c>
    </row>
    <row r="51" customFormat="false" ht="12.75" hidden="false" customHeight="false" outlineLevel="0" collapsed="false">
      <c r="A51" s="0" t="n">
        <v>0.285660699939736</v>
      </c>
      <c r="B51" s="3" t="n">
        <f aca="false">LOGINV(A51,$B$1,$B$2)</f>
        <v>3275.51253549845</v>
      </c>
      <c r="C51" s="3" t="n">
        <v>3650.0935527632</v>
      </c>
      <c r="D51" s="0" t="n">
        <f aca="false">LN(C51)</f>
        <v>8.2025080771421</v>
      </c>
    </row>
    <row r="52" customFormat="false" ht="12.75" hidden="false" customHeight="false" outlineLevel="0" collapsed="false">
      <c r="A52" s="0" t="n">
        <v>0.685061108151359</v>
      </c>
      <c r="B52" s="3" t="n">
        <f aca="false">LOGINV(A52,$B$1,$B$2)</f>
        <v>17518.9460144038</v>
      </c>
      <c r="C52" s="3" t="n">
        <v>10326.992023505</v>
      </c>
      <c r="D52" s="0" t="n">
        <f aca="false">LN(C52)</f>
        <v>9.24251633127884</v>
      </c>
    </row>
    <row r="53" customFormat="false" ht="12.75" hidden="false" customHeight="false" outlineLevel="0" collapsed="false">
      <c r="A53" s="0" t="n">
        <v>0.196470154491391</v>
      </c>
      <c r="B53" s="3" t="n">
        <f aca="false">LOGINV(A53,$B$1,$B$2)</f>
        <v>2065.4933670597</v>
      </c>
      <c r="C53" s="3" t="n">
        <v>4120.23560128009</v>
      </c>
      <c r="D53" s="0" t="n">
        <f aca="false">LN(C53)</f>
        <v>8.32366562548531</v>
      </c>
    </row>
    <row r="54" customFormat="false" ht="12.75" hidden="false" customHeight="false" outlineLevel="0" collapsed="false">
      <c r="A54" s="0" t="n">
        <v>0.744714259950382</v>
      </c>
      <c r="B54" s="3" t="n">
        <f aca="false">LOGINV(A54,$B$1,$B$2)</f>
        <v>23218.7858061508</v>
      </c>
      <c r="C54" s="3" t="n">
        <v>2598.29869354679</v>
      </c>
      <c r="D54" s="0" t="n">
        <f aca="false">LN(C54)</f>
        <v>7.86261216119422</v>
      </c>
    </row>
    <row r="55" customFormat="false" ht="12.75" hidden="false" customHeight="false" outlineLevel="0" collapsed="false">
      <c r="A55" s="0" t="n">
        <v>0.0500739726971116</v>
      </c>
      <c r="B55" s="3" t="n">
        <f aca="false">LOGINV(A55,$B$1,$B$2)</f>
        <v>583.696467205521</v>
      </c>
      <c r="C55" s="3" t="n">
        <v>12467.6144622172</v>
      </c>
      <c r="D55" s="0" t="n">
        <f aca="false">LN(C55)</f>
        <v>9.43088971822571</v>
      </c>
    </row>
    <row r="56" customFormat="false" ht="12.75" hidden="false" customHeight="false" outlineLevel="0" collapsed="false">
      <c r="A56" s="0" t="n">
        <v>0.987812858332604</v>
      </c>
      <c r="B56" s="3" t="n">
        <f aca="false">LOGINV(A56,$B$1,$B$2)</f>
        <v>297117.91370956</v>
      </c>
      <c r="C56" s="3" t="n">
        <v>1436.01138269436</v>
      </c>
      <c r="D56" s="0" t="n">
        <f aca="false">LN(C56)</f>
        <v>7.26962467624413</v>
      </c>
    </row>
    <row r="57" customFormat="false" ht="12.75" hidden="false" customHeight="false" outlineLevel="0" collapsed="false">
      <c r="A57" s="0" t="n">
        <v>0.521408684506219</v>
      </c>
      <c r="B57" s="3" t="n">
        <f aca="false">LOGINV(A57,$B$1,$B$2)</f>
        <v>8829.93590147065</v>
      </c>
      <c r="C57" s="3" t="n">
        <v>5609.90260566176</v>
      </c>
      <c r="D57" s="0" t="n">
        <f aca="false">LN(C57)</f>
        <v>8.63228863752143</v>
      </c>
    </row>
    <row r="58" customFormat="false" ht="12.75" hidden="false" customHeight="false" outlineLevel="0" collapsed="false">
      <c r="A58" s="0" t="n">
        <v>0.966017535575928</v>
      </c>
      <c r="B58" s="3" t="n">
        <f aca="false">LOGINV(A58,$B$1,$B$2)</f>
        <v>150299.138792802</v>
      </c>
      <c r="C58" s="3" t="n">
        <v>10272.1211976035</v>
      </c>
      <c r="D58" s="0" t="n">
        <f aca="false">LN(C58)</f>
        <v>9.23718882469225</v>
      </c>
    </row>
    <row r="59" customFormat="false" ht="12.75" hidden="false" customHeight="false" outlineLevel="0" collapsed="false">
      <c r="A59" s="0" t="n">
        <v>0.469543891184082</v>
      </c>
      <c r="B59" s="3" t="n">
        <f aca="false">LOGINV(A59,$B$1,$B$2)</f>
        <v>7170.52160643508</v>
      </c>
      <c r="C59" s="3" t="n">
        <v>1579.2906177785</v>
      </c>
      <c r="D59" s="0" t="n">
        <f aca="false">LN(C59)</f>
        <v>7.36473104911152</v>
      </c>
    </row>
    <row r="60" customFormat="false" ht="12.75" hidden="false" customHeight="false" outlineLevel="0" collapsed="false">
      <c r="A60" s="0" t="n">
        <v>0.601882318868412</v>
      </c>
      <c r="B60" s="3" t="n">
        <f aca="false">LOGINV(A60,$B$1,$B$2)</f>
        <v>12248.4619306555</v>
      </c>
      <c r="C60" s="3" t="n">
        <v>7866.49549955615</v>
      </c>
      <c r="D60" s="0" t="n">
        <f aca="false">LN(C60)</f>
        <v>8.97036794357787</v>
      </c>
    </row>
    <row r="61" customFormat="false" ht="12.75" hidden="false" customHeight="false" outlineLevel="0" collapsed="false">
      <c r="A61" s="0" t="n">
        <v>0.297580606677879</v>
      </c>
      <c r="B61" s="3" t="n">
        <f aca="false">LOGINV(A61,$B$1,$B$2)</f>
        <v>3462.70462098788</v>
      </c>
      <c r="C61" s="3" t="n">
        <v>11156.0621937418</v>
      </c>
      <c r="D61" s="0" t="n">
        <f aca="false">LN(C61)</f>
        <v>9.31973832364595</v>
      </c>
    </row>
    <row r="62" customFormat="false" ht="12.75" hidden="false" customHeight="false" outlineLevel="0" collapsed="false">
      <c r="A62" s="0" t="n">
        <v>0.750465183445302</v>
      </c>
      <c r="B62" s="3" t="n">
        <f aca="false">LOGINV(A62,$B$1,$B$2)</f>
        <v>23897.4478924765</v>
      </c>
      <c r="C62" s="3" t="n">
        <v>7568.33016612133</v>
      </c>
      <c r="D62" s="0" t="n">
        <f aca="false">LN(C62)</f>
        <v>8.93172773638176</v>
      </c>
    </row>
    <row r="63" customFormat="false" ht="12.75" hidden="false" customHeight="false" outlineLevel="0" collapsed="false">
      <c r="A63" s="0" t="n">
        <v>0.529893616310918</v>
      </c>
      <c r="B63" s="3" t="n">
        <f aca="false">LOGINV(A63,$B$1,$B$2)</f>
        <v>9136.23734201962</v>
      </c>
      <c r="C63" s="3" t="n">
        <v>7648.8781771114</v>
      </c>
      <c r="D63" s="0" t="n">
        <f aca="false">LN(C63)</f>
        <v>8.94231427255252</v>
      </c>
    </row>
    <row r="64" customFormat="false" ht="12.75" hidden="false" customHeight="false" outlineLevel="0" collapsed="false">
      <c r="A64" s="0" t="n">
        <v>0.296532789528107</v>
      </c>
      <c r="B64" s="3" t="n">
        <f aca="false">LOGINV(A64,$B$1,$B$2)</f>
        <v>3445.97360722283</v>
      </c>
      <c r="C64" s="3" t="n">
        <v>15041.1853930006</v>
      </c>
      <c r="D64" s="0" t="n">
        <f aca="false">LN(C64)</f>
        <v>9.61854741042199</v>
      </c>
    </row>
    <row r="65" customFormat="false" ht="12.75" hidden="false" customHeight="false" outlineLevel="0" collapsed="false">
      <c r="A65" s="0" t="n">
        <v>0.459852955537967</v>
      </c>
      <c r="B65" s="3" t="n">
        <f aca="false">LOGINV(A65,$B$1,$B$2)</f>
        <v>6896.11381717868</v>
      </c>
      <c r="C65" s="3" t="n">
        <v>49136.4516830644</v>
      </c>
      <c r="D65" s="0" t="n">
        <f aca="false">LN(C65)</f>
        <v>10.8023564351462</v>
      </c>
    </row>
    <row r="66" customFormat="false" ht="12.75" hidden="false" customHeight="false" outlineLevel="0" collapsed="false">
      <c r="A66" s="0" t="n">
        <v>0.427203338372934</v>
      </c>
      <c r="B66" s="3" t="n">
        <f aca="false">LOGINV(A66,$B$1,$B$2)</f>
        <v>6041.46586062324</v>
      </c>
      <c r="C66" s="3" t="n">
        <v>42067.1009877343</v>
      </c>
      <c r="D66" s="0" t="n">
        <f aca="false">LN(C66)</f>
        <v>10.6470212649574</v>
      </c>
    </row>
    <row r="67" customFormat="false" ht="12.75" hidden="false" customHeight="false" outlineLevel="0" collapsed="false">
      <c r="A67" s="0" t="n">
        <v>0.775313160581592</v>
      </c>
      <c r="B67" s="3" t="n">
        <f aca="false">LOGINV(A67,$B$1,$B$2)</f>
        <v>27182.6825535029</v>
      </c>
      <c r="C67" s="3" t="n">
        <v>8793.47572063302</v>
      </c>
      <c r="D67" s="0" t="n">
        <f aca="false">LN(C67)</f>
        <v>9.08176533011421</v>
      </c>
    </row>
    <row r="68" customFormat="false" ht="12.75" hidden="false" customHeight="false" outlineLevel="0" collapsed="false">
      <c r="A68" s="0" t="n">
        <v>0.561877071816648</v>
      </c>
      <c r="B68" s="3" t="n">
        <f aca="false">LOGINV(A68,$B$1,$B$2)</f>
        <v>10395.9125642291</v>
      </c>
      <c r="C68" s="3" t="n">
        <v>49055.9514104877</v>
      </c>
      <c r="D68" s="0" t="n">
        <f aca="false">LN(C68)</f>
        <v>10.8007167911803</v>
      </c>
    </row>
    <row r="69" customFormat="false" ht="12.75" hidden="false" customHeight="false" outlineLevel="0" collapsed="false">
      <c r="A69" s="0" t="n">
        <v>0.406049311297058</v>
      </c>
      <c r="B69" s="3" t="n">
        <f aca="false">LOGINV(A69,$B$1,$B$2)</f>
        <v>5539.44019190868</v>
      </c>
      <c r="C69" s="3" t="n">
        <v>57317.857498905</v>
      </c>
      <c r="D69" s="0" t="n">
        <f aca="false">LN(C69)</f>
        <v>10.9563675033459</v>
      </c>
    </row>
    <row r="70" customFormat="false" ht="12.75" hidden="false" customHeight="false" outlineLevel="0" collapsed="false">
      <c r="A70" s="0" t="n">
        <v>0.0216132484045668</v>
      </c>
      <c r="B70" s="3" t="n">
        <f aca="false">LOGINV(A70,$B$1,$B$2)</f>
        <v>319.122883059866</v>
      </c>
      <c r="C70" s="3" t="n">
        <v>6442.04858422703</v>
      </c>
      <c r="D70" s="0" t="n">
        <f aca="false">LN(C70)</f>
        <v>8.77060187165517</v>
      </c>
    </row>
    <row r="71" customFormat="false" ht="12.75" hidden="false" customHeight="false" outlineLevel="0" collapsed="false">
      <c r="A71" s="0" t="n">
        <v>0.475039581250526</v>
      </c>
      <c r="B71" s="3" t="n">
        <f aca="false">LOGINV(A71,$B$1,$B$2)</f>
        <v>7330.71410209415</v>
      </c>
      <c r="C71" s="3" t="n">
        <v>25911.0734283742</v>
      </c>
      <c r="D71" s="0" t="n">
        <f aca="false">LN(C71)</f>
        <v>10.1624257018132</v>
      </c>
    </row>
    <row r="72" customFormat="false" ht="12.75" hidden="false" customHeight="false" outlineLevel="0" collapsed="false">
      <c r="A72" s="0" t="n">
        <v>0.575054461416714</v>
      </c>
      <c r="B72" s="3" t="n">
        <f aca="false">LOGINV(A72,$B$1,$B$2)</f>
        <v>10968.8185519171</v>
      </c>
      <c r="C72" s="3" t="n">
        <v>10518.5695522309</v>
      </c>
      <c r="D72" s="0" t="n">
        <f aca="false">LN(C72)</f>
        <v>9.26089750292384</v>
      </c>
    </row>
    <row r="73" customFormat="false" ht="12.75" hidden="false" customHeight="false" outlineLevel="0" collapsed="false">
      <c r="A73" s="0" t="n">
        <v>0.821192573547235</v>
      </c>
      <c r="B73" s="3" t="n">
        <f aca="false">LOGINV(A73,$B$1,$B$2)</f>
        <v>35308.2216376976</v>
      </c>
      <c r="C73" s="3" t="n">
        <v>4710.84406156713</v>
      </c>
      <c r="D73" s="0" t="n">
        <f aca="false">LN(C73)</f>
        <v>8.45762237723246</v>
      </c>
    </row>
    <row r="74" customFormat="false" ht="12.75" hidden="false" customHeight="false" outlineLevel="0" collapsed="false">
      <c r="A74" s="0" t="n">
        <v>0.14359180739455</v>
      </c>
      <c r="B74" s="3" t="n">
        <f aca="false">LOGINV(A74,$B$1,$B$2)</f>
        <v>1475.99480310793</v>
      </c>
      <c r="C74" s="3" t="n">
        <v>30976.676993918</v>
      </c>
      <c r="D74" s="0" t="n">
        <f aca="false">LN(C74)</f>
        <v>10.3409898452713</v>
      </c>
    </row>
    <row r="75" customFormat="false" ht="12.75" hidden="false" customHeight="false" outlineLevel="0" collapsed="false">
      <c r="A75" s="0" t="n">
        <v>0.426467421872471</v>
      </c>
      <c r="B75" s="3" t="n">
        <f aca="false">LOGINV(A75,$B$1,$B$2)</f>
        <v>6023.35597097348</v>
      </c>
      <c r="C75" s="3" t="n">
        <v>1844.02177510864</v>
      </c>
      <c r="D75" s="0" t="n">
        <f aca="false">LN(C75)</f>
        <v>7.51970421267406</v>
      </c>
    </row>
    <row r="76" customFormat="false" ht="12.75" hidden="false" customHeight="false" outlineLevel="0" collapsed="false">
      <c r="A76" s="0" t="n">
        <v>0.547877209534396</v>
      </c>
      <c r="B76" s="3" t="n">
        <f aca="false">LOGINV(A76,$B$1,$B$2)</f>
        <v>9822.98026720941</v>
      </c>
      <c r="C76" s="3" t="n">
        <v>60172.0263938365</v>
      </c>
      <c r="D76" s="0" t="n">
        <f aca="false">LN(C76)</f>
        <v>11.0049628454575</v>
      </c>
    </row>
    <row r="77" customFormat="false" ht="12.75" hidden="false" customHeight="false" outlineLevel="0" collapsed="false">
      <c r="A77" s="0" t="n">
        <v>0.91340183730097</v>
      </c>
      <c r="B77" s="3" t="n">
        <f aca="false">LOGINV(A77,$B$1,$B$2)</f>
        <v>71625.6054912883</v>
      </c>
      <c r="C77" s="3" t="n">
        <v>8113.62540293831</v>
      </c>
      <c r="D77" s="0" t="n">
        <f aca="false">LN(C77)</f>
        <v>9.00130007594424</v>
      </c>
    </row>
    <row r="78" customFormat="false" ht="12.75" hidden="false" customHeight="false" outlineLevel="0" collapsed="false">
      <c r="A78" s="0" t="n">
        <v>0.730771132828756</v>
      </c>
      <c r="B78" s="3" t="n">
        <f aca="false">LOGINV(A78,$B$1,$B$2)</f>
        <v>21681.9410774439</v>
      </c>
      <c r="C78" s="3" t="n">
        <v>4263.60180319691</v>
      </c>
      <c r="D78" s="0" t="n">
        <f aca="false">LN(C78)</f>
        <v>8.35786957574315</v>
      </c>
    </row>
    <row r="79" customFormat="false" ht="12.75" hidden="false" customHeight="false" outlineLevel="0" collapsed="false">
      <c r="A79" s="0" t="n">
        <v>0.114622511211023</v>
      </c>
      <c r="B79" s="3" t="n">
        <f aca="false">LOGINV(A79,$B$1,$B$2)</f>
        <v>1183.5936090991</v>
      </c>
      <c r="C79" s="3" t="n">
        <v>131405.787586984</v>
      </c>
      <c r="D79" s="0" t="n">
        <f aca="false">LN(C79)</f>
        <v>11.7860454296257</v>
      </c>
    </row>
    <row r="80" customFormat="false" ht="12.75" hidden="false" customHeight="false" outlineLevel="0" collapsed="false">
      <c r="A80" s="0" t="n">
        <v>0.919009603453213</v>
      </c>
      <c r="B80" s="3" t="n">
        <f aca="false">LOGINV(A80,$B$1,$B$2)</f>
        <v>75925.2808014224</v>
      </c>
      <c r="C80" s="3" t="n">
        <v>3387.0626114416</v>
      </c>
      <c r="D80" s="0" t="n">
        <f aca="false">LN(C80)</f>
        <v>8.12771833845784</v>
      </c>
    </row>
    <row r="81" customFormat="false" ht="12.75" hidden="false" customHeight="false" outlineLevel="0" collapsed="false">
      <c r="A81" s="0" t="n">
        <v>0.804642514004086</v>
      </c>
      <c r="B81" s="3" t="n">
        <f aca="false">LOGINV(A81,$B$1,$B$2)</f>
        <v>31994.3424312278</v>
      </c>
      <c r="C81" s="3" t="n">
        <v>12243.2698885156</v>
      </c>
      <c r="D81" s="0" t="n">
        <f aca="false">LN(C81)</f>
        <v>9.41273166814325</v>
      </c>
    </row>
    <row r="82" customFormat="false" ht="12.75" hidden="false" customHeight="false" outlineLevel="0" collapsed="false">
      <c r="A82" s="0" t="n">
        <v>0.60545703412682</v>
      </c>
      <c r="B82" s="3" t="n">
        <f aca="false">LOGINV(A82,$B$1,$B$2)</f>
        <v>12431.5941972221</v>
      </c>
      <c r="C82" s="3" t="n">
        <v>71.7481089877674</v>
      </c>
      <c r="D82" s="0" t="n">
        <f aca="false">LN(C82)</f>
        <v>4.27316149872123</v>
      </c>
    </row>
    <row r="83" customFormat="false" ht="12.75" hidden="false" customHeight="false" outlineLevel="0" collapsed="false">
      <c r="A83" s="0" t="n">
        <v>0.404859159498714</v>
      </c>
      <c r="B83" s="3" t="n">
        <f aca="false">LOGINV(A83,$B$1,$B$2)</f>
        <v>5512.29816620107</v>
      </c>
      <c r="C83" s="3" t="n">
        <v>1537.56739164574</v>
      </c>
      <c r="D83" s="0" t="n">
        <f aca="false">LN(C83)</f>
        <v>7.33795683068479</v>
      </c>
    </row>
    <row r="84" customFormat="false" ht="12.75" hidden="false" customHeight="false" outlineLevel="0" collapsed="false">
      <c r="A84" s="0" t="n">
        <v>0.333132436868937</v>
      </c>
      <c r="B84" s="3" t="n">
        <f aca="false">LOGINV(A84,$B$1,$B$2)</f>
        <v>4064.11864297412</v>
      </c>
      <c r="C84" s="3" t="n">
        <v>615.14003817471</v>
      </c>
      <c r="D84" s="0" t="n">
        <f aca="false">LN(C84)</f>
        <v>6.42184994623494</v>
      </c>
    </row>
    <row r="85" customFormat="false" ht="12.75" hidden="false" customHeight="false" outlineLevel="0" collapsed="false">
      <c r="A85" s="0" t="n">
        <v>0.904989489828191</v>
      </c>
      <c r="B85" s="3" t="n">
        <f aca="false">LOGINV(A85,$B$1,$B$2)</f>
        <v>65961.53775212</v>
      </c>
      <c r="C85" s="3" t="n">
        <v>1417.57699846909</v>
      </c>
      <c r="D85" s="0" t="n">
        <f aca="false">LN(C85)</f>
        <v>7.25670435403428</v>
      </c>
    </row>
    <row r="86" customFormat="false" ht="12.75" hidden="false" customHeight="false" outlineLevel="0" collapsed="false">
      <c r="A86" s="0" t="n">
        <v>0.113106602667588</v>
      </c>
      <c r="B86" s="3" t="n">
        <f aca="false">LOGINV(A86,$B$1,$B$2)</f>
        <v>1168.79206803404</v>
      </c>
      <c r="C86" s="3" t="n">
        <v>6389.745094005</v>
      </c>
      <c r="D86" s="0" t="n">
        <f aca="false">LN(C86)</f>
        <v>8.76244965518388</v>
      </c>
    </row>
    <row r="87" customFormat="false" ht="12.75" hidden="false" customHeight="false" outlineLevel="0" collapsed="false">
      <c r="A87" s="0" t="n">
        <v>0.0312717983816049</v>
      </c>
      <c r="B87" s="3" t="n">
        <f aca="false">LOGINV(A87,$B$1,$B$2)</f>
        <v>411.629806116132</v>
      </c>
      <c r="C87" s="3" t="n">
        <v>10715.037401676</v>
      </c>
      <c r="D87" s="0" t="n">
        <f aca="false">LN(C87)</f>
        <v>9.27940339849197</v>
      </c>
    </row>
    <row r="88" customFormat="false" ht="12.75" hidden="false" customHeight="false" outlineLevel="0" collapsed="false">
      <c r="A88" s="0" t="n">
        <v>0.331658905741488</v>
      </c>
      <c r="B88" s="3" t="n">
        <f aca="false">LOGINV(A88,$B$1,$B$2)</f>
        <v>4037.82215423393</v>
      </c>
      <c r="C88" s="3" t="n">
        <v>22142.8172412795</v>
      </c>
      <c r="D88" s="0" t="n">
        <f aca="false">LN(C88)</f>
        <v>10.0052684448377</v>
      </c>
    </row>
    <row r="89" customFormat="false" ht="12.75" hidden="false" customHeight="false" outlineLevel="0" collapsed="false">
      <c r="A89" s="0" t="n">
        <v>0.433440287157872</v>
      </c>
      <c r="B89" s="3" t="n">
        <f aca="false">LOGINV(A89,$B$1,$B$2)</f>
        <v>6196.90108134883</v>
      </c>
      <c r="C89" s="3" t="n">
        <v>2915.2223393031</v>
      </c>
      <c r="D89" s="0" t="n">
        <f aca="false">LN(C89)</f>
        <v>7.97770137007933</v>
      </c>
    </row>
    <row r="90" customFormat="false" ht="12.75" hidden="false" customHeight="false" outlineLevel="0" collapsed="false">
      <c r="A90" s="0" t="n">
        <v>0.0283871774584652</v>
      </c>
      <c r="B90" s="3" t="n">
        <f aca="false">LOGINV(A90,$B$1,$B$2)</f>
        <v>384.494559055007</v>
      </c>
      <c r="C90" s="3" t="n">
        <v>2365.0995544276</v>
      </c>
      <c r="D90" s="0" t="n">
        <f aca="false">LN(C90)</f>
        <v>7.76857539493546</v>
      </c>
    </row>
    <row r="91" customFormat="false" ht="12.75" hidden="false" customHeight="false" outlineLevel="0" collapsed="false">
      <c r="A91" s="0" t="n">
        <v>0.00179681958668904</v>
      </c>
      <c r="B91" s="3" t="n">
        <f aca="false">LOGINV(A91,$B$1,$B$2)</f>
        <v>76.7947040126729</v>
      </c>
      <c r="C91" s="3" t="n">
        <v>42727.7294311724</v>
      </c>
      <c r="D91" s="0" t="n">
        <f aca="false">LN(C91)</f>
        <v>10.6626033896454</v>
      </c>
    </row>
    <row r="92" customFormat="false" ht="12.75" hidden="false" customHeight="false" outlineLevel="0" collapsed="false">
      <c r="A92" s="0" t="n">
        <v>0.85789216087302</v>
      </c>
      <c r="B92" s="3" t="n">
        <f aca="false">LOGINV(A92,$B$1,$B$2)</f>
        <v>44955.8167883572</v>
      </c>
      <c r="C92" s="3" t="n">
        <v>13919.9327007936</v>
      </c>
      <c r="D92" s="0" t="n">
        <f aca="false">LN(C92)</f>
        <v>9.54107709916362</v>
      </c>
    </row>
    <row r="93" customFormat="false" ht="12.75" hidden="false" customHeight="false" outlineLevel="0" collapsed="false">
      <c r="A93" s="0" t="n">
        <v>0.570238933929463</v>
      </c>
      <c r="B93" s="3" t="n">
        <f aca="false">LOGINV(A93,$B$1,$B$2)</f>
        <v>10755.4943677669</v>
      </c>
      <c r="C93" s="3" t="n">
        <v>5587.57725671852</v>
      </c>
      <c r="D93" s="0" t="n">
        <f aca="false">LN(C93)</f>
        <v>8.62830106553201</v>
      </c>
    </row>
    <row r="94" customFormat="false" ht="12.75" hidden="false" customHeight="false" outlineLevel="0" collapsed="false">
      <c r="A94" s="0" t="n">
        <v>0.527897121250769</v>
      </c>
      <c r="B94" s="3" t="n">
        <f aca="false">LOGINV(A94,$B$1,$B$2)</f>
        <v>9063.18317033071</v>
      </c>
      <c r="C94" s="3" t="n">
        <v>11636.4315047687</v>
      </c>
      <c r="D94" s="0" t="n">
        <f aca="false">LN(C94)</f>
        <v>9.36189610252743</v>
      </c>
    </row>
    <row r="95" customFormat="false" ht="12.75" hidden="false" customHeight="false" outlineLevel="0" collapsed="false">
      <c r="A95" s="0" t="n">
        <v>0.688954803800574</v>
      </c>
      <c r="B95" s="3" t="n">
        <f aca="false">LOGINV(A95,$B$1,$B$2)</f>
        <v>17829.7523510345</v>
      </c>
      <c r="C95" s="3" t="n">
        <v>54423.4383866054</v>
      </c>
      <c r="D95" s="0" t="n">
        <f aca="false">LN(C95)</f>
        <v>10.9045501927486</v>
      </c>
    </row>
    <row r="96" customFormat="false" ht="12.75" hidden="false" customHeight="false" outlineLevel="0" collapsed="false">
      <c r="A96" s="0" t="n">
        <v>0.436455125441075</v>
      </c>
      <c r="B96" s="3" t="n">
        <f aca="false">LOGINV(A96,$B$1,$B$2)</f>
        <v>6273.30910019852</v>
      </c>
      <c r="C96" s="3" t="n">
        <v>41547.5540366006</v>
      </c>
      <c r="D96" s="0" t="n">
        <f aca="false">LN(C96)</f>
        <v>10.634593930599</v>
      </c>
    </row>
    <row r="97" customFormat="false" ht="12.75" hidden="false" customHeight="false" outlineLevel="0" collapsed="false">
      <c r="A97" s="0" t="n">
        <v>0.637113956796575</v>
      </c>
      <c r="B97" s="3" t="n">
        <f aca="false">LOGINV(A97,$B$1,$B$2)</f>
        <v>14202.9952744076</v>
      </c>
      <c r="C97" s="3" t="n">
        <v>24782.4958040652</v>
      </c>
      <c r="D97" s="0" t="n">
        <f aca="false">LN(C97)</f>
        <v>10.1178928685966</v>
      </c>
    </row>
    <row r="98" customFormat="false" ht="12.75" hidden="false" customHeight="false" outlineLevel="0" collapsed="false">
      <c r="A98" s="0" t="n">
        <v>0.307496699159897</v>
      </c>
      <c r="B98" s="3" t="n">
        <f aca="false">LOGINV(A98,$B$1,$B$2)</f>
        <v>3623.75580619384</v>
      </c>
      <c r="C98" s="3" t="n">
        <v>1480.59653130355</v>
      </c>
      <c r="D98" s="0" t="n">
        <f aca="false">LN(C98)</f>
        <v>7.30020034724221</v>
      </c>
    </row>
    <row r="99" customFormat="false" ht="12.75" hidden="false" customHeight="false" outlineLevel="0" collapsed="false">
      <c r="A99" s="0" t="n">
        <v>0.136409449344862</v>
      </c>
      <c r="B99" s="3" t="n">
        <f aca="false">LOGINV(A99,$B$1,$B$2)</f>
        <v>1401.71189825657</v>
      </c>
      <c r="C99" s="3" t="n">
        <v>4600.9797594367</v>
      </c>
      <c r="D99" s="0" t="n">
        <f aca="false">LN(C99)</f>
        <v>8.43402455097968</v>
      </c>
    </row>
    <row r="100" customFormat="false" ht="12.75" hidden="false" customHeight="false" outlineLevel="0" collapsed="false">
      <c r="A100" s="0" t="n">
        <v>0.888529015885225</v>
      </c>
      <c r="B100" s="3" t="n">
        <f aca="false">LOGINV(A100,$B$1,$B$2)</f>
        <v>56953.3555459358</v>
      </c>
      <c r="C100" s="3" t="n">
        <v>66168.7012528139</v>
      </c>
      <c r="D100" s="0" t="n">
        <f aca="false">LN(C100)</f>
        <v>11.0999628393813</v>
      </c>
    </row>
    <row r="101" customFormat="false" ht="12.75" hidden="false" customHeight="false" outlineLevel="0" collapsed="false">
      <c r="A101" s="0" t="n">
        <v>0.454792008797274</v>
      </c>
      <c r="B101" s="3" t="n">
        <f aca="false">LOGINV(A101,$B$1,$B$2)</f>
        <v>6756.76019438494</v>
      </c>
      <c r="C101" s="3" t="n">
        <v>62497.91842067</v>
      </c>
      <c r="D101" s="0" t="n">
        <f aca="false">LN(C101)</f>
        <v>11.0428885299006</v>
      </c>
    </row>
    <row r="102" customFormat="false" ht="12.75" hidden="false" customHeight="false" outlineLevel="0" collapsed="false">
      <c r="A102" s="0" t="n">
        <v>0.72364539803117</v>
      </c>
      <c r="B102" s="3" t="n">
        <f aca="false">LOGINV(A102,$B$1,$B$2)</f>
        <v>20950.725618269</v>
      </c>
      <c r="C102" s="3" t="n">
        <v>94022.2805707408</v>
      </c>
      <c r="D102" s="0" t="n">
        <f aca="false">LN(C102)</f>
        <v>11.4512870605139</v>
      </c>
    </row>
    <row r="103" customFormat="false" ht="12.75" hidden="false" customHeight="false" outlineLevel="0" collapsed="false">
      <c r="A103" s="0" t="n">
        <v>0.132781064121722</v>
      </c>
      <c r="B103" s="3" t="n">
        <f aca="false">LOGINV(A103,$B$1,$B$2)</f>
        <v>1364.6521815781</v>
      </c>
      <c r="C103" s="3" t="n">
        <v>12408.1162400223</v>
      </c>
      <c r="D103" s="0" t="n">
        <f aca="false">LN(C103)</f>
        <v>9.42610607296388</v>
      </c>
    </row>
    <row r="104" customFormat="false" ht="12.75" hidden="false" customHeight="false" outlineLevel="0" collapsed="false">
      <c r="A104" s="0" t="n">
        <v>0.254157739429287</v>
      </c>
      <c r="B104" s="3" t="n">
        <f aca="false">LOGINV(A104,$B$1,$B$2)</f>
        <v>2812.02265288328</v>
      </c>
      <c r="C104" s="3" t="n">
        <v>9242.79672500649</v>
      </c>
      <c r="D104" s="0" t="n">
        <f aca="false">LN(C104)</f>
        <v>9.13159979470513</v>
      </c>
    </row>
    <row r="105" customFormat="false" ht="12.75" hidden="false" customHeight="false" outlineLevel="0" collapsed="false">
      <c r="A105" s="0" t="n">
        <v>0.294485935028604</v>
      </c>
      <c r="B105" s="3" t="n">
        <f aca="false">LOGINV(A105,$B$1,$B$2)</f>
        <v>3413.445814012</v>
      </c>
      <c r="C105" s="3" t="n">
        <v>27936.1984074028</v>
      </c>
      <c r="D105" s="0" t="n">
        <f aca="false">LN(C105)</f>
        <v>10.2376785608264</v>
      </c>
    </row>
    <row r="106" customFormat="false" ht="12.75" hidden="false" customHeight="false" outlineLevel="0" collapsed="false">
      <c r="A106" s="0" t="n">
        <v>0.357694915921913</v>
      </c>
      <c r="B106" s="3" t="n">
        <f aca="false">LOGINV(A106,$B$1,$B$2)</f>
        <v>4521.48946071764</v>
      </c>
      <c r="C106" s="3" t="n">
        <v>22501.6433631027</v>
      </c>
      <c r="D106" s="0" t="n">
        <f aca="false">LN(C106)</f>
        <v>10.0213436238855</v>
      </c>
    </row>
    <row r="107" customFormat="false" ht="12.75" hidden="false" customHeight="false" outlineLevel="0" collapsed="false">
      <c r="A107" s="0" t="n">
        <v>0.133096269104774</v>
      </c>
      <c r="B107" s="3" t="n">
        <f aca="false">LOGINV(A107,$B$1,$B$2)</f>
        <v>1367.85948616992</v>
      </c>
      <c r="C107" s="3" t="n">
        <v>44541.060954692</v>
      </c>
      <c r="D107" s="0" t="n">
        <f aca="false">LN(C107)</f>
        <v>10.7041667607947</v>
      </c>
    </row>
    <row r="108" customFormat="false" ht="12.75" hidden="false" customHeight="false" outlineLevel="0" collapsed="false">
      <c r="A108" s="0" t="n">
        <v>0.349785877986663</v>
      </c>
      <c r="B108" s="3" t="n">
        <f aca="false">LOGINV(A108,$B$1,$B$2)</f>
        <v>4370.19196515632</v>
      </c>
      <c r="C108" s="3" t="n">
        <v>39331.9824796918</v>
      </c>
      <c r="D108" s="0" t="n">
        <f aca="false">LN(C108)</f>
        <v>10.5797932704533</v>
      </c>
    </row>
    <row r="109" customFormat="false" ht="12.75" hidden="false" customHeight="false" outlineLevel="0" collapsed="false">
      <c r="A109" s="0" t="n">
        <v>0.458434707016742</v>
      </c>
      <c r="B109" s="3" t="n">
        <f aca="false">LOGINV(A109,$B$1,$B$2)</f>
        <v>6856.79401742516</v>
      </c>
      <c r="C109" s="3" t="n">
        <v>3604.81629802715</v>
      </c>
      <c r="D109" s="0" t="n">
        <f aca="false">LN(C109)</f>
        <v>8.19002609086926</v>
      </c>
    </row>
    <row r="110" customFormat="false" ht="12.75" hidden="false" customHeight="false" outlineLevel="0" collapsed="false">
      <c r="A110" s="0" t="n">
        <v>0.498584611423663</v>
      </c>
      <c r="B110" s="3" t="n">
        <f aca="false">LOGINV(A110,$B$1,$B$2)</f>
        <v>8057.21645803133</v>
      </c>
      <c r="C110" s="3" t="n">
        <v>54365.5772987906</v>
      </c>
      <c r="D110" s="0" t="n">
        <f aca="false">LN(C110)</f>
        <v>10.9034864623176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5" min="3" style="0" width="11.28"/>
    <col collapsed="false" customWidth="true" hidden="false" outlineLevel="0" max="6" min="6" style="0" width="12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70</v>
      </c>
      <c r="B1" s="0" t="n">
        <v>1000</v>
      </c>
      <c r="G1" s="5" t="s">
        <v>71</v>
      </c>
    </row>
    <row r="2" customFormat="false" ht="12.75" hidden="false" customHeight="false" outlineLevel="0" collapsed="false">
      <c r="A2" s="0" t="s">
        <v>72</v>
      </c>
      <c r="B2" s="0" t="n">
        <v>0.5</v>
      </c>
      <c r="H2" s="5" t="s">
        <v>73</v>
      </c>
    </row>
    <row r="3" customFormat="false" ht="12.75" hidden="false" customHeight="false" outlineLevel="0" collapsed="false">
      <c r="A3" s="0" t="s">
        <v>74</v>
      </c>
      <c r="B3" s="0" t="n">
        <v>-0.00015</v>
      </c>
    </row>
    <row r="5" customFormat="false" ht="12.75" hidden="false" customHeight="false" outlineLevel="0" collapsed="false">
      <c r="A5" s="0" t="s">
        <v>39</v>
      </c>
      <c r="B5" s="0" t="n">
        <v>6</v>
      </c>
    </row>
    <row r="6" customFormat="false" ht="12.75" hidden="false" customHeight="false" outlineLevel="0" collapsed="false">
      <c r="A6" s="0" t="s">
        <v>41</v>
      </c>
      <c r="B6" s="0" t="n">
        <v>1</v>
      </c>
    </row>
    <row r="8" customFormat="false" ht="12.75" hidden="false" customHeight="false" outlineLevel="0" collapsed="false">
      <c r="C8" s="17" t="s">
        <v>75</v>
      </c>
      <c r="D8" s="17" t="s">
        <v>76</v>
      </c>
      <c r="E8" s="17"/>
    </row>
    <row r="9" customFormat="false" ht="12.75" hidden="false" customHeight="false" outlineLevel="0" collapsed="false">
      <c r="A9" s="0" t="s">
        <v>43</v>
      </c>
      <c r="C9" s="0" t="s">
        <v>77</v>
      </c>
      <c r="D9" s="0" t="s">
        <v>78</v>
      </c>
      <c r="E9" s="0" t="s">
        <v>79</v>
      </c>
    </row>
    <row r="10" customFormat="false" ht="12.75" hidden="false" customHeight="false" outlineLevel="0" collapsed="false">
      <c r="A10" s="0" t="n">
        <f aca="true">RAND()</f>
        <v>0.98568501010134</v>
      </c>
      <c r="C10" s="11" t="n">
        <f aca="false">B$1+B$2*D10+$B$3*D10^2+E10</f>
        <v>890.137217693856</v>
      </c>
      <c r="D10" s="3" t="n">
        <f aca="false">LOGINV(A10,$B$5,$B$6)</f>
        <v>3599.47858331659</v>
      </c>
      <c r="E10" s="3" t="n">
        <f aca="false">NORMINV('Descriptive Descriptives'!A5,0,D$118*0.1)</f>
        <v>33.8348367987786</v>
      </c>
    </row>
    <row r="11" customFormat="false" ht="12.75" hidden="false" customHeight="false" outlineLevel="0" collapsed="false">
      <c r="A11" s="0" t="n">
        <f aca="true">RAND()</f>
        <v>0.345148934200716</v>
      </c>
      <c r="C11" s="11" t="n">
        <f aca="false">B$1+B$2*D11+$B$3*D11^2+E11</f>
        <v>954.72659432269</v>
      </c>
      <c r="D11" s="3" t="n">
        <f aca="false">LOGINV(A11,$B$5,$B$6)</f>
        <v>270.84565841945</v>
      </c>
      <c r="E11" s="3" t="n">
        <f aca="false">NORMINV('Descriptive Descriptives'!A6,0,D$118*0.1)</f>
        <v>-169.692629284335</v>
      </c>
    </row>
    <row r="12" customFormat="false" ht="12.75" hidden="false" customHeight="false" outlineLevel="0" collapsed="false">
      <c r="A12" s="0" t="n">
        <v>0.934843863593725</v>
      </c>
      <c r="C12" s="11" t="n">
        <f aca="false">B$1+B$2*D12+$B$3*D12^2+E12</f>
        <v>1482.2917235813</v>
      </c>
      <c r="D12" s="3" t="n">
        <f aca="false">LOGINV(A12,$B$5,$B$6)</f>
        <v>1831.46526528101</v>
      </c>
      <c r="E12" s="3" t="n">
        <f aca="false">NORMINV('Descriptive Descriptives'!A7,0,D$118*0.1)</f>
        <v>69.698843630425</v>
      </c>
    </row>
    <row r="13" customFormat="false" ht="12.75" hidden="false" customHeight="false" outlineLevel="0" collapsed="false">
      <c r="A13" s="0" t="n">
        <v>0.295359282849363</v>
      </c>
      <c r="C13" s="11" t="n">
        <f aca="false">B$1+B$2*D13+$B$3*D13^2+E13</f>
        <v>1096.01838952189</v>
      </c>
      <c r="D13" s="3" t="n">
        <f aca="false">LOGINV(A13,$B$5,$B$6)</f>
        <v>235.616379796627</v>
      </c>
      <c r="E13" s="3" t="n">
        <f aca="false">NORMINV('Descriptive Descriptives'!A8,0,D$118*0.1)</f>
        <v>-13.4625386121542</v>
      </c>
    </row>
    <row r="14" customFormat="false" ht="12.75" hidden="false" customHeight="false" outlineLevel="0" collapsed="false">
      <c r="A14" s="0" t="n">
        <v>0.715414319548198</v>
      </c>
      <c r="C14" s="11" t="n">
        <f aca="false">B$1+B$2*D14+$B$3*D14^2+E14</f>
        <v>1305.17586040039</v>
      </c>
      <c r="D14" s="3" t="n">
        <f aca="false">LOGINV(A14,$B$5,$B$6)</f>
        <v>712.850913833712</v>
      </c>
      <c r="E14" s="3" t="n">
        <f aca="false">NORMINV('Descriptive Descriptives'!A9,0,D$118*0.1)</f>
        <v>24.9738672865722</v>
      </c>
    </row>
    <row r="15" customFormat="false" ht="12.75" hidden="false" customHeight="false" outlineLevel="0" collapsed="false">
      <c r="A15" s="0" t="n">
        <v>0.599582943419158</v>
      </c>
      <c r="C15" s="11" t="n">
        <f aca="false">B$1+B$2*D15+$B$3*D15^2+E15</f>
        <v>1175.10520343965</v>
      </c>
      <c r="D15" s="3" t="n">
        <f aca="false">LOGINV(A15,$B$5,$B$6)</f>
        <v>519.188881763091</v>
      </c>
      <c r="E15" s="3" t="n">
        <f aca="false">NORMINV('Descriptive Descriptives'!A10,0,D$118*0.1)</f>
        <v>-44.0556731999342</v>
      </c>
    </row>
    <row r="16" customFormat="false" ht="12.75" hidden="false" customHeight="false" outlineLevel="0" collapsed="false">
      <c r="A16" s="0" t="n">
        <v>0.806271077888547</v>
      </c>
      <c r="C16" s="11" t="n">
        <f aca="false">B$1+B$2*D16+$B$3*D16^2+E16</f>
        <v>1276.22282231191</v>
      </c>
      <c r="D16" s="3" t="n">
        <f aca="false">LOGINV(A16,$B$5,$B$6)</f>
        <v>957.414820279004</v>
      </c>
      <c r="E16" s="3" t="n">
        <f aca="false">NORMINV('Descriptive Descriptives'!A11,0,D$118*0.1)</f>
        <v>-64.9881171141127</v>
      </c>
    </row>
    <row r="17" customFormat="false" ht="12.75" hidden="false" customHeight="false" outlineLevel="0" collapsed="false">
      <c r="A17" s="0" t="n">
        <v>0.746725887799398</v>
      </c>
      <c r="C17" s="11" t="n">
        <f aca="false">B$1+B$2*D17+$B$3*D17^2+E17</f>
        <v>1317.46462388997</v>
      </c>
      <c r="D17" s="3" t="n">
        <f aca="false">LOGINV(A17,$B$5,$B$6)</f>
        <v>783.853402461547</v>
      </c>
      <c r="E17" s="3" t="n">
        <f aca="false">NORMINV('Descriptive Descriptives'!A12,0,D$118*0.1)</f>
        <v>17.7018461417734</v>
      </c>
    </row>
    <row r="18" customFormat="false" ht="12.75" hidden="false" customHeight="false" outlineLevel="0" collapsed="false">
      <c r="A18" s="0" t="n">
        <v>0.990686834221342</v>
      </c>
      <c r="C18" s="11" t="n">
        <f aca="false">B$1+B$2*D18+$B$3*D18^2+E18</f>
        <v>434.903498814359</v>
      </c>
      <c r="D18" s="3" t="n">
        <f aca="false">LOGINV(A18,$B$5,$B$6)</f>
        <v>4242.5771330527</v>
      </c>
      <c r="E18" s="3" t="n">
        <f aca="false">NORMINV('Descriptive Descriptives'!A13,0,D$118*0.1)</f>
        <v>13.5340417732589</v>
      </c>
    </row>
    <row r="19" customFormat="false" ht="12.75" hidden="false" customHeight="false" outlineLevel="0" collapsed="false">
      <c r="A19" s="0" t="n">
        <v>0.474369143654844</v>
      </c>
      <c r="C19" s="11" t="n">
        <f aca="false">B$1+B$2*D19+$B$3*D19^2+E19</f>
        <v>1145.4216599493</v>
      </c>
      <c r="D19" s="3" t="n">
        <f aca="false">LOGINV(A19,$B$5,$B$6)</f>
        <v>378.30801120709</v>
      </c>
      <c r="E19" s="3" t="n">
        <f aca="false">NORMINV('Descriptive Descriptives'!A14,0,D$118*0.1)</f>
        <v>-22.2648029527286</v>
      </c>
    </row>
    <row r="20" customFormat="false" ht="12.75" hidden="false" customHeight="false" outlineLevel="0" collapsed="false">
      <c r="A20" s="0" t="n">
        <v>0.473400167207378</v>
      </c>
      <c r="C20" s="11" t="n">
        <f aca="false">B$1+B$2*D20+$B$3*D20^2+E20</f>
        <v>1273.38720815298</v>
      </c>
      <c r="D20" s="3" t="n">
        <f aca="false">LOGINV(A20,$B$5,$B$6)</f>
        <v>377.388298459132</v>
      </c>
      <c r="E20" s="3" t="n">
        <f aca="false">NORMINV('Descriptive Descriptives'!A15,0,D$118*0.1)</f>
        <v>106.056348095499</v>
      </c>
    </row>
    <row r="21" customFormat="false" ht="12.75" hidden="false" customHeight="false" outlineLevel="0" collapsed="false">
      <c r="A21" s="0" t="n">
        <v>0.794548627753509</v>
      </c>
      <c r="C21" s="11" t="n">
        <f aca="false">B$1+B$2*D21+$B$3*D21^2+E21</f>
        <v>1189.85480678979</v>
      </c>
      <c r="D21" s="3" t="n">
        <f aca="false">LOGINV(A21,$B$5,$B$6)</f>
        <v>918.099738294415</v>
      </c>
      <c r="E21" s="3" t="n">
        <f aca="false">NORMINV('Descriptive Descriptives'!A16,0,D$118*0.1)</f>
        <v>-142.75899293898</v>
      </c>
    </row>
    <row r="22" customFormat="false" ht="12.75" hidden="false" customHeight="false" outlineLevel="0" collapsed="false">
      <c r="A22" s="0" t="n">
        <v>0.487382468346172</v>
      </c>
      <c r="C22" s="11" t="n">
        <f aca="false">B$1+B$2*D22+$B$3*D22^2+E22</f>
        <v>1116.26158135649</v>
      </c>
      <c r="D22" s="3" t="n">
        <f aca="false">LOGINV(A22,$B$5,$B$6)</f>
        <v>390.86696680783</v>
      </c>
      <c r="E22" s="3" t="n">
        <f aca="false">NORMINV('Descriptive Descriptives'!A17,0,D$118*0.1)</f>
        <v>-56.2553541861887</v>
      </c>
    </row>
    <row r="23" customFormat="false" ht="12.75" hidden="false" customHeight="false" outlineLevel="0" collapsed="false">
      <c r="A23" s="0" t="n">
        <v>0.294193672280658</v>
      </c>
      <c r="C23" s="11" t="n">
        <f aca="false">B$1+B$2*D23+$B$3*D23^2+E23</f>
        <v>1158.99408945702</v>
      </c>
      <c r="D23" s="3" t="n">
        <f aca="false">LOGINV(A23,$B$5,$B$6)</f>
        <v>234.821475646181</v>
      </c>
      <c r="E23" s="3" t="n">
        <f aca="false">NORMINV('Descriptive Descriptives'!A18,0,D$118*0.1)</f>
        <v>49.8545204476292</v>
      </c>
    </row>
    <row r="24" customFormat="false" ht="12.75" hidden="false" customHeight="false" outlineLevel="0" collapsed="false">
      <c r="A24" s="0" t="n">
        <v>0.152640552558017</v>
      </c>
      <c r="C24" s="11" t="n">
        <f aca="false">B$1+B$2*D24+$B$3*D24^2+E24</f>
        <v>1076.70996578456</v>
      </c>
      <c r="D24" s="3" t="n">
        <f aca="false">LOGINV(A24,$B$5,$B$6)</f>
        <v>144.723644489081</v>
      </c>
      <c r="E24" s="3" t="n">
        <f aca="false">NORMINV('Descriptive Descriptives'!A19,0,D$118*0.1)</f>
        <v>7.48988353114509</v>
      </c>
    </row>
    <row r="25" customFormat="false" ht="12.75" hidden="false" customHeight="false" outlineLevel="0" collapsed="false">
      <c r="A25" s="0" t="n">
        <v>0.498924886829504</v>
      </c>
      <c r="C25" s="11" t="n">
        <f aca="false">B$1+B$2*D25+$B$3*D25^2+E25</f>
        <v>1072.35699317548</v>
      </c>
      <c r="D25" s="3" t="n">
        <f aca="false">LOGINV(A25,$B$5,$B$6)</f>
        <v>402.343051907729</v>
      </c>
      <c r="E25" s="3" t="n">
        <f aca="false">NORMINV('Descriptive Descriptives'!A20,0,D$118*0.1)</f>
        <v>-104.532543065621</v>
      </c>
    </row>
    <row r="26" customFormat="false" ht="12.75" hidden="false" customHeight="false" outlineLevel="0" collapsed="false">
      <c r="A26" s="0" t="n">
        <v>0.0609192137141665</v>
      </c>
      <c r="C26" s="11" t="n">
        <f aca="false">B$1+B$2*D26+$B$3*D26^2+E26</f>
        <v>1098.92678382703</v>
      </c>
      <c r="D26" s="3" t="n">
        <f aca="false">LOGINV(A26,$B$5,$B$6)</f>
        <v>85.8753708955968</v>
      </c>
      <c r="E26" s="3" t="n">
        <f aca="false">NORMINV('Descriptive Descriptives'!A21,0,D$118*0.1)</f>
        <v>57.0952852782045</v>
      </c>
    </row>
    <row r="27" customFormat="false" ht="12.75" hidden="false" customHeight="false" outlineLevel="0" collapsed="false">
      <c r="A27" s="0" t="n">
        <v>0.866393401101081</v>
      </c>
      <c r="C27" s="11" t="n">
        <f aca="false">B$1+B$2*D27+$B$3*D27^2+E27</f>
        <v>1349.49185725804</v>
      </c>
      <c r="D27" s="3" t="n">
        <f aca="false">LOGINV(A27,$B$5,$B$6)</f>
        <v>1223.53944683048</v>
      </c>
      <c r="E27" s="3" t="n">
        <f aca="false">NORMINV('Descriptive Descriptives'!A22,0,D$118*0.1)</f>
        <v>-37.7205494646688</v>
      </c>
    </row>
    <row r="28" customFormat="false" ht="12.75" hidden="false" customHeight="false" outlineLevel="0" collapsed="false">
      <c r="A28" s="0" t="n">
        <v>0.974814689583658</v>
      </c>
      <c r="C28" s="11" t="n">
        <f aca="false">B$1+B$2*D28+$B$3*D28^2+E28</f>
        <v>1216.97494389789</v>
      </c>
      <c r="D28" s="3" t="n">
        <f aca="false">LOGINV(A28,$B$5,$B$6)</f>
        <v>2854.93145768027</v>
      </c>
      <c r="E28" s="3" t="n">
        <f aca="false">NORMINV('Descriptive Descriptives'!A23,0,D$118*0.1)</f>
        <v>12.104259265618</v>
      </c>
    </row>
    <row r="29" customFormat="false" ht="12.75" hidden="false" customHeight="false" outlineLevel="0" collapsed="false">
      <c r="A29" s="0" t="n">
        <v>0.432620251266631</v>
      </c>
      <c r="C29" s="11" t="n">
        <f aca="false">B$1+B$2*D29+$B$3*D29^2+E29</f>
        <v>1148.41176802037</v>
      </c>
      <c r="D29" s="3" t="n">
        <f aca="false">LOGINV(A29,$B$5,$B$6)</f>
        <v>340.458390120777</v>
      </c>
      <c r="E29" s="3" t="n">
        <f aca="false">NORMINV('Descriptive Descriptives'!A24,0,D$118*0.1)</f>
        <v>-4.43063972947427</v>
      </c>
    </row>
    <row r="30" customFormat="false" ht="12.75" hidden="false" customHeight="false" outlineLevel="0" collapsed="false">
      <c r="A30" s="0" t="n">
        <v>0.755444587440308</v>
      </c>
      <c r="C30" s="11" t="n">
        <f aca="false">B$1+B$2*D30+$B$3*D30^2+E30</f>
        <v>1394.40043542973</v>
      </c>
      <c r="D30" s="3" t="n">
        <f aca="false">LOGINV(A30,$B$5,$B$6)</f>
        <v>805.709903419671</v>
      </c>
      <c r="E30" s="3" t="n">
        <f aca="false">NORMINV('Descriptive Descriptives'!A25,0,D$118*0.1)</f>
        <v>88.9207509901761</v>
      </c>
    </row>
    <row r="31" customFormat="false" ht="12.75" hidden="false" customHeight="false" outlineLevel="0" collapsed="false">
      <c r="A31" s="0" t="n">
        <v>0.135479494714127</v>
      </c>
      <c r="C31" s="11" t="n">
        <f aca="false">B$1+B$2*D31+$B$3*D31^2+E31</f>
        <v>1156.57606545475</v>
      </c>
      <c r="D31" s="3" t="n">
        <f aca="false">LOGINV(A31,$B$5,$B$6)</f>
        <v>134.174770439694</v>
      </c>
      <c r="E31" s="3" t="n">
        <f aca="false">NORMINV('Descriptive Descriptives'!A26,0,D$118*0.1)</f>
        <v>92.1891105882827</v>
      </c>
    </row>
    <row r="32" customFormat="false" ht="12.75" hidden="false" customHeight="false" outlineLevel="0" collapsed="false">
      <c r="A32" s="0" t="n">
        <v>0.141525725740221</v>
      </c>
      <c r="C32" s="11" t="n">
        <f aca="false">B$1+B$2*D32+$B$3*D32^2+E32</f>
        <v>968.004860989856</v>
      </c>
      <c r="D32" s="3" t="n">
        <f aca="false">LOGINV(A32,$B$5,$B$6)</f>
        <v>137.897449097781</v>
      </c>
      <c r="E32" s="3" t="n">
        <f aca="false">NORMINV('Descriptive Descriptives'!A27,0,D$118*0.1)</f>
        <v>-98.0915075888839</v>
      </c>
    </row>
    <row r="33" customFormat="false" ht="12.75" hidden="false" customHeight="false" outlineLevel="0" collapsed="false">
      <c r="A33" s="0" t="n">
        <v>0.762440708555721</v>
      </c>
      <c r="C33" s="11" t="n">
        <f aca="false">B$1+B$2*D33+$B$3*D33^2+E33</f>
        <v>1307.27558674062</v>
      </c>
      <c r="D33" s="3" t="n">
        <f aca="false">LOGINV(A33,$B$5,$B$6)</f>
        <v>824.004204270476</v>
      </c>
      <c r="E33" s="3" t="n">
        <f aca="false">NORMINV('Descriptive Descriptives'!A28,0,D$118*0.1)</f>
        <v>-2.87907609630121</v>
      </c>
    </row>
    <row r="34" customFormat="false" ht="12.75" hidden="false" customHeight="false" outlineLevel="0" collapsed="false">
      <c r="A34" s="0" t="n">
        <v>0.475364129285058</v>
      </c>
      <c r="C34" s="11" t="n">
        <f aca="false">B$1+B$2*D34+$B$3*D34^2+E34</f>
        <v>1273.21032213611</v>
      </c>
      <c r="D34" s="3" t="n">
        <f aca="false">LOGINV(A34,$B$5,$B$6)</f>
        <v>379.254593035322</v>
      </c>
      <c r="E34" s="3" t="n">
        <f aca="false">NORMINV('Descriptive Descriptives'!A29,0,D$118*0.1)</f>
        <v>105.158132569212</v>
      </c>
    </row>
    <row r="35" customFormat="false" ht="12.75" hidden="false" customHeight="false" outlineLevel="0" collapsed="false">
      <c r="A35" s="0" t="n">
        <v>0.430532943399785</v>
      </c>
      <c r="C35" s="11" t="n">
        <f aca="false">B$1+B$2*D35+$B$3*D35^2+E35</f>
        <v>1093.7657342052</v>
      </c>
      <c r="D35" s="3" t="n">
        <f aca="false">LOGINV(A35,$B$5,$B$6)</f>
        <v>338.65520828142</v>
      </c>
      <c r="E35" s="3" t="n">
        <f aca="false">NORMINV('Descriptive Descriptives'!A30,0,D$118*0.1)</f>
        <v>-58.3587674210886</v>
      </c>
    </row>
    <row r="36" customFormat="false" ht="12.75" hidden="false" customHeight="false" outlineLevel="0" collapsed="false">
      <c r="A36" s="0" t="n">
        <v>0.201732940224356</v>
      </c>
      <c r="C36" s="11" t="n">
        <f aca="false">B$1+B$2*D36+$B$3*D36^2+E36</f>
        <v>1087.36752239935</v>
      </c>
      <c r="D36" s="3" t="n">
        <f aca="false">LOGINV(A36,$B$5,$B$6)</f>
        <v>174.959173435535</v>
      </c>
      <c r="E36" s="3" t="n">
        <f aca="false">NORMINV('Descriptive Descriptives'!A31,0,D$118*0.1)</f>
        <v>4.47954253696902</v>
      </c>
    </row>
    <row r="37" customFormat="false" ht="12.75" hidden="false" customHeight="false" outlineLevel="0" collapsed="false">
      <c r="A37" s="0" t="n">
        <v>0.908460483244092</v>
      </c>
      <c r="C37" s="11" t="n">
        <f aca="false">B$1+B$2*D37+$B$3*D37^2+E37</f>
        <v>1275.56387144104</v>
      </c>
      <c r="D37" s="3" t="n">
        <f aca="false">LOGINV(A37,$B$5,$B$6)</f>
        <v>1527.41846299063</v>
      </c>
      <c r="E37" s="3" t="n">
        <f aca="false">NORMINV('Descriptive Descriptives'!A32,0,D$118*0.1)</f>
        <v>-138.194285891573</v>
      </c>
    </row>
    <row r="38" customFormat="false" ht="12.75" hidden="false" customHeight="false" outlineLevel="0" collapsed="false">
      <c r="A38" s="0" t="n">
        <v>0.156776003816642</v>
      </c>
      <c r="C38" s="11" t="n">
        <f aca="false">B$1+B$2*D38+$B$3*D38^2+E38</f>
        <v>1258.79012185661</v>
      </c>
      <c r="D38" s="3" t="n">
        <f aca="false">LOGINV(A38,$B$5,$B$6)</f>
        <v>147.260506164344</v>
      </c>
      <c r="E38" s="3" t="n">
        <f aca="false">NORMINV('Descriptive Descriptives'!A33,0,D$118*0.1)</f>
        <v>188.412717275803</v>
      </c>
    </row>
    <row r="39" customFormat="false" ht="12.75" hidden="false" customHeight="false" outlineLevel="0" collapsed="false">
      <c r="A39" s="0" t="n">
        <v>0.0373633488447018</v>
      </c>
      <c r="C39" s="11" t="n">
        <f aca="false">B$1+B$2*D39+$B$3*D39^2+E39</f>
        <v>1042.53688458126</v>
      </c>
      <c r="D39" s="3" t="n">
        <f aca="false">LOGINV(A39,$B$5,$B$6)</f>
        <v>67.8881704865309</v>
      </c>
      <c r="E39" s="3" t="n">
        <f aca="false">NORMINV('Descriptive Descriptives'!A34,0,D$118*0.1)</f>
        <v>9.28411989179485</v>
      </c>
    </row>
    <row r="40" customFormat="false" ht="12.75" hidden="false" customHeight="false" outlineLevel="0" collapsed="false">
      <c r="A40" s="0" t="n">
        <v>0.209533248788193</v>
      </c>
      <c r="C40" s="11" t="n">
        <f aca="false">B$1+B$2*D40+$B$3*D40^2+E40</f>
        <v>955.708495844005</v>
      </c>
      <c r="D40" s="3" t="n">
        <f aca="false">LOGINV(A40,$B$5,$B$6)</f>
        <v>179.820325685529</v>
      </c>
      <c r="E40" s="3" t="n">
        <f aca="false">NORMINV('Descriptive Descriptives'!A35,0,D$118*0.1)</f>
        <v>-129.351364569312</v>
      </c>
    </row>
    <row r="41" customFormat="false" ht="12.75" hidden="false" customHeight="false" outlineLevel="0" collapsed="false">
      <c r="A41" s="0" t="n">
        <v>0.573261196033885</v>
      </c>
      <c r="C41" s="11" t="n">
        <f aca="false">B$1+B$2*D41+$B$3*D41^2+E41</f>
        <v>1121.81339310484</v>
      </c>
      <c r="D41" s="3" t="n">
        <f aca="false">LOGINV(A41,$B$5,$B$6)</f>
        <v>485.259157186705</v>
      </c>
      <c r="E41" s="3" t="n">
        <f aca="false">NORMINV('Descriptive Descriptives'!A36,0,D$118*0.1)</f>
        <v>-85.4947180434789</v>
      </c>
    </row>
    <row r="42" customFormat="false" ht="12.75" hidden="false" customHeight="false" outlineLevel="0" collapsed="false">
      <c r="A42" s="0" t="n">
        <v>0.26854311518135</v>
      </c>
      <c r="C42" s="11" t="n">
        <f aca="false">B$1+B$2*D42+$B$3*D42^2+E42</f>
        <v>1056.33436348037</v>
      </c>
      <c r="D42" s="3" t="n">
        <f aca="false">LOGINV(A42,$B$5,$B$6)</f>
        <v>217.625316355821</v>
      </c>
      <c r="E42" s="3" t="n">
        <f aca="false">NORMINV('Descriptive Descriptives'!A37,0,D$118*0.1)</f>
        <v>-45.3741779496923</v>
      </c>
    </row>
    <row r="43" customFormat="false" ht="12.75" hidden="false" customHeight="false" outlineLevel="0" collapsed="false">
      <c r="A43" s="0" t="n">
        <v>0.140419225752488</v>
      </c>
      <c r="C43" s="11" t="n">
        <f aca="false">B$1+B$2*D43+$B$3*D43^2+E43</f>
        <v>1052.97661514977</v>
      </c>
      <c r="D43" s="3" t="n">
        <f aca="false">LOGINV(A43,$B$5,$B$6)</f>
        <v>137.216813880049</v>
      </c>
      <c r="E43" s="3" t="n">
        <f aca="false">NORMINV('Descriptive Descriptives'!A38,0,D$118*0.1)</f>
        <v>-12.8075236885495</v>
      </c>
    </row>
    <row r="44" customFormat="false" ht="12.75" hidden="false" customHeight="false" outlineLevel="0" collapsed="false">
      <c r="A44" s="0" t="n">
        <v>0.202416158458991</v>
      </c>
      <c r="C44" s="11" t="n">
        <f aca="false">B$1+B$2*D44+$B$3*D44^2+E44</f>
        <v>1092.34764421107</v>
      </c>
      <c r="D44" s="3" t="n">
        <f aca="false">LOGINV(A44,$B$5,$B$6)</f>
        <v>175.384023780294</v>
      </c>
      <c r="E44" s="3" t="n">
        <f aca="false">NORMINV('Descriptive Descriptives'!A39,0,D$118*0.1)</f>
        <v>9.2695656905266</v>
      </c>
    </row>
    <row r="45" customFormat="false" ht="12.75" hidden="false" customHeight="false" outlineLevel="0" collapsed="false">
      <c r="A45" s="0" t="n">
        <v>0.628448334096167</v>
      </c>
      <c r="C45" s="11" t="n">
        <f aca="false">B$1+B$2*D45+$B$3*D45^2+E45</f>
        <v>1194.66850045673</v>
      </c>
      <c r="D45" s="3" t="n">
        <f aca="false">LOGINV(A45,$B$5,$B$6)</f>
        <v>559.89345850818</v>
      </c>
      <c r="E45" s="3" t="n">
        <f aca="false">NORMINV('Descriptive Descriptives'!A40,0,D$118*0.1)</f>
        <v>-38.2561260653184</v>
      </c>
    </row>
    <row r="46" customFormat="false" ht="12.75" hidden="false" customHeight="false" outlineLevel="0" collapsed="false">
      <c r="A46" s="0" t="n">
        <v>0.739682020296721</v>
      </c>
      <c r="C46" s="11" t="n">
        <f aca="false">B$1+B$2*D46+$B$3*D46^2+E46</f>
        <v>1274.13101100897</v>
      </c>
      <c r="D46" s="3" t="n">
        <f aca="false">LOGINV(A46,$B$5,$B$6)</f>
        <v>766.906891125527</v>
      </c>
      <c r="E46" s="3" t="n">
        <f aca="false">NORMINV('Descriptive Descriptives'!A41,0,D$118*0.1)</f>
        <v>-21.1005076054196</v>
      </c>
    </row>
    <row r="47" customFormat="false" ht="12.75" hidden="false" customHeight="false" outlineLevel="0" collapsed="false">
      <c r="A47" s="0" t="n">
        <v>0.744988122901975</v>
      </c>
      <c r="C47" s="11" t="n">
        <f aca="false">B$1+B$2*D47+$B$3*D47^2+E47</f>
        <v>1450.137932548</v>
      </c>
      <c r="D47" s="3" t="n">
        <f aca="false">LOGINV(A47,$B$5,$B$6)</f>
        <v>779.615387820724</v>
      </c>
      <c r="E47" s="3" t="n">
        <f aca="false">NORMINV('Descriptive Descriptives'!A42,0,D$118*0.1)</f>
        <v>151.500261576667</v>
      </c>
    </row>
    <row r="48" customFormat="false" ht="12.75" hidden="false" customHeight="false" outlineLevel="0" collapsed="false">
      <c r="A48" s="0" t="n">
        <v>0.585941722953152</v>
      </c>
      <c r="C48" s="11" t="n">
        <f aca="false">B$1+B$2*D48+$B$3*D48^2+E48</f>
        <v>1218.53150468756</v>
      </c>
      <c r="D48" s="3" t="n">
        <f aca="false">LOGINV(A48,$B$5,$B$6)</f>
        <v>501.256419255075</v>
      </c>
      <c r="E48" s="3" t="n">
        <f aca="false">NORMINV('Descriptive Descriptives'!A43,0,D$118*0.1)</f>
        <v>5.59199473668385</v>
      </c>
    </row>
    <row r="49" customFormat="false" ht="12.75" hidden="false" customHeight="false" outlineLevel="0" collapsed="false">
      <c r="A49" s="0" t="n">
        <v>0.633069403800321</v>
      </c>
      <c r="C49" s="11" t="n">
        <f aca="false">B$1+B$2*D49+$B$3*D49^2+E49</f>
        <v>1264.43682426582</v>
      </c>
      <c r="D49" s="3" t="n">
        <f aca="false">LOGINV(A49,$B$5,$B$6)</f>
        <v>566.79280071321</v>
      </c>
      <c r="E49" s="3" t="n">
        <f aca="false">NORMINV('Descriptive Descriptives'!A44,0,D$118*0.1)</f>
        <v>29.2285357502609</v>
      </c>
    </row>
    <row r="50" customFormat="false" ht="12.75" hidden="false" customHeight="false" outlineLevel="0" collapsed="false">
      <c r="A50" s="0" t="n">
        <v>0.066125826535363</v>
      </c>
      <c r="C50" s="11" t="n">
        <f aca="false">B$1+B$2*D50+$B$3*D50^2+E50</f>
        <v>965.931631589825</v>
      </c>
      <c r="D50" s="3" t="n">
        <f aca="false">LOGINV(A50,$B$5,$B$6)</f>
        <v>89.5429359800494</v>
      </c>
      <c r="E50" s="3" t="n">
        <f aca="false">NORMINV('Descriptive Descriptives'!A45,0,D$118*0.1)</f>
        <v>-77.6371457926104</v>
      </c>
    </row>
    <row r="51" customFormat="false" ht="12.75" hidden="false" customHeight="false" outlineLevel="0" collapsed="false">
      <c r="A51" s="0" t="n">
        <v>0.285190387824716</v>
      </c>
      <c r="C51" s="11" t="n">
        <f aca="false">B$1+B$2*D51+$B$3*D51^2+E51</f>
        <v>1079.87226645663</v>
      </c>
      <c r="D51" s="3" t="n">
        <f aca="false">LOGINV(A51,$B$5,$B$6)</f>
        <v>228.722436426851</v>
      </c>
      <c r="E51" s="3" t="n">
        <f aca="false">NORMINV('Descriptive Descriptives'!A46,0,D$118*0.1)</f>
        <v>-26.6418588180407</v>
      </c>
    </row>
    <row r="52" customFormat="false" ht="12.75" hidden="false" customHeight="false" outlineLevel="0" collapsed="false">
      <c r="A52" s="0" t="n">
        <v>0.820697878361453</v>
      </c>
      <c r="C52" s="11" t="n">
        <f aca="false">B$1+B$2*D52+$B$3*D52^2+E52</f>
        <v>1401.77645547627</v>
      </c>
      <c r="D52" s="3" t="n">
        <f aca="false">LOGINV(A52,$B$5,$B$6)</f>
        <v>1010.32559673605</v>
      </c>
      <c r="E52" s="3" t="n">
        <f aca="false">NORMINV('Descriptive Descriptives'!A47,0,D$118*0.1)</f>
        <v>49.72732882125</v>
      </c>
    </row>
    <row r="53" customFormat="false" ht="12.75" hidden="false" customHeight="false" outlineLevel="0" collapsed="false">
      <c r="A53" s="0" t="n">
        <v>0.328236368076404</v>
      </c>
      <c r="C53" s="11" t="n">
        <f aca="false">B$1+B$2*D53+$B$3*D53^2+E53</f>
        <v>1074.69981542636</v>
      </c>
      <c r="D53" s="3" t="n">
        <f aca="false">LOGINV(A53,$B$5,$B$6)</f>
        <v>258.5816953835</v>
      </c>
      <c r="E53" s="3" t="n">
        <f aca="false">NORMINV('Descriptive Descriptives'!A48,0,D$118*0.1)</f>
        <v>-44.5613582872834</v>
      </c>
    </row>
    <row r="54" customFormat="false" ht="12.75" hidden="false" customHeight="false" outlineLevel="0" collapsed="false">
      <c r="A54" s="0" t="n">
        <v>0.287457174357813</v>
      </c>
      <c r="C54" s="11" t="n">
        <f aca="false">B$1+B$2*D54+$B$3*D54^2+E54</f>
        <v>1079.7947429515</v>
      </c>
      <c r="D54" s="3" t="n">
        <f aca="false">LOGINV(A54,$B$5,$B$6)</f>
        <v>230.251304958176</v>
      </c>
      <c r="E54" s="3" t="n">
        <f aca="false">NORMINV('Descriptive Descriptives'!A49,0,D$118*0.1)</f>
        <v>-27.3785600123517</v>
      </c>
    </row>
    <row r="55" customFormat="false" ht="12.75" hidden="false" customHeight="false" outlineLevel="0" collapsed="false">
      <c r="A55" s="0" t="n">
        <v>0.742905623681332</v>
      </c>
      <c r="C55" s="11" t="n">
        <f aca="false">B$1+B$2*D55+$B$3*D55^2+E55</f>
        <v>1282.15034298138</v>
      </c>
      <c r="D55" s="3" t="n">
        <f aca="false">LOGINV(A55,$B$5,$B$6)</f>
        <v>774.586481814209</v>
      </c>
      <c r="E55" s="3" t="n">
        <f aca="false">NORMINV('Descriptive Descriptives'!A50,0,D$118*0.1)</f>
        <v>-15.1452652543315</v>
      </c>
    </row>
    <row r="56" customFormat="false" ht="12.75" hidden="false" customHeight="false" outlineLevel="0" collapsed="false">
      <c r="A56" s="0" t="n">
        <v>0.314075102191598</v>
      </c>
      <c r="C56" s="11" t="n">
        <f aca="false">B$1+B$2*D56+$B$3*D56^2+E56</f>
        <v>1071.52003472291</v>
      </c>
      <c r="D56" s="3" t="n">
        <f aca="false">LOGINV(A56,$B$5,$B$6)</f>
        <v>248.555934490351</v>
      </c>
      <c r="E56" s="3" t="n">
        <f aca="false">NORMINV('Descriptive Descriptives'!A51,0,D$118*0.1)</f>
        <v>-43.490924636708</v>
      </c>
    </row>
    <row r="57" customFormat="false" ht="12.75" hidden="false" customHeight="false" outlineLevel="0" collapsed="false">
      <c r="A57" s="0" t="n">
        <v>0.120262982191446</v>
      </c>
      <c r="C57" s="11" t="n">
        <f aca="false">B$1+B$2*D57+$B$3*D57^2+E57</f>
        <v>1097.06319352516</v>
      </c>
      <c r="D57" s="3" t="n">
        <f aca="false">LOGINV(A57,$B$5,$B$6)</f>
        <v>124.751884264796</v>
      </c>
      <c r="E57" s="3" t="n">
        <f aca="false">NORMINV('Descriptive Descriptives'!A52,0,D$118*0.1)</f>
        <v>37.0217062869046</v>
      </c>
    </row>
    <row r="58" customFormat="false" ht="12.75" hidden="false" customHeight="false" outlineLevel="0" collapsed="false">
      <c r="A58" s="0" t="n">
        <v>0.126963540981793</v>
      </c>
      <c r="C58" s="11" t="n">
        <f aca="false">B$1+B$2*D58+$B$3*D58^2+E58</f>
        <v>996.332614860459</v>
      </c>
      <c r="D58" s="3" t="n">
        <f aca="false">LOGINV(A58,$B$5,$B$6)</f>
        <v>128.912946618769</v>
      </c>
      <c r="E58" s="3" t="n">
        <f aca="false">NORMINV('Descriptive Descriptives'!A53,0,D$118*0.1)</f>
        <v>-65.6310762780351</v>
      </c>
    </row>
    <row r="59" customFormat="false" ht="12.75" hidden="false" customHeight="false" outlineLevel="0" collapsed="false">
      <c r="A59" s="0" t="n">
        <v>0.0409241051360332</v>
      </c>
      <c r="C59" s="11" t="n">
        <f aca="false">B$1+B$2*D59+$B$3*D59^2+E59</f>
        <v>1085.19742107042</v>
      </c>
      <c r="D59" s="3" t="n">
        <f aca="false">LOGINV(A59,$B$5,$B$6)</f>
        <v>70.8056250048649</v>
      </c>
      <c r="E59" s="3" t="n">
        <f aca="false">NORMINV('Descriptive Descriptives'!A54,0,D$118*0.1)</f>
        <v>50.546624047839</v>
      </c>
    </row>
    <row r="60" customFormat="false" ht="12.75" hidden="false" customHeight="false" outlineLevel="0" collapsed="false">
      <c r="A60" s="0" t="n">
        <v>0.449122247948797</v>
      </c>
      <c r="C60" s="11" t="n">
        <f aca="false">B$1+B$2*D60+$B$3*D60^2+E60</f>
        <v>1032.28644343819</v>
      </c>
      <c r="D60" s="3" t="n">
        <f aca="false">LOGINV(A60,$B$5,$B$6)</f>
        <v>355.001034654025</v>
      </c>
      <c r="E60" s="3" t="n">
        <f aca="false">NORMINV('Descriptive Descriptives'!A55,0,D$118*0.1)</f>
        <v>-126.310213698006</v>
      </c>
    </row>
    <row r="61" customFormat="false" ht="12.75" hidden="false" customHeight="false" outlineLevel="0" collapsed="false">
      <c r="A61" s="0" t="n">
        <v>0.148990713292735</v>
      </c>
      <c r="C61" s="11" t="n">
        <f aca="false">B$1+B$2*D61+$B$3*D61^2+E61</f>
        <v>1241.14255283185</v>
      </c>
      <c r="D61" s="3" t="n">
        <f aca="false">LOGINV(A61,$B$5,$B$6)</f>
        <v>142.483770859303</v>
      </c>
      <c r="E61" s="3" t="n">
        <f aca="false">NORMINV('Descriptive Descriptives'!A56,0,D$118*0.1)</f>
        <v>172.945911145944</v>
      </c>
    </row>
    <row r="62" customFormat="false" ht="12.75" hidden="false" customHeight="false" outlineLevel="0" collapsed="false">
      <c r="A62" s="0" t="n">
        <v>0.236323965351114</v>
      </c>
      <c r="C62" s="11" t="n">
        <f aca="false">B$1+B$2*D62+$B$3*D62^2+E62</f>
        <v>1096.68343176945</v>
      </c>
      <c r="D62" s="3" t="n">
        <f aca="false">LOGINV(A62,$B$5,$B$6)</f>
        <v>196.728111737238</v>
      </c>
      <c r="E62" s="3" t="n">
        <f aca="false">NORMINV('Descriptive Descriptives'!A57,0,D$118*0.1)</f>
        <v>4.12466839298778</v>
      </c>
    </row>
    <row r="63" customFormat="false" ht="12.75" hidden="false" customHeight="false" outlineLevel="0" collapsed="false">
      <c r="A63" s="0" t="n">
        <v>0.835762651152159</v>
      </c>
      <c r="C63" s="11" t="n">
        <f aca="false">B$1+B$2*D63+$B$3*D63^2+E63</f>
        <v>1503.82843023222</v>
      </c>
      <c r="D63" s="3" t="n">
        <f aca="false">LOGINV(A63,$B$5,$B$6)</f>
        <v>1071.90295263407</v>
      </c>
      <c r="E63" s="3" t="n">
        <f aca="false">NORMINV('Descriptive Descriptives'!A58,0,D$118*0.1)</f>
        <v>140.223344895028</v>
      </c>
    </row>
    <row r="64" customFormat="false" ht="12.75" hidden="false" customHeight="false" outlineLevel="0" collapsed="false">
      <c r="A64" s="0" t="n">
        <v>0.758438492582339</v>
      </c>
      <c r="C64" s="11" t="n">
        <f aca="false">B$1+B$2*D64+$B$3*D64^2+E64</f>
        <v>1301.60003074962</v>
      </c>
      <c r="D64" s="3" t="n">
        <f aca="false">LOGINV(A64,$B$5,$B$6)</f>
        <v>813.453251154274</v>
      </c>
      <c r="E64" s="3" t="n">
        <f aca="false">NORMINV('Descriptive Descriptives'!A59,0,D$118*0.1)</f>
        <v>-5.87066605550058</v>
      </c>
    </row>
    <row r="65" customFormat="false" ht="12.75" hidden="false" customHeight="false" outlineLevel="0" collapsed="false">
      <c r="A65" s="0" t="n">
        <v>0.200035343803338</v>
      </c>
      <c r="C65" s="11" t="n">
        <f aca="false">B$1+B$2*D65+$B$3*D65^2+E65</f>
        <v>1102.25356609032</v>
      </c>
      <c r="D65" s="3" t="n">
        <f aca="false">LOGINV(A65,$B$5,$B$6)</f>
        <v>173.904275105645</v>
      </c>
      <c r="E65" s="3" t="n">
        <f aca="false">NORMINV('Descriptive Descriptives'!A60,0,D$118*0.1)</f>
        <v>19.8378330724962</v>
      </c>
    </row>
    <row r="66" customFormat="false" ht="12.75" hidden="false" customHeight="false" outlineLevel="0" collapsed="false">
      <c r="A66" s="0" t="n">
        <v>0.117196691614276</v>
      </c>
      <c r="C66" s="11" t="n">
        <f aca="false">B$1+B$2*D66+$B$3*D66^2+E66</f>
        <v>1018.33409224814</v>
      </c>
      <c r="D66" s="3" t="n">
        <f aca="false">LOGINV(A66,$B$5,$B$6)</f>
        <v>122.83996047528</v>
      </c>
      <c r="E66" s="3" t="n">
        <f aca="false">NORMINV('Descriptive Descriptives'!A61,0,D$118*0.1)</f>
        <v>-40.8224396060625</v>
      </c>
    </row>
    <row r="67" customFormat="false" ht="12.75" hidden="false" customHeight="false" outlineLevel="0" collapsed="false">
      <c r="A67" s="0" t="n">
        <v>0.0872524050190016</v>
      </c>
      <c r="C67" s="11" t="n">
        <f aca="false">B$1+B$2*D67+$B$3*D67^2+E67</f>
        <v>1102.19741301948</v>
      </c>
      <c r="D67" s="3" t="n">
        <f aca="false">LOGINV(A67,$B$5,$B$6)</f>
        <v>103.76509018907</v>
      </c>
      <c r="E67" s="3" t="n">
        <f aca="false">NORMINV('Descriptive Descriptives'!A62,0,D$118*0.1)</f>
        <v>51.929947016238</v>
      </c>
    </row>
    <row r="68" customFormat="false" ht="12.75" hidden="false" customHeight="false" outlineLevel="0" collapsed="false">
      <c r="A68" s="0" t="n">
        <v>0.388542503350475</v>
      </c>
      <c r="C68" s="11" t="n">
        <f aca="false">B$1+B$2*D68+$B$3*D68^2+E68</f>
        <v>1143.88130623428</v>
      </c>
      <c r="D68" s="3" t="n">
        <f aca="false">LOGINV(A68,$B$5,$B$6)</f>
        <v>303.955163918908</v>
      </c>
      <c r="E68" s="3" t="n">
        <f aca="false">NORMINV('Descriptive Descriptives'!A63,0,D$118*0.1)</f>
        <v>5.7620355257708</v>
      </c>
    </row>
    <row r="69" customFormat="false" ht="12.75" hidden="false" customHeight="false" outlineLevel="0" collapsed="false">
      <c r="A69" s="0" t="n">
        <v>0.0573441824155738</v>
      </c>
      <c r="C69" s="11" t="n">
        <f aca="false">B$1+B$2*D69+$B$3*D69^2+E69</f>
        <v>999.557550594092</v>
      </c>
      <c r="D69" s="3" t="n">
        <f aca="false">LOGINV(A69,$B$5,$B$6)</f>
        <v>83.30712756053</v>
      </c>
      <c r="E69" s="3" t="n">
        <f aca="false">NORMINV('Descriptive Descriptives'!A64,0,D$118*0.1)</f>
        <v>-41.055001560815</v>
      </c>
    </row>
    <row r="70" customFormat="false" ht="12.75" hidden="false" customHeight="false" outlineLevel="0" collapsed="false">
      <c r="A70" s="0" t="n">
        <v>0.457371552508137</v>
      </c>
      <c r="C70" s="11" t="n">
        <f aca="false">B$1+B$2*D70+$B$3*D70^2+E70</f>
        <v>1153.78314610195</v>
      </c>
      <c r="D70" s="3" t="n">
        <f aca="false">LOGINV(A70,$B$5,$B$6)</f>
        <v>362.47016747408</v>
      </c>
      <c r="E70" s="3" t="n">
        <f aca="false">NORMINV('Descriptive Descriptives'!A65,0,D$118*0.1)</f>
        <v>-7.74424428878365</v>
      </c>
    </row>
    <row r="71" customFormat="false" ht="12.75" hidden="false" customHeight="false" outlineLevel="0" collapsed="false">
      <c r="A71" s="0" t="n">
        <v>0.536833931835099</v>
      </c>
      <c r="C71" s="11" t="n">
        <f aca="false">B$1+B$2*D71+$B$3*D71^2+E71</f>
        <v>1177.78509892546</v>
      </c>
      <c r="D71" s="3" t="n">
        <f aca="false">LOGINV(A71,$B$5,$B$6)</f>
        <v>442.50888634329</v>
      </c>
      <c r="E71" s="3" t="n">
        <f aca="false">NORMINV('Descriptive Descriptives'!A66,0,D$118*0.1)</f>
        <v>-14.097227072266</v>
      </c>
    </row>
    <row r="72" customFormat="false" ht="12.75" hidden="false" customHeight="false" outlineLevel="0" collapsed="false">
      <c r="A72" s="0" t="n">
        <v>0.0751782412108579</v>
      </c>
      <c r="C72" s="11" t="n">
        <f aca="false">B$1+B$2*D72+$B$3*D72^2+E72</f>
        <v>1104.61389045664</v>
      </c>
      <c r="D72" s="3" t="n">
        <f aca="false">LOGINV(A72,$B$5,$B$6)</f>
        <v>95.7486521888221</v>
      </c>
      <c r="E72" s="3" t="n">
        <f aca="false">NORMINV('Descriptive Descriptives'!A67,0,D$118*0.1)</f>
        <v>58.1147350216249</v>
      </c>
    </row>
    <row r="73" customFormat="false" ht="12.75" hidden="false" customHeight="false" outlineLevel="0" collapsed="false">
      <c r="A73" s="0" t="n">
        <v>0.0482500612199583</v>
      </c>
      <c r="C73" s="11" t="n">
        <f aca="false">B$1+B$2*D73+$B$3*D73^2+E73</f>
        <v>1049.35965074851</v>
      </c>
      <c r="D73" s="3" t="n">
        <f aca="false">LOGINV(A73,$B$5,$B$6)</f>
        <v>76.549446842381</v>
      </c>
      <c r="E73" s="3" t="n">
        <f aca="false">NORMINV('Descriptive Descriptives'!A68,0,D$118*0.1)</f>
        <v>11.9638999990994</v>
      </c>
    </row>
    <row r="74" customFormat="false" ht="12.75" hidden="false" customHeight="false" outlineLevel="0" collapsed="false">
      <c r="A74" s="0" t="n">
        <v>0.718749304863173</v>
      </c>
      <c r="C74" s="11" t="n">
        <f aca="false">B$1+B$2*D74+$B$3*D74^2+E74</f>
        <v>1263.9525178969</v>
      </c>
      <c r="D74" s="3" t="n">
        <f aca="false">LOGINV(A74,$B$5,$B$6)</f>
        <v>719.912805837968</v>
      </c>
      <c r="E74" s="3" t="n">
        <f aca="false">NORMINV('Descriptive Descriptives'!A69,0,D$118*0.1)</f>
        <v>-18.2627178206595</v>
      </c>
    </row>
    <row r="75" customFormat="false" ht="12.75" hidden="false" customHeight="false" outlineLevel="0" collapsed="false">
      <c r="A75" s="0" t="n">
        <v>0.521994442755815</v>
      </c>
      <c r="C75" s="11" t="n">
        <f aca="false">B$1+B$2*D75+$B$3*D75^2+E75</f>
        <v>1030.59072392329</v>
      </c>
      <c r="D75" s="3" t="n">
        <f aca="false">LOGINV(A75,$B$5,$B$6)</f>
        <v>426.307045607233</v>
      </c>
      <c r="E75" s="3" t="n">
        <f aca="false">NORMINV('Descriptive Descriptives'!A70,0,D$118*0.1)</f>
        <v>-155.302144310176</v>
      </c>
    </row>
    <row r="76" customFormat="false" ht="12.75" hidden="false" customHeight="false" outlineLevel="0" collapsed="false">
      <c r="A76" s="0" t="n">
        <v>0.553844890280293</v>
      </c>
      <c r="C76" s="11" t="n">
        <f aca="false">B$1+B$2*D76+$B$3*D76^2+E76</f>
        <v>1194.14299975266</v>
      </c>
      <c r="D76" s="3" t="n">
        <f aca="false">LOGINV(A76,$B$5,$B$6)</f>
        <v>461.915299135023</v>
      </c>
      <c r="E76" s="3" t="n">
        <f aca="false">NORMINV('Descriptive Descriptives'!A71,0,D$118*0.1)</f>
        <v>-4.80978827860336</v>
      </c>
    </row>
    <row r="77" customFormat="false" ht="12.75" hidden="false" customHeight="false" outlineLevel="0" collapsed="false">
      <c r="A77" s="0" t="n">
        <v>0.887317230209783</v>
      </c>
      <c r="C77" s="11" t="n">
        <f aca="false">B$1+B$2*D77+$B$3*D77^2+E77</f>
        <v>1416.74050610754</v>
      </c>
      <c r="D77" s="3" t="n">
        <f aca="false">LOGINV(A77,$B$5,$B$6)</f>
        <v>1356.1209958325</v>
      </c>
      <c r="E77" s="3" t="n">
        <f aca="false">NORMINV('Descriptive Descriptives'!A72,0,D$118*0.1)</f>
        <v>14.5396314919454</v>
      </c>
    </row>
    <row r="78" customFormat="false" ht="12.75" hidden="false" customHeight="false" outlineLevel="0" collapsed="false">
      <c r="A78" s="0" t="n">
        <v>0.575773952777743</v>
      </c>
      <c r="C78" s="11" t="n">
        <f aca="false">B$1+B$2*D78+$B$3*D78^2+E78</f>
        <v>1279.08522807734</v>
      </c>
      <c r="D78" s="3" t="n">
        <f aca="false">LOGINV(A78,$B$5,$B$6)</f>
        <v>488.38001081111</v>
      </c>
      <c r="E78" s="3" t="n">
        <f aca="false">NORMINV('Descriptive Descriptives'!A73,0,D$118*0.1)</f>
        <v>70.6724779157653</v>
      </c>
    </row>
    <row r="79" customFormat="false" ht="12.75" hidden="false" customHeight="false" outlineLevel="0" collapsed="false">
      <c r="A79" s="0" t="n">
        <v>0.404374752769858</v>
      </c>
      <c r="C79" s="11" t="n">
        <f aca="false">B$1+B$2*D79+$B$3*D79^2+E79</f>
        <v>1061.53984712473</v>
      </c>
      <c r="D79" s="3" t="n">
        <f aca="false">LOGINV(A79,$B$5,$B$6)</f>
        <v>316.70173577148</v>
      </c>
      <c r="E79" s="3" t="n">
        <f aca="false">NORMINV('Descriptive Descriptives'!A74,0,D$118*0.1)</f>
        <v>-81.766022344908</v>
      </c>
    </row>
    <row r="80" customFormat="false" ht="12.75" hidden="false" customHeight="false" outlineLevel="0" collapsed="false">
      <c r="A80" s="0" t="n">
        <v>0.525322578938272</v>
      </c>
      <c r="C80" s="11" t="n">
        <f aca="false">B$1+B$2*D80+$B$3*D80^2+E80</f>
        <v>1172.98083836879</v>
      </c>
      <c r="D80" s="3" t="n">
        <f aca="false">LOGINV(A80,$B$5,$B$6)</f>
        <v>429.884675153753</v>
      </c>
      <c r="E80" s="3" t="n">
        <f aca="false">NORMINV('Descriptive Descriptives'!A75,0,D$118*0.1)</f>
        <v>-14.2413741182783</v>
      </c>
    </row>
    <row r="81" customFormat="false" ht="12.75" hidden="false" customHeight="false" outlineLevel="0" collapsed="false">
      <c r="A81" s="0" t="n">
        <v>0.302852458566229</v>
      </c>
      <c r="C81" s="11" t="n">
        <f aca="false">B$1+B$2*D81+$B$3*D81^2+E81</f>
        <v>1120.92568211922</v>
      </c>
      <c r="D81" s="3" t="n">
        <f aca="false">LOGINV(A81,$B$5,$B$6)</f>
        <v>240.756475665372</v>
      </c>
      <c r="E81" s="3" t="n">
        <f aca="false">NORMINV('Descriptive Descriptives'!A76,0,D$118*0.1)</f>
        <v>9.24199637275779</v>
      </c>
    </row>
    <row r="82" customFormat="false" ht="12.75" hidden="false" customHeight="false" outlineLevel="0" collapsed="false">
      <c r="A82" s="0" t="n">
        <v>0.30476443594935</v>
      </c>
      <c r="C82" s="11" t="n">
        <f aca="false">B$1+B$2*D82+$B$3*D82^2+E82</f>
        <v>1216.88364398184</v>
      </c>
      <c r="D82" s="3" t="n">
        <f aca="false">LOGINV(A82,$B$5,$B$6)</f>
        <v>242.076531753701</v>
      </c>
      <c r="E82" s="3" t="n">
        <f aca="false">NORMINV('Descriptive Descriptives'!A77,0,D$118*0.1)</f>
        <v>104.635535188877</v>
      </c>
    </row>
    <row r="83" customFormat="false" ht="12.75" hidden="false" customHeight="false" outlineLevel="0" collapsed="false">
      <c r="A83" s="0" t="n">
        <v>0.808379333818954</v>
      </c>
      <c r="C83" s="11" t="n">
        <f aca="false">B$1+B$2*D83+$B$3*D83^2+E83</f>
        <v>1390.03639120177</v>
      </c>
      <c r="D83" s="3" t="n">
        <f aca="false">LOGINV(A83,$B$5,$B$6)</f>
        <v>964.818107221971</v>
      </c>
      <c r="E83" s="3" t="n">
        <f aca="false">NORMINV('Descriptive Descriptives'!A78,0,D$118*0.1)</f>
        <v>47.258434594288</v>
      </c>
    </row>
    <row r="84" customFormat="false" ht="12.75" hidden="false" customHeight="false" outlineLevel="0" collapsed="false">
      <c r="A84" s="0" t="n">
        <v>0.743162310592997</v>
      </c>
      <c r="C84" s="11" t="n">
        <f aca="false">B$1+B$2*D84+$B$3*D84^2+E84</f>
        <v>1205.0939467268</v>
      </c>
      <c r="D84" s="3" t="n">
        <f aca="false">LOGINV(A84,$B$5,$B$6)</f>
        <v>775.203435730542</v>
      </c>
      <c r="E84" s="3" t="n">
        <f aca="false">NORMINV('Descriptive Descriptives'!A79,0,D$118*0.1)</f>
        <v>-92.3667161232078</v>
      </c>
    </row>
    <row r="85" customFormat="false" ht="12.75" hidden="false" customHeight="false" outlineLevel="0" collapsed="false">
      <c r="A85" s="0" t="n">
        <v>0.754763449273047</v>
      </c>
      <c r="C85" s="11" t="n">
        <f aca="false">B$1+B$2*D85+$B$3*D85^2+E85</f>
        <v>1412.46340327241</v>
      </c>
      <c r="D85" s="3" t="n">
        <f aca="false">LOGINV(A85,$B$5,$B$6)</f>
        <v>803.965651945918</v>
      </c>
      <c r="E85" s="3" t="n">
        <f aca="false">NORMINV('Descriptive Descriptives'!A80,0,D$118*0.1)</f>
        <v>107.434692725771</v>
      </c>
    </row>
    <row r="86" customFormat="false" ht="12.75" hidden="false" customHeight="false" outlineLevel="0" collapsed="false">
      <c r="A86" s="0" t="n">
        <v>0.952809636131685</v>
      </c>
      <c r="C86" s="11" t="n">
        <f aca="false">B$1+B$2*D86+$B$3*D86^2+E86</f>
        <v>1447.71918183517</v>
      </c>
      <c r="D86" s="3" t="n">
        <f aca="false">LOGINV(A86,$B$5,$B$6)</f>
        <v>2148.93713615961</v>
      </c>
      <c r="E86" s="3" t="n">
        <f aca="false">NORMINV('Descriptive Descriptives'!A81,0,D$118*0.1)</f>
        <v>65.9402360302442</v>
      </c>
    </row>
    <row r="87" customFormat="false" ht="12.75" hidden="false" customHeight="false" outlineLevel="0" collapsed="false">
      <c r="A87" s="0" t="n">
        <v>0.8464251586026</v>
      </c>
      <c r="C87" s="11" t="n">
        <f aca="false">B$1+B$2*D87+$B$3*D87^2+E87</f>
        <v>1392.41561204881</v>
      </c>
      <c r="D87" s="3" t="n">
        <f aca="false">LOGINV(A87,$B$5,$B$6)</f>
        <v>1120.15363787554</v>
      </c>
      <c r="E87" s="3" t="n">
        <f aca="false">NORMINV('Descriptive Descriptives'!A82,0,D$118*0.1)</f>
        <v>20.5504189779063</v>
      </c>
    </row>
    <row r="88" customFormat="false" ht="12.75" hidden="false" customHeight="false" outlineLevel="0" collapsed="false">
      <c r="A88" s="0" t="n">
        <v>0.367237053065737</v>
      </c>
      <c r="C88" s="11" t="n">
        <f aca="false">B$1+B$2*D88+$B$3*D88^2+E88</f>
        <v>1112.80508325406</v>
      </c>
      <c r="D88" s="3" t="n">
        <f aca="false">LOGINV(A88,$B$5,$B$6)</f>
        <v>287.38419003536</v>
      </c>
      <c r="E88" s="3" t="n">
        <f aca="false">NORMINV('Descriptive Descriptives'!A83,0,D$118*0.1)</f>
        <v>-18.4985608612825</v>
      </c>
    </row>
    <row r="89" customFormat="false" ht="12.75" hidden="false" customHeight="false" outlineLevel="0" collapsed="false">
      <c r="A89" s="0" t="n">
        <v>0.42909641686723</v>
      </c>
      <c r="C89" s="11" t="n">
        <f aca="false">B$1+B$2*D89+$B$3*D89^2+E89</f>
        <v>1118.49876590298</v>
      </c>
      <c r="D89" s="3" t="n">
        <f aca="false">LOGINV(A89,$B$5,$B$6)</f>
        <v>337.418808893289</v>
      </c>
      <c r="E89" s="3" t="n">
        <f aca="false">NORMINV('Descriptive Descriptives'!A84,0,D$118*0.1)</f>
        <v>-33.1329206544223</v>
      </c>
    </row>
    <row r="90" customFormat="false" ht="12.75" hidden="false" customHeight="false" outlineLevel="0" collapsed="false">
      <c r="A90" s="0" t="n">
        <v>0.450485466797359</v>
      </c>
      <c r="C90" s="11" t="n">
        <f aca="false">B$1+B$2*D90+$B$3*D90^2+E90</f>
        <v>1259.75840496583</v>
      </c>
      <c r="D90" s="3" t="n">
        <f aca="false">LOGINV(A90,$B$5,$B$6)</f>
        <v>356.225903339623</v>
      </c>
      <c r="E90" s="3" t="n">
        <f aca="false">NORMINV('Descriptive Descriptives'!A85,0,D$118*0.1)</f>
        <v>100.679987427536</v>
      </c>
    </row>
    <row r="91" customFormat="false" ht="12.75" hidden="false" customHeight="false" outlineLevel="0" collapsed="false">
      <c r="A91" s="0" t="n">
        <v>0.47248133168382</v>
      </c>
      <c r="C91" s="11" t="n">
        <f aca="false">B$1+B$2*D91+$B$3*D91^2+E91</f>
        <v>1074.0232068124</v>
      </c>
      <c r="D91" s="3" t="n">
        <f aca="false">LOGINV(A91,$B$5,$B$6)</f>
        <v>376.518105453533</v>
      </c>
      <c r="E91" s="3" t="n">
        <f aca="false">NORMINV('Descriptive Descriptives'!A86,0,D$118*0.1)</f>
        <v>-92.9709633542188</v>
      </c>
    </row>
    <row r="92" customFormat="false" ht="12.75" hidden="false" customHeight="false" outlineLevel="0" collapsed="false">
      <c r="A92" s="0" t="n">
        <v>0.419332161117166</v>
      </c>
      <c r="C92" s="11" t="n">
        <f aca="false">B$1+B$2*D92+$B$3*D92^2+E92</f>
        <v>1005.22883058566</v>
      </c>
      <c r="D92" s="3" t="n">
        <f aca="false">LOGINV(A92,$B$5,$B$6)</f>
        <v>329.11187350471</v>
      </c>
      <c r="E92" s="3" t="n">
        <f aca="false">NORMINV('Descriptive Descriptives'!A87,0,D$118*0.1)</f>
        <v>-143.079912374431</v>
      </c>
    </row>
    <row r="93" customFormat="false" ht="12.75" hidden="false" customHeight="false" outlineLevel="0" collapsed="false">
      <c r="A93" s="0" t="n">
        <v>0.821220650153866</v>
      </c>
      <c r="C93" s="11" t="n">
        <f aca="false">B$1+B$2*D93+$B$3*D93^2+E93</f>
        <v>1319.00196898059</v>
      </c>
      <c r="D93" s="3" t="n">
        <f aca="false">LOGINV(A93,$B$5,$B$6)</f>
        <v>1012.34723116661</v>
      </c>
      <c r="E93" s="3" t="n">
        <f aca="false">NORMINV('Descriptive Descriptives'!A88,0,D$118*0.1)</f>
        <v>-33.4446091351091</v>
      </c>
    </row>
    <row r="94" customFormat="false" ht="12.75" hidden="false" customHeight="false" outlineLevel="0" collapsed="false">
      <c r="A94" s="0" t="n">
        <v>0.348804591553829</v>
      </c>
      <c r="C94" s="11" t="n">
        <f aca="false">B$1+B$2*D94+$B$3*D94^2+E94</f>
        <v>1112.66913561785</v>
      </c>
      <c r="D94" s="3" t="n">
        <f aca="false">LOGINV(A94,$B$5,$B$6)</f>
        <v>273.54062992364</v>
      </c>
      <c r="E94" s="3" t="n">
        <f aca="false">NORMINV('Descriptive Descriptives'!A89,0,D$118*0.1)</f>
        <v>-12.8775079111122</v>
      </c>
    </row>
    <row r="95" customFormat="false" ht="12.75" hidden="false" customHeight="false" outlineLevel="0" collapsed="false">
      <c r="A95" s="0" t="n">
        <v>0.440091383524239</v>
      </c>
      <c r="C95" s="11" t="n">
        <f aca="false">B$1+B$2*D95+$B$3*D95^2+E95</f>
        <v>1009.07577845629</v>
      </c>
      <c r="D95" s="3" t="n">
        <f aca="false">LOGINV(A95,$B$5,$B$6)</f>
        <v>346.978379224381</v>
      </c>
      <c r="E95" s="3" t="n">
        <f aca="false">NORMINV('Descriptive Descriptives'!A90,0,D$118*0.1)</f>
        <v>-146.35431180852</v>
      </c>
    </row>
    <row r="96" customFormat="false" ht="12.75" hidden="false" customHeight="false" outlineLevel="0" collapsed="false">
      <c r="A96" s="0" t="n">
        <v>0.145629647121833</v>
      </c>
      <c r="C96" s="11" t="n">
        <f aca="false">B$1+B$2*D96+$B$3*D96^2+E96</f>
        <v>843.555042522767</v>
      </c>
      <c r="D96" s="3" t="n">
        <f aca="false">LOGINV(A96,$B$5,$B$6)</f>
        <v>140.419855723495</v>
      </c>
      <c r="E96" s="3" t="n">
        <f aca="false">NORMINV('Descriptive Descriptives'!A91,0,D$118*0.1)</f>
        <v>-223.69722495677</v>
      </c>
    </row>
    <row r="97" customFormat="false" ht="12.75" hidden="false" customHeight="false" outlineLevel="0" collapsed="false">
      <c r="A97" s="0" t="n">
        <v>0.164742317752482</v>
      </c>
      <c r="C97" s="11" t="n">
        <f aca="false">B$1+B$2*D97+$B$3*D97^2+E97</f>
        <v>1154.87250393638</v>
      </c>
      <c r="D97" s="3" t="n">
        <f aca="false">LOGINV(A97,$B$5,$B$6)</f>
        <v>152.147056713276</v>
      </c>
      <c r="E97" s="3" t="n">
        <f aca="false">NORMINV('Descriptive Descriptives'!A92,0,D$118*0.1)</f>
        <v>82.2712846097163</v>
      </c>
    </row>
    <row r="98" customFormat="false" ht="12.75" hidden="false" customHeight="false" outlineLevel="0" collapsed="false">
      <c r="A98" s="0" t="n">
        <v>0.785251340527212</v>
      </c>
      <c r="C98" s="11" t="n">
        <f aca="false">B$1+B$2*D98+$B$3*D98^2+E98</f>
        <v>1339.53911358207</v>
      </c>
      <c r="D98" s="3" t="n">
        <f aca="false">LOGINV(A98,$B$5,$B$6)</f>
        <v>888.95991077089</v>
      </c>
      <c r="E98" s="3" t="n">
        <f aca="false">NORMINV('Descriptive Descriptives'!A93,0,D$118*0.1)</f>
        <v>13.5966166402906</v>
      </c>
    </row>
    <row r="99" customFormat="false" ht="12.75" hidden="false" customHeight="false" outlineLevel="0" collapsed="false">
      <c r="A99" s="0" t="n">
        <v>0.713529571768713</v>
      </c>
      <c r="C99" s="11" t="n">
        <f aca="false">B$1+B$2*D99+$B$3*D99^2+E99</f>
        <v>1284.44795255929</v>
      </c>
      <c r="D99" s="3" t="n">
        <f aca="false">LOGINV(A99,$B$5,$B$6)</f>
        <v>708.907925338438</v>
      </c>
      <c r="E99" s="3" t="n">
        <f aca="false">NORMINV('Descriptive Descriptives'!A94,0,D$118*0.1)</f>
        <v>5.37655688122039</v>
      </c>
    </row>
    <row r="100" customFormat="false" ht="12.75" hidden="false" customHeight="false" outlineLevel="0" collapsed="false">
      <c r="A100" s="0" t="n">
        <v>0.910243580345359</v>
      </c>
      <c r="C100" s="11" t="n">
        <f aca="false">B$1+B$2*D100+$B$3*D100^2+E100</f>
        <v>1452.28277146361</v>
      </c>
      <c r="D100" s="3" t="n">
        <f aca="false">LOGINV(A100,$B$5,$B$6)</f>
        <v>1544.19267158838</v>
      </c>
      <c r="E100" s="3" t="n">
        <f aca="false">NORMINV('Descriptive Descriptives'!A95,0,D$118*0.1)</f>
        <v>37.8660867175136</v>
      </c>
    </row>
    <row r="101" customFormat="false" ht="12.75" hidden="false" customHeight="false" outlineLevel="0" collapsed="false">
      <c r="A101" s="0" t="n">
        <v>0.707025650807489</v>
      </c>
      <c r="C101" s="11" t="n">
        <f aca="false">B$1+B$2*D101+$B$3*D101^2+E101</f>
        <v>1262.92013510707</v>
      </c>
      <c r="D101" s="3" t="n">
        <f aca="false">LOGINV(A101,$B$5,$B$6)</f>
        <v>695.559274325459</v>
      </c>
      <c r="E101" s="3" t="n">
        <f aca="false">NORMINV('Descriptive Descriptives'!A96,0,D$118*0.1)</f>
        <v>-12.2890964406325</v>
      </c>
    </row>
    <row r="102" customFormat="false" ht="12.75" hidden="false" customHeight="false" outlineLevel="0" collapsed="false">
      <c r="A102" s="0" t="n">
        <v>0.963496150967397</v>
      </c>
      <c r="C102" s="11" t="n">
        <f aca="false">B$1+B$2*D102+$B$3*D102^2+E102</f>
        <v>1357.79582172881</v>
      </c>
      <c r="D102" s="3" t="n">
        <f aca="false">LOGINV(A102,$B$5,$B$6)</f>
        <v>2423.05051085896</v>
      </c>
      <c r="E102" s="3" t="n">
        <f aca="false">NORMINV('Descriptive Descriptives'!A97,0,D$118*0.1)</f>
        <v>26.9466330254133</v>
      </c>
    </row>
    <row r="103" customFormat="false" ht="12.75" hidden="false" customHeight="false" outlineLevel="0" collapsed="false">
      <c r="A103" s="0" t="n">
        <v>0.0937534028256764</v>
      </c>
      <c r="C103" s="11" t="n">
        <f aca="false">B$1+B$2*D103+$B$3*D103^2+E103</f>
        <v>1013.60463984635</v>
      </c>
      <c r="D103" s="3" t="n">
        <f aca="false">LOGINV(A103,$B$5,$B$6)</f>
        <v>107.986847024837</v>
      </c>
      <c r="E103" s="3" t="n">
        <f aca="false">NORMINV('Descriptive Descriptives'!A98,0,D$118*0.1)</f>
        <v>-38.639609796511</v>
      </c>
    </row>
    <row r="104" customFormat="false" ht="12.75" hidden="false" customHeight="false" outlineLevel="0" collapsed="false">
      <c r="A104" s="0" t="n">
        <v>0.44444378641715</v>
      </c>
      <c r="C104" s="11" t="n">
        <f aca="false">B$1+B$2*D104+$B$3*D104^2+E104</f>
        <v>1072.70540563031</v>
      </c>
      <c r="D104" s="3" t="n">
        <f aca="false">LOGINV(A104,$B$5,$B$6)</f>
        <v>350.825179578428</v>
      </c>
      <c r="E104" s="3" t="n">
        <f aca="false">NORMINV('Descriptive Descriptives'!A99,0,D$118*0.1)</f>
        <v>-84.2454381649695</v>
      </c>
    </row>
    <row r="105" customFormat="false" ht="12.75" hidden="false" customHeight="false" outlineLevel="0" collapsed="false">
      <c r="A105" s="0" t="n">
        <v>0.143288169920214</v>
      </c>
      <c r="C105" s="11" t="n">
        <f aca="false">B$1+B$2*D105+$B$3*D105^2+E105</f>
        <v>1160.22261868693</v>
      </c>
      <c r="D105" s="3" t="n">
        <f aca="false">LOGINV(A105,$B$5,$B$6)</f>
        <v>138.981069254896</v>
      </c>
      <c r="E105" s="3" t="n">
        <f aca="false">NORMINV('Descriptive Descriptives'!A100,0,D$118*0.1)</f>
        <v>93.62944470117</v>
      </c>
    </row>
    <row r="106" customFormat="false" ht="12.75" hidden="false" customHeight="false" outlineLevel="0" collapsed="false">
      <c r="A106" s="0" t="n">
        <v>0.214329697705928</v>
      </c>
      <c r="C106" s="11" t="n">
        <f aca="false">B$1+B$2*D106+$B$3*D106^2+E106</f>
        <v>1077.67289678724</v>
      </c>
      <c r="D106" s="3" t="n">
        <f aca="false">LOGINV(A106,$B$5,$B$6)</f>
        <v>182.821854269414</v>
      </c>
      <c r="E106" s="3" t="n">
        <f aca="false">NORMINV('Descriptive Descriptives'!A101,0,D$118*0.1)</f>
        <v>-8.72445578769431</v>
      </c>
    </row>
    <row r="107" customFormat="false" ht="12.75" hidden="false" customHeight="false" outlineLevel="0" collapsed="false">
      <c r="A107" s="0" t="n">
        <v>0.274004989583312</v>
      </c>
      <c r="C107" s="11" t="n">
        <f aca="false">B$1+B$2*D107+$B$3*D107^2+E107</f>
        <v>1148.88981050444</v>
      </c>
      <c r="D107" s="3" t="n">
        <f aca="false">LOGINV(A107,$B$5,$B$6)</f>
        <v>221.2415754607</v>
      </c>
      <c r="E107" s="3" t="n">
        <f aca="false">NORMINV('Descriptive Descriptives'!A102,0,D$118*0.1)</f>
        <v>45.6111979809349</v>
      </c>
    </row>
    <row r="108" customFormat="false" ht="12.75" hidden="false" customHeight="false" outlineLevel="0" collapsed="false">
      <c r="A108" s="0" t="n">
        <v>0.780578625189857</v>
      </c>
      <c r="C108" s="11" t="n">
        <f aca="false">B$1+B$2*D108+$B$3*D108^2+E108</f>
        <v>1237.10866854893</v>
      </c>
      <c r="D108" s="3" t="n">
        <f aca="false">LOGINV(A108,$B$5,$B$6)</f>
        <v>874.934379220361</v>
      </c>
      <c r="E108" s="3" t="n">
        <f aca="false">NORMINV('Descriptive Descriptives'!A103,0,D$118*0.1)</f>
        <v>-85.5319958699974</v>
      </c>
    </row>
    <row r="109" customFormat="false" ht="12.75" hidden="false" customHeight="false" outlineLevel="0" collapsed="false">
      <c r="A109" s="0" t="n">
        <v>0.145664316426554</v>
      </c>
      <c r="C109" s="11" t="n">
        <f aca="false">B$1+B$2*D109+$B$3*D109^2+E109</f>
        <v>1016.44536915542</v>
      </c>
      <c r="D109" s="3" t="n">
        <f aca="false">LOGINV(A109,$B$5,$B$6)</f>
        <v>140.441152725277</v>
      </c>
      <c r="E109" s="3" t="n">
        <f aca="false">NORMINV('Descriptive Descriptives'!A104,0,D$118*0.1)</f>
        <v>-50.8166496003934</v>
      </c>
    </row>
    <row r="110" customFormat="false" ht="12.75" hidden="false" customHeight="false" outlineLevel="0" collapsed="false">
      <c r="A110" s="0" t="n">
        <v>0.248338696397152</v>
      </c>
      <c r="C110" s="11" t="n">
        <f aca="false">B$1+B$2*D110+$B$3*D110^2+E110</f>
        <v>1054.44012436639</v>
      </c>
      <c r="D110" s="3" t="n">
        <f aca="false">LOGINV(A110,$B$5,$B$6)</f>
        <v>204.43970452474</v>
      </c>
      <c r="E110" s="3" t="n">
        <f aca="false">NORMINV('Descriptive Descriptives'!A105,0,D$118*0.1)</f>
        <v>-41.510388978055</v>
      </c>
    </row>
    <row r="111" customFormat="false" ht="12.75" hidden="false" customHeight="false" outlineLevel="0" collapsed="false">
      <c r="A111" s="0" t="n">
        <v>0.153348641858914</v>
      </c>
      <c r="C111" s="11" t="n">
        <f aca="false">B$1+B$2*D111+$B$3*D111^2+E111</f>
        <v>1041.40606759017</v>
      </c>
      <c r="D111" s="3" t="n">
        <f aca="false">LOGINV(A111,$B$5,$B$6)</f>
        <v>145.158074168119</v>
      </c>
      <c r="E111" s="3" t="n">
        <f aca="false">NORMINV('Descriptive Descriptives'!A106,0,D$118*0.1)</f>
        <v>-28.0123395194616</v>
      </c>
    </row>
    <row r="112" customFormat="false" ht="12.75" hidden="false" customHeight="false" outlineLevel="0" collapsed="false">
      <c r="A112" s="0" t="n">
        <v>0.401887997316145</v>
      </c>
      <c r="C112" s="11" t="n">
        <f aca="false">B$1+B$2*D112+$B$3*D112^2+E112</f>
        <v>1057.06470584131</v>
      </c>
      <c r="D112" s="3" t="n">
        <f aca="false">LOGINV(A112,$B$5,$B$6)</f>
        <v>314.673861403204</v>
      </c>
      <c r="E112" s="3" t="n">
        <f aca="false">NORMINV('Descriptive Descriptives'!A107,0,D$118*0.1)</f>
        <v>-85.4192790027367</v>
      </c>
    </row>
    <row r="113" customFormat="false" ht="12.75" hidden="false" customHeight="false" outlineLevel="0" collapsed="false">
      <c r="A113" s="0" t="n">
        <v>0.355889477751483</v>
      </c>
      <c r="C113" s="11" t="n">
        <f aca="false">B$1+B$2*D113+$B$3*D113^2+E113</f>
        <v>1098.09840071321</v>
      </c>
      <c r="D113" s="3" t="n">
        <f aca="false">LOGINV(A113,$B$5,$B$6)</f>
        <v>278.810418300956</v>
      </c>
      <c r="E113" s="3" t="n">
        <f aca="false">NORMINV('Descriptive Descriptives'!A108,0,D$118*0.1)</f>
        <v>-29.6465210342984</v>
      </c>
    </row>
    <row r="114" customFormat="false" ht="12.75" hidden="false" customHeight="false" outlineLevel="0" collapsed="false">
      <c r="A114" s="0" t="n">
        <v>0.990748860857118</v>
      </c>
      <c r="C114" s="11" t="n">
        <f aca="false">B$1+B$2*D114+$B$3*D114^2+E114</f>
        <v>405.180494929708</v>
      </c>
      <c r="D114" s="3" t="n">
        <f aca="false">LOGINV(A114,$B$5,$B$6)</f>
        <v>4253.12804984924</v>
      </c>
      <c r="E114" s="3" t="n">
        <f aca="false">NORMINV('Descriptive Descriptives'!A109,0,D$118*0.1)</f>
        <v>-8.01879873275489</v>
      </c>
    </row>
    <row r="115" customFormat="false" ht="12.75" hidden="false" customHeight="false" outlineLevel="0" collapsed="false">
      <c r="A115" s="0" t="n">
        <v>0.504814114841753</v>
      </c>
      <c r="C115" s="11" t="n">
        <f aca="false">B$1+B$2*D115+$B$3*D115^2+E115</f>
        <v>1178.88116740008</v>
      </c>
      <c r="D115" s="3" t="n">
        <f aca="false">LOGINV(A115,$B$5,$B$6)</f>
        <v>408.326659158781</v>
      </c>
      <c r="E115" s="3" t="n">
        <f aca="false">NORMINV('Descriptive Descriptives'!A110,0,D$118*0.1)</f>
        <v>-0.272563092342478</v>
      </c>
    </row>
    <row r="117" customFormat="false" ht="12.75" hidden="false" customHeight="false" outlineLevel="0" collapsed="false">
      <c r="A117" s="0" t="s">
        <v>54</v>
      </c>
      <c r="C117" s="10" t="n">
        <f aca="false">AVERAGE(C10:C115)</f>
        <v>1154.26250766086</v>
      </c>
      <c r="D117" s="10" t="n">
        <f aca="false">AVERAGE(D10:D115)</f>
        <v>612.367541090472</v>
      </c>
      <c r="E117" s="10" t="n">
        <f aca="false">AVERAGE(E10:E115)</f>
        <v>-7.97698167489004</v>
      </c>
    </row>
    <row r="118" customFormat="false" ht="12.75" hidden="false" customHeight="false" outlineLevel="0" collapsed="false">
      <c r="A118" s="0" t="s">
        <v>80</v>
      </c>
      <c r="C118" s="18" t="n">
        <f aca="false">STDEV(C10:C115)</f>
        <v>171.064246084444</v>
      </c>
      <c r="D118" s="18" t="n">
        <f aca="false">STDEV(D10:D115)</f>
        <v>768.246369322652</v>
      </c>
      <c r="E118" s="18" t="n">
        <f aca="false">STDEV(E10:E115)</f>
        <v>73.8162071017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1:01Z</dcterms:created>
  <dc:creator>Louise Francis</dc:creator>
  <dc:description/>
  <dc:language>en-US</dc:language>
  <cp:lastModifiedBy>Cecily Marx</cp:lastModifiedBy>
  <dcterms:modified xsi:type="dcterms:W3CDTF">2008-02-26T19:04:51Z</dcterms:modified>
  <cp:revision>0</cp:revision>
  <dc:subject/>
  <dc:title/>
</cp:coreProperties>
</file>